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GC" sheetId="1" state="visible" r:id="rId2"/>
    <sheet name="Clase 26" sheetId="2" state="visible" r:id="rId3"/>
    <sheet name="Clase 27" sheetId="3" state="visible" r:id="rId4"/>
  </sheets>
  <definedNames>
    <definedName function="false" hidden="false" localSheetId="0" name="_xlnm.Print_Area" vbProcedure="false">CGC!$F$1:$H$36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Clase 26 - Dólar Linked</t>
  </si>
  <si>
    <t xml:space="preserve">Clase 27 - Dólar Linked</t>
  </si>
  <si>
    <t xml:space="preserve">Fecha de Emisión</t>
  </si>
  <si>
    <t xml:space="preserve">Fecha de Reapertura</t>
  </si>
  <si>
    <t xml:space="preserve">N/A</t>
  </si>
  <si>
    <t xml:space="preserve">Fecha de Vencimiento</t>
  </si>
  <si>
    <t xml:space="preserve">Emisión de Referencia US$</t>
  </si>
  <si>
    <t xml:space="preserve">Calificación</t>
  </si>
  <si>
    <t xml:space="preserve">AA-</t>
  </si>
  <si>
    <t xml:space="preserve">Cupón de Interés</t>
  </si>
  <si>
    <t xml:space="preserve">Trimestral</t>
  </si>
  <si>
    <t xml:space="preserve">Se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Tasa Fija a licitar</t>
  </si>
  <si>
    <t xml:space="preserve">Tasa fija a lictar</t>
  </si>
  <si>
    <t xml:space="preserve">TNA $ (90/365)</t>
  </si>
  <si>
    <t xml:space="preserve">TNA US$ (180/365)</t>
  </si>
  <si>
    <t xml:space="preserve">TAE $</t>
  </si>
  <si>
    <t xml:space="preserve">TAE US$</t>
  </si>
  <si>
    <t xml:space="preserve">$ a licitar</t>
  </si>
  <si>
    <t xml:space="preserve">VN US$ a licitar</t>
  </si>
  <si>
    <t xml:space="preserve">TC Inicial:</t>
  </si>
  <si>
    <t xml:space="preserve">Devaluación Proyectada Año 1</t>
  </si>
  <si>
    <t xml:space="preserve">Devaluación Proyectada Año 2</t>
  </si>
  <si>
    <t xml:space="preserve">Devaluación Proyectada Año 3</t>
  </si>
  <si>
    <t xml:space="preserve">Devaluación Proyectada Año 3 a 7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90/365</t>
  </si>
  <si>
    <t xml:space="preserve">TIR TAE</t>
  </si>
  <si>
    <t xml:space="preserve">TIR TNA Días 90/365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  <si>
    <t xml:space="preserve">Vida Pr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"/>
    <numFmt numFmtId="173" formatCode="#,##0.00"/>
    <numFmt numFmtId="174" formatCode="0.00%"/>
    <numFmt numFmtId="175" formatCode="0.0000%"/>
    <numFmt numFmtId="176" formatCode="0.0000"/>
    <numFmt numFmtId="177" formatCode="0.0%"/>
    <numFmt numFmtId="178" formatCode="General"/>
    <numFmt numFmtId="179" formatCode="#,##0.0000"/>
    <numFmt numFmtId="180" formatCode="[$-409]d\-mmm\-yy"/>
    <numFmt numFmtId="181" formatCode="[$-409]m/d/yyyy"/>
    <numFmt numFmtId="18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sz val="12"/>
      <color rgb="FF000000"/>
      <name val="Agilita Com Medium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7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 2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104760</xdr:rowOff>
    </xdr:from>
    <xdr:to>
      <xdr:col>5</xdr:col>
      <xdr:colOff>262800</xdr:colOff>
      <xdr:row>6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22400" y="104760"/>
          <a:ext cx="12787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85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6" min="6" style="1" width="22.85"/>
    <col collapsed="false" customWidth="true" hidden="false" outlineLevel="0" max="7" min="7" style="1" width="12.14"/>
    <col collapsed="false" customWidth="false" hidden="false" outlineLevel="0" max="8" min="8" style="1" width="11.42"/>
    <col collapsed="false" customWidth="true" hidden="false" outlineLevel="0" max="9" min="9" style="1" width="9.41"/>
    <col collapsed="false" customWidth="false" hidden="false" outlineLevel="0" max="257" min="10" style="1" width="11.42"/>
  </cols>
  <sheetData>
    <row r="5" s="2" customFormat="true" ht="15" hidden="false" customHeight="true" outlineLevel="0" collapsed="false">
      <c r="F5" s="3"/>
      <c r="G5" s="3"/>
      <c r="H5" s="3"/>
    </row>
    <row r="6" customFormat="false" ht="15" hidden="false" customHeight="true" outlineLevel="0" collapsed="false">
      <c r="A6" s="4"/>
      <c r="F6" s="4"/>
      <c r="G6" s="4"/>
      <c r="H6" s="4"/>
    </row>
    <row r="9" customFormat="false" ht="30" hidden="false" customHeight="true" outlineLevel="0" collapsed="false">
      <c r="B9" s="5" t="s">
        <v>0</v>
      </c>
      <c r="C9" s="5"/>
      <c r="D9" s="5"/>
      <c r="F9" s="5" t="s">
        <v>1</v>
      </c>
      <c r="G9" s="5"/>
      <c r="H9" s="5"/>
    </row>
    <row r="10" customFormat="false" ht="15" hidden="false" customHeight="true" outlineLevel="0" collapsed="false">
      <c r="B10" s="6" t="s">
        <v>2</v>
      </c>
      <c r="C10" s="7"/>
      <c r="D10" s="8" t="n">
        <v>44719</v>
      </c>
      <c r="F10" s="6" t="s">
        <v>2</v>
      </c>
      <c r="G10" s="7"/>
      <c r="H10" s="8" t="n">
        <f aca="false">+D10</f>
        <v>44719</v>
      </c>
    </row>
    <row r="11" customFormat="false" ht="15" hidden="false" customHeight="true" outlineLevel="0" collapsed="false">
      <c r="B11" s="9" t="s">
        <v>3</v>
      </c>
      <c r="C11" s="10"/>
      <c r="D11" s="11" t="s">
        <v>4</v>
      </c>
      <c r="F11" s="9" t="s">
        <v>3</v>
      </c>
      <c r="G11" s="10"/>
      <c r="H11" s="11" t="s">
        <v>4</v>
      </c>
    </row>
    <row r="12" customFormat="false" ht="15" hidden="false" customHeight="true" outlineLevel="0" collapsed="false">
      <c r="B12" s="12" t="s">
        <v>5</v>
      </c>
      <c r="C12" s="13"/>
      <c r="D12" s="14" t="e">
        <f aca="false">+FECHA.MES(D10,D16)</f>
        <v>#NAME?</v>
      </c>
      <c r="F12" s="12" t="s">
        <v>5</v>
      </c>
      <c r="G12" s="13"/>
      <c r="H12" s="14" t="e">
        <f aca="false">+FECHA.MES(H10,H16)</f>
        <v>#NAME?</v>
      </c>
    </row>
    <row r="13" customFormat="false" ht="15" hidden="false" customHeight="true" outlineLevel="0" collapsed="false">
      <c r="B13" s="15" t="s">
        <v>6</v>
      </c>
      <c r="C13" s="16"/>
      <c r="D13" s="17" t="n">
        <v>60000000</v>
      </c>
      <c r="F13" s="15" t="s">
        <v>6</v>
      </c>
      <c r="G13" s="16"/>
      <c r="H13" s="17" t="n">
        <v>60000000</v>
      </c>
    </row>
    <row r="14" customFormat="false" ht="15" hidden="false" customHeight="true" outlineLevel="0" collapsed="false">
      <c r="B14" s="18" t="s">
        <v>7</v>
      </c>
      <c r="C14" s="19"/>
      <c r="D14" s="20" t="s">
        <v>8</v>
      </c>
      <c r="F14" s="18" t="s">
        <v>7</v>
      </c>
      <c r="G14" s="19"/>
      <c r="H14" s="20" t="s">
        <v>8</v>
      </c>
    </row>
    <row r="15" customFormat="false" ht="15" hidden="false" customHeight="true" outlineLevel="0" collapsed="false">
      <c r="B15" s="21" t="s">
        <v>9</v>
      </c>
      <c r="C15" s="22"/>
      <c r="D15" s="23" t="s">
        <v>10</v>
      </c>
      <c r="F15" s="21" t="s">
        <v>9</v>
      </c>
      <c r="G15" s="22"/>
      <c r="H15" s="24" t="s">
        <v>11</v>
      </c>
    </row>
    <row r="16" customFormat="false" ht="15" hidden="false" customHeight="true" outlineLevel="0" collapsed="false">
      <c r="B16" s="25" t="s">
        <v>12</v>
      </c>
      <c r="C16" s="26"/>
      <c r="D16" s="27" t="n">
        <v>36</v>
      </c>
      <c r="F16" s="25" t="s">
        <v>12</v>
      </c>
      <c r="G16" s="26"/>
      <c r="H16" s="27" t="n">
        <v>84</v>
      </c>
    </row>
    <row r="17" customFormat="false" ht="15" hidden="false" customHeight="true" outlineLevel="0" collapsed="false">
      <c r="B17" s="28" t="s">
        <v>13</v>
      </c>
      <c r="C17" s="29"/>
      <c r="D17" s="30" t="e">
        <f aca="false">+'Clase 26'!D13</f>
        <v>#NAME?</v>
      </c>
      <c r="F17" s="28" t="s">
        <v>13</v>
      </c>
      <c r="G17" s="29"/>
      <c r="H17" s="30" t="e">
        <f aca="false">+'Clase 27'!D13</f>
        <v>#NAME?</v>
      </c>
    </row>
    <row r="18" customFormat="false" ht="15" hidden="false" customHeight="true" outlineLevel="0" collapsed="false">
      <c r="B18" s="31" t="s">
        <v>14</v>
      </c>
      <c r="C18" s="32"/>
      <c r="D18" s="33" t="e">
        <f aca="false">+'Clase 26'!D12</f>
        <v>#N/A</v>
      </c>
      <c r="F18" s="31" t="s">
        <v>14</v>
      </c>
      <c r="G18" s="32"/>
      <c r="H18" s="33" t="e">
        <f aca="false">+'Clase 27'!D12</f>
        <v>#N/A</v>
      </c>
    </row>
    <row r="19" customFormat="false" ht="15" hidden="false" customHeight="true" outlineLevel="0" collapsed="false">
      <c r="B19" s="34"/>
      <c r="C19" s="35"/>
      <c r="D19" s="36"/>
      <c r="F19" s="34"/>
      <c r="G19" s="35"/>
      <c r="H19" s="36"/>
    </row>
    <row r="20" customFormat="false" ht="15" hidden="false" customHeight="true" outlineLevel="0" collapsed="false">
      <c r="B20" s="37" t="s">
        <v>15</v>
      </c>
      <c r="C20" s="38"/>
      <c r="D20" s="39" t="n">
        <v>0</v>
      </c>
      <c r="F20" s="37" t="s">
        <v>16</v>
      </c>
      <c r="G20" s="38"/>
      <c r="H20" s="39" t="n">
        <v>0.035</v>
      </c>
    </row>
    <row r="21" customFormat="false" ht="15" hidden="false" customHeight="true" outlineLevel="0" collapsed="false">
      <c r="B21" s="40" t="s">
        <v>17</v>
      </c>
      <c r="C21" s="41"/>
      <c r="D21" s="42" t="e">
        <f aca="false">+'Clase 26'!D10</f>
        <v>#N/A</v>
      </c>
      <c r="F21" s="40" t="s">
        <v>18</v>
      </c>
      <c r="G21" s="41"/>
      <c r="H21" s="42" t="e">
        <f aca="false">+'Clase 27'!D10</f>
        <v>#N/A</v>
      </c>
    </row>
    <row r="22" customFormat="false" ht="15" hidden="false" customHeight="true" outlineLevel="0" collapsed="false">
      <c r="B22" s="43" t="s">
        <v>19</v>
      </c>
      <c r="C22" s="44"/>
      <c r="D22" s="45" t="e">
        <f aca="false">+(1+D21*90/365)^(365/90)-1</f>
        <v>#N/A</v>
      </c>
      <c r="F22" s="43" t="s">
        <v>20</v>
      </c>
      <c r="G22" s="44"/>
      <c r="H22" s="45" t="e">
        <f aca="false">+(1+H21*180/365)^(365/180)-1</f>
        <v>#N/A</v>
      </c>
    </row>
    <row r="24" customFormat="false" ht="15" hidden="false" customHeight="true" outlineLevel="0" collapsed="false">
      <c r="B24" s="37" t="s">
        <v>21</v>
      </c>
      <c r="C24" s="38"/>
      <c r="D24" s="46" t="n">
        <v>10000000</v>
      </c>
      <c r="F24" s="37" t="s">
        <v>21</v>
      </c>
      <c r="G24" s="38"/>
      <c r="H24" s="46" t="n">
        <v>10000000</v>
      </c>
    </row>
    <row r="25" customFormat="false" ht="15" hidden="false" customHeight="true" outlineLevel="0" collapsed="false">
      <c r="B25" s="43" t="s">
        <v>22</v>
      </c>
      <c r="C25" s="44"/>
      <c r="D25" s="47" t="n">
        <f aca="false">D24/C26</f>
        <v>83009.3891920115</v>
      </c>
      <c r="F25" s="43" t="s">
        <v>22</v>
      </c>
      <c r="G25" s="44"/>
      <c r="H25" s="47" t="n">
        <f aca="false">H24/G26</f>
        <v>83009.3891920115</v>
      </c>
    </row>
    <row r="26" customFormat="false" ht="15" hidden="false" customHeight="true" outlineLevel="0" collapsed="false">
      <c r="B26" s="48" t="s">
        <v>23</v>
      </c>
      <c r="C26" s="49" t="n">
        <v>120.4683</v>
      </c>
      <c r="F26" s="48" t="s">
        <v>23</v>
      </c>
      <c r="G26" s="49" t="n">
        <v>120.4683</v>
      </c>
    </row>
    <row r="27" customFormat="false" ht="15" hidden="false" customHeight="true" outlineLevel="0" collapsed="false">
      <c r="E27" s="50"/>
    </row>
    <row r="28" customFormat="false" ht="15" hidden="false" customHeight="true" outlineLevel="0" collapsed="false">
      <c r="B28" s="37" t="s">
        <v>24</v>
      </c>
      <c r="C28" s="38"/>
      <c r="D28" s="51" t="n">
        <v>0</v>
      </c>
      <c r="F28" s="37" t="s">
        <v>24</v>
      </c>
      <c r="G28" s="38"/>
      <c r="H28" s="51" t="n">
        <v>0</v>
      </c>
    </row>
    <row r="29" customFormat="false" ht="15" hidden="false" customHeight="true" outlineLevel="0" collapsed="false">
      <c r="B29" s="52" t="s">
        <v>25</v>
      </c>
      <c r="C29" s="53"/>
      <c r="D29" s="54" t="n">
        <v>0</v>
      </c>
      <c r="F29" s="52" t="s">
        <v>25</v>
      </c>
      <c r="G29" s="53"/>
      <c r="H29" s="54" t="n">
        <v>0</v>
      </c>
    </row>
    <row r="30" customFormat="false" ht="15" hidden="false" customHeight="true" outlineLevel="0" collapsed="false">
      <c r="B30" s="55" t="s">
        <v>26</v>
      </c>
      <c r="C30" s="56"/>
      <c r="D30" s="57" t="n">
        <v>0</v>
      </c>
      <c r="F30" s="55" t="s">
        <v>27</v>
      </c>
      <c r="G30" s="56"/>
      <c r="H30" s="57" t="n">
        <v>0</v>
      </c>
    </row>
    <row r="33" customFormat="false" ht="15" hidden="false" customHeight="true" outlineLevel="0" collapsed="false">
      <c r="B33" s="58" t="s">
        <v>28</v>
      </c>
      <c r="C33" s="58"/>
      <c r="D33" s="58"/>
      <c r="E33" s="58"/>
      <c r="F33" s="58"/>
      <c r="G33" s="58"/>
      <c r="H33" s="58"/>
    </row>
    <row r="34" customFormat="false" ht="15" hidden="false" customHeight="true" outlineLevel="0" collapsed="false">
      <c r="B34" s="58"/>
      <c r="C34" s="58"/>
      <c r="D34" s="58"/>
      <c r="E34" s="58"/>
      <c r="F34" s="58"/>
      <c r="G34" s="58"/>
      <c r="H34" s="58"/>
    </row>
    <row r="35" customFormat="false" ht="15" hidden="false" customHeight="true" outlineLevel="0" collapsed="false">
      <c r="B35" s="58"/>
      <c r="C35" s="58"/>
      <c r="D35" s="58"/>
      <c r="E35" s="58"/>
      <c r="F35" s="58"/>
      <c r="G35" s="58"/>
      <c r="H35" s="58"/>
    </row>
    <row r="36" customFormat="false" ht="44.25" hidden="false" customHeight="true" outlineLevel="0" collapsed="false">
      <c r="B36" s="58"/>
      <c r="C36" s="58"/>
      <c r="D36" s="58"/>
      <c r="E36" s="58"/>
      <c r="F36" s="58"/>
      <c r="G36" s="58"/>
      <c r="H36" s="58"/>
    </row>
    <row r="76" customFormat="false" ht="15" hidden="false" customHeight="true" outlineLevel="0" collapsed="false">
      <c r="F76" s="59"/>
    </row>
    <row r="410" customFormat="false" ht="15" hidden="false" customHeight="true" outlineLevel="0" collapsed="false">
      <c r="J410" s="60" t="n">
        <v>1.035</v>
      </c>
    </row>
  </sheetData>
  <sheetProtection sheet="true" password="ce88" selectLockedCells="true"/>
  <mergeCells count="3">
    <mergeCell ref="B9:D9"/>
    <mergeCell ref="F9:H9"/>
    <mergeCell ref="B33:H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2.99"/>
    <col collapsed="false" customWidth="true" hidden="false" outlineLevel="0" max="6" min="6" style="0" width="17.42"/>
    <col collapsed="false" customWidth="true" hidden="true" outlineLevel="0" max="9" min="9" style="0" width="11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61" t="str">
        <f aca="false">+CGC!B9</f>
        <v>Clase 26 - Dólar Linked</v>
      </c>
      <c r="C3" s="61"/>
      <c r="D3" s="61"/>
      <c r="E3" s="62"/>
      <c r="F3" s="62"/>
      <c r="G3" s="62"/>
      <c r="H3" s="62"/>
    </row>
    <row r="4" customFormat="false" ht="12.75" hidden="false" customHeight="false" outlineLevel="0" collapsed="false">
      <c r="B4" s="63" t="s">
        <v>29</v>
      </c>
      <c r="C4" s="64"/>
      <c r="D4" s="65" t="n">
        <v>100</v>
      </c>
      <c r="E4" s="66"/>
      <c r="F4" s="66"/>
      <c r="G4" s="66"/>
      <c r="H4" s="66"/>
    </row>
    <row r="5" customFormat="false" ht="12.75" hidden="false" customHeight="false" outlineLevel="0" collapsed="false">
      <c r="B5" s="67" t="s">
        <v>2</v>
      </c>
      <c r="C5" s="68"/>
      <c r="D5" s="69" t="n">
        <f aca="false">+CGC!D10</f>
        <v>44719</v>
      </c>
      <c r="E5" s="62"/>
      <c r="F5" s="62"/>
      <c r="G5" s="62"/>
      <c r="H5" s="62"/>
    </row>
    <row r="6" customFormat="false" ht="12.75" hidden="false" customHeight="false" outlineLevel="0" collapsed="false">
      <c r="B6" s="70" t="s">
        <v>5</v>
      </c>
      <c r="C6" s="71"/>
      <c r="D6" s="72" t="e">
        <f aca="false">+FECHA.MES(D5,48)</f>
        <v>#NAME?</v>
      </c>
      <c r="E6" s="62"/>
      <c r="F6" s="62"/>
      <c r="G6" s="62"/>
      <c r="H6" s="62"/>
    </row>
    <row r="7" customFormat="false" ht="12.75" hidden="false" customHeight="false" outlineLevel="0" collapsed="false">
      <c r="B7" s="73" t="s">
        <v>30</v>
      </c>
      <c r="C7" s="74"/>
      <c r="D7" s="75" t="n">
        <f aca="false">+CGC!D20</f>
        <v>0</v>
      </c>
      <c r="E7" s="62"/>
      <c r="F7" s="62"/>
      <c r="G7" s="62"/>
      <c r="H7" s="62"/>
    </row>
    <row r="8" customFormat="false" ht="12.75" hidden="false" customHeight="false" outlineLevel="0" collapsed="false">
      <c r="B8" s="76" t="s">
        <v>31</v>
      </c>
      <c r="C8" s="77"/>
      <c r="D8" s="78" t="e">
        <f aca="false">IF(ISERROR((((1+TIR.NO.PER(E17:E30,C17:C30))^(90/365)-1)*365/90)),NA(),(((1+TIR.NO.PER(E17:E30,C17:C30))^(90/365)-1)*365/90))</f>
        <v>#N/A</v>
      </c>
      <c r="E8" s="79"/>
      <c r="F8" s="80"/>
      <c r="G8" s="80"/>
      <c r="H8" s="62"/>
    </row>
    <row r="9" customFormat="false" ht="12.75" hidden="false" customHeight="false" outlineLevel="0" collapsed="false">
      <c r="B9" s="81" t="s">
        <v>32</v>
      </c>
      <c r="C9" s="82"/>
      <c r="D9" s="83" t="e">
        <f aca="false">+TIR.NO.PER(E17:E30,C17:C30)</f>
        <v>#NAME?</v>
      </c>
      <c r="E9" s="79"/>
      <c r="F9" s="62"/>
      <c r="G9" s="62"/>
      <c r="H9" s="62"/>
    </row>
    <row r="10" customFormat="false" ht="12.75" hidden="false" customHeight="false" outlineLevel="0" collapsed="false">
      <c r="B10" s="76" t="s">
        <v>33</v>
      </c>
      <c r="C10" s="77"/>
      <c r="D10" s="78" t="e">
        <f aca="false">IF(ISERROR((((1+TIR.NO.PER(G17:G30,C17:C30))^(90/365)-1)*365/90)),NA(),(((1+TIR.NO.PER(G17:G30,C17:C30))^(90/365)-1)*365/90))</f>
        <v>#N/A</v>
      </c>
      <c r="E10" s="62"/>
      <c r="F10" s="62"/>
      <c r="G10" s="62"/>
      <c r="H10" s="62"/>
    </row>
    <row r="11" customFormat="false" ht="12.75" hidden="false" customHeight="false" outlineLevel="0" collapsed="false">
      <c r="B11" s="81" t="s">
        <v>34</v>
      </c>
      <c r="C11" s="82"/>
      <c r="D11" s="83" t="e">
        <f aca="false">+TIR.NO.PER(G17:G30,C17:C30)</f>
        <v>#NAME?</v>
      </c>
      <c r="E11" s="62"/>
      <c r="F11" s="62"/>
      <c r="G11" s="62"/>
      <c r="H11" s="62"/>
      <c r="L11" s="84"/>
    </row>
    <row r="12" customFormat="false" ht="12.75" hidden="false" customHeight="false" outlineLevel="0" collapsed="false">
      <c r="B12" s="85" t="s">
        <v>35</v>
      </c>
      <c r="C12" s="86"/>
      <c r="D12" s="87" t="e">
        <f aca="false">IF(ISERROR(H17),NA(),H17)</f>
        <v>#N/A</v>
      </c>
      <c r="E12" s="62"/>
      <c r="F12" s="62"/>
      <c r="G12" s="62"/>
      <c r="H12" s="62"/>
      <c r="L12" s="84"/>
    </row>
    <row r="13" customFormat="false" ht="13.5" hidden="false" customHeight="false" outlineLevel="0" collapsed="false">
      <c r="B13" s="88" t="s">
        <v>36</v>
      </c>
      <c r="C13" s="89" t="e">
        <f aca="false">ROUND(D13*365,0)&amp;" días"</f>
        <v>#NAME?</v>
      </c>
      <c r="D13" s="90" t="e">
        <f aca="false">+(B30-B17)/365</f>
        <v>#NAME?</v>
      </c>
      <c r="E13" s="79"/>
      <c r="F13" s="79"/>
      <c r="G13" s="79"/>
      <c r="H13" s="79"/>
      <c r="L13" s="84"/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</row>
    <row r="15" customFormat="false" ht="13.5" hidden="false" customHeight="false" outlineLevel="0" collapsed="false">
      <c r="B15" s="79"/>
      <c r="C15" s="79"/>
      <c r="D15" s="79"/>
      <c r="E15" s="79"/>
      <c r="F15" s="79"/>
      <c r="G15" s="79"/>
      <c r="H15" s="79"/>
    </row>
    <row r="16" customFormat="false" ht="26.25" hidden="false" customHeight="true" outlineLevel="0" collapsed="false">
      <c r="B16" s="91" t="s">
        <v>37</v>
      </c>
      <c r="C16" s="92" t="s">
        <v>38</v>
      </c>
      <c r="D16" s="93" t="s">
        <v>39</v>
      </c>
      <c r="E16" s="94" t="s">
        <v>40</v>
      </c>
      <c r="F16" s="94" t="s">
        <v>41</v>
      </c>
      <c r="G16" s="95" t="s">
        <v>42</v>
      </c>
      <c r="H16" s="96" t="s">
        <v>35</v>
      </c>
    </row>
    <row r="17" customFormat="false" ht="15" hidden="false" customHeight="false" outlineLevel="0" collapsed="false">
      <c r="B17" s="97" t="n">
        <f aca="false">+D5</f>
        <v>44719</v>
      </c>
      <c r="C17" s="98" t="n">
        <f aca="false">+B17</f>
        <v>44719</v>
      </c>
      <c r="D17" s="99"/>
      <c r="E17" s="100" t="n">
        <f aca="false">-D4</f>
        <v>-100</v>
      </c>
      <c r="F17" s="101" t="n">
        <f aca="false">+CGC!C26</f>
        <v>120.4683</v>
      </c>
      <c r="G17" s="102" t="n">
        <f aca="false">+E17*F17</f>
        <v>-12046.83</v>
      </c>
      <c r="H17" s="103" t="e">
        <f aca="false">SUM(H19:H30)/-G17</f>
        <v>#N/A</v>
      </c>
      <c r="I17" s="104" t="e">
        <f aca="false">+SUM(I19:I30)</f>
        <v>#REF!</v>
      </c>
    </row>
    <row r="18" customFormat="false" ht="12.75" hidden="false" customHeight="false" outlineLevel="0" collapsed="false">
      <c r="B18" s="105" t="n">
        <f aca="false">+D5</f>
        <v>44719</v>
      </c>
      <c r="C18" s="106" t="n">
        <f aca="false">+B18</f>
        <v>44719</v>
      </c>
      <c r="D18" s="107"/>
      <c r="E18" s="108"/>
      <c r="F18" s="109" t="n">
        <f aca="false">+F17</f>
        <v>120.4683</v>
      </c>
      <c r="G18" s="110"/>
      <c r="H18" s="111"/>
      <c r="I18" s="104"/>
    </row>
    <row r="19" customFormat="false" ht="12.75" hidden="false" customHeight="false" outlineLevel="0" collapsed="false">
      <c r="A19" s="0" t="n">
        <v>3</v>
      </c>
      <c r="B19" s="105" t="e">
        <f aca="false">+FECHA.MES($B$18,A19)</f>
        <v>#NAME?</v>
      </c>
      <c r="C19" s="106" t="e">
        <f aca="false">+B19</f>
        <v>#NAME?</v>
      </c>
      <c r="D19" s="107"/>
      <c r="E19" s="108" t="e">
        <f aca="false">IF(B19&gt;B$17,SUM(D19:$D$30)*$D$7*(B19-B18)/365+D19,0)</f>
        <v>#NAME?</v>
      </c>
      <c r="F19" s="109" t="e">
        <f aca="false">+$F$17*(1+CGC!$D$28*(B19-$B$17)/365)</f>
        <v>#NAME?</v>
      </c>
      <c r="G19" s="110" t="e">
        <f aca="false">+E19*F19</f>
        <v>#NAME?</v>
      </c>
      <c r="H19" s="111" t="e">
        <f aca="false">G19/(1+D$10*(90/365))^((C19-B$17)/90)*((C19-B$17)/365)</f>
        <v>#N/A</v>
      </c>
      <c r="I19" s="104" t="e">
        <f aca="false">+E19/(1+(#REF!)*90/365)^((C19-$B$17)/90)</f>
        <v>#REF!</v>
      </c>
    </row>
    <row r="20" customFormat="false" ht="12.75" hidden="false" customHeight="false" outlineLevel="0" collapsed="false">
      <c r="A20" s="0" t="n">
        <v>6</v>
      </c>
      <c r="B20" s="105" t="e">
        <f aca="false">+FECHA.MES($B$18,A20)</f>
        <v>#NAME?</v>
      </c>
      <c r="C20" s="106" t="e">
        <f aca="false">+B20</f>
        <v>#NAME?</v>
      </c>
      <c r="D20" s="107"/>
      <c r="E20" s="108" t="e">
        <f aca="false">IF(B20&gt;B$17,SUM(D20:$D$30)*$D$7*(B20-B19)/365+D20,0)</f>
        <v>#NAME?</v>
      </c>
      <c r="F20" s="109" t="e">
        <f aca="false">+$F$17*(1+CGC!$D$28*(B20-$B$17)/365)</f>
        <v>#NAME?</v>
      </c>
      <c r="G20" s="110" t="e">
        <f aca="false">+E20*F20</f>
        <v>#NAME?</v>
      </c>
      <c r="H20" s="111" t="e">
        <f aca="false">G20/(1+D$10*(90/365))^((C20-B$17)/90)*((C20-B$17)/365)</f>
        <v>#N/A</v>
      </c>
      <c r="I20" s="104" t="e">
        <f aca="false">+E20/(1+(#REF!)*90/365)^((C20-$B$17)/90)</f>
        <v>#REF!</v>
      </c>
      <c r="K20" s="112"/>
    </row>
    <row r="21" customFormat="false" ht="12.75" hidden="false" customHeight="false" outlineLevel="0" collapsed="false">
      <c r="A21" s="0" t="n">
        <v>9</v>
      </c>
      <c r="B21" s="105" t="e">
        <f aca="false">+FECHA.MES($B$18,A21)</f>
        <v>#NAME?</v>
      </c>
      <c r="C21" s="106" t="e">
        <f aca="false">+B21</f>
        <v>#NAME?</v>
      </c>
      <c r="D21" s="107"/>
      <c r="E21" s="108" t="e">
        <f aca="false">IF(B21&gt;B$17,SUM(D21:$D$30)*$D$7*(B21-B20)/365+D21,0)</f>
        <v>#NAME?</v>
      </c>
      <c r="F21" s="109" t="e">
        <f aca="false">+$F$17*(1+CGC!$D$28*(B21-$B$17)/365)</f>
        <v>#NAME?</v>
      </c>
      <c r="G21" s="110" t="e">
        <f aca="false">+E21*F21</f>
        <v>#NAME?</v>
      </c>
      <c r="H21" s="111" t="e">
        <f aca="false">G21/(1+D$10*(90/365))^((C21-B$17)/90)*((C21-B$17)/365)</f>
        <v>#N/A</v>
      </c>
      <c r="I21" s="104"/>
      <c r="K21" s="113"/>
    </row>
    <row r="22" customFormat="false" ht="12.75" hidden="false" customHeight="false" outlineLevel="0" collapsed="false">
      <c r="A22" s="0" t="n">
        <v>12</v>
      </c>
      <c r="B22" s="114" t="e">
        <f aca="false">+FECHA.MES($B$18,A22)</f>
        <v>#NAME?</v>
      </c>
      <c r="C22" s="115" t="e">
        <f aca="false">+B22</f>
        <v>#NAME?</v>
      </c>
      <c r="D22" s="116"/>
      <c r="E22" s="117" t="e">
        <f aca="false">IF(B22&gt;B$17,SUM(D22:$D$30)*$D$7*(B22-B21)/365+D22,0)</f>
        <v>#NAME?</v>
      </c>
      <c r="F22" s="118" t="e">
        <f aca="false">+$F$17*(1+CGC!$D$28*(B22-$B$17)/365)</f>
        <v>#NAME?</v>
      </c>
      <c r="G22" s="119" t="e">
        <f aca="false">+E22*F22</f>
        <v>#NAME?</v>
      </c>
      <c r="H22" s="120" t="e">
        <f aca="false">G22/(1+D$10*(90/365))^((C22-B$17)/90)*((C22-B$17)/365)</f>
        <v>#N/A</v>
      </c>
      <c r="I22" s="104"/>
      <c r="K22" s="113"/>
    </row>
    <row r="23" customFormat="false" ht="12.75" hidden="false" customHeight="false" outlineLevel="0" collapsed="false">
      <c r="A23" s="0" t="n">
        <v>15</v>
      </c>
      <c r="B23" s="105" t="e">
        <f aca="false">+FECHA.MES($B$18,A23)</f>
        <v>#NAME?</v>
      </c>
      <c r="C23" s="106" t="e">
        <f aca="false">+B23</f>
        <v>#NAME?</v>
      </c>
      <c r="D23" s="107"/>
      <c r="E23" s="108" t="e">
        <f aca="false">IF(B23&gt;B$17,SUM(D23:$D$30)*$D$7*(B23-B22)/365+D23,0)</f>
        <v>#NAME?</v>
      </c>
      <c r="F23" s="109" t="e">
        <f aca="false">+$F$22*(1+CGC!$D$29*(B23-$B$22)/365)</f>
        <v>#NAME?</v>
      </c>
      <c r="G23" s="110" t="e">
        <f aca="false">+E23*F23</f>
        <v>#NAME?</v>
      </c>
      <c r="H23" s="111" t="e">
        <f aca="false">G23/(1+D$10*(90/365))^((C23-B$17)/90)*((C23-B$17)/365)</f>
        <v>#N/A</v>
      </c>
      <c r="I23" s="104"/>
      <c r="K23" s="113"/>
    </row>
    <row r="24" customFormat="false" ht="12.75" hidden="false" customHeight="false" outlineLevel="0" collapsed="false">
      <c r="A24" s="0" t="n">
        <v>18</v>
      </c>
      <c r="B24" s="105" t="e">
        <f aca="false">+FECHA.MES($B$18,A24)</f>
        <v>#NAME?</v>
      </c>
      <c r="C24" s="106" t="e">
        <f aca="false">+B24</f>
        <v>#NAME?</v>
      </c>
      <c r="D24" s="107"/>
      <c r="E24" s="108" t="e">
        <f aca="false">IF(B24&gt;B$17,SUM(D24:$D$30)*$D$7*(B24-B23)/365+D24,0)</f>
        <v>#NAME?</v>
      </c>
      <c r="F24" s="109" t="e">
        <f aca="false">+$F$22*(1+CGC!$D$29*(B24-$B$22)/365)</f>
        <v>#NAME?</v>
      </c>
      <c r="G24" s="110" t="e">
        <f aca="false">+E24*F24</f>
        <v>#NAME?</v>
      </c>
      <c r="H24" s="111" t="e">
        <f aca="false">G24/(1+D$10*(90/365))^((C24-B$17)/90)*((C24-B$17)/365)</f>
        <v>#N/A</v>
      </c>
      <c r="I24" s="104"/>
      <c r="K24" s="113"/>
    </row>
    <row r="25" customFormat="false" ht="12.75" hidden="false" customHeight="false" outlineLevel="0" collapsed="false">
      <c r="A25" s="0" t="n">
        <v>21</v>
      </c>
      <c r="B25" s="105" t="e">
        <f aca="false">+FECHA.MES($B$18,A25)</f>
        <v>#NAME?</v>
      </c>
      <c r="C25" s="106" t="e">
        <f aca="false">+B25</f>
        <v>#NAME?</v>
      </c>
      <c r="D25" s="107"/>
      <c r="E25" s="108" t="e">
        <f aca="false">IF(B25&gt;B$17,SUM(D25:$D$30)*$D$7*(B25-B24)/365+D25,0)</f>
        <v>#NAME?</v>
      </c>
      <c r="F25" s="109" t="e">
        <f aca="false">+$F$22*(1+CGC!$D$29*(B25-$B$22)/365)</f>
        <v>#NAME?</v>
      </c>
      <c r="G25" s="110" t="e">
        <f aca="false">+E25*F25</f>
        <v>#NAME?</v>
      </c>
      <c r="H25" s="111" t="e">
        <f aca="false">G25/(1+D$10*(90/365))^((C25-B$17)/90)*((C25-B$17)/365)</f>
        <v>#N/A</v>
      </c>
      <c r="I25" s="104"/>
      <c r="K25" s="113"/>
    </row>
    <row r="26" customFormat="false" ht="12.75" hidden="false" customHeight="false" outlineLevel="0" collapsed="false">
      <c r="A26" s="0" t="n">
        <v>24</v>
      </c>
      <c r="B26" s="114" t="e">
        <f aca="false">+FECHA.MES($B$18,A26)</f>
        <v>#NAME?</v>
      </c>
      <c r="C26" s="115" t="e">
        <f aca="false">+B26</f>
        <v>#NAME?</v>
      </c>
      <c r="D26" s="116"/>
      <c r="E26" s="117" t="e">
        <f aca="false">IF(B26&gt;B$17,SUM(D26:$D$30)*$D$7*(B26-B25)/365+D26,0)</f>
        <v>#NAME?</v>
      </c>
      <c r="F26" s="121" t="e">
        <f aca="false">+$F$22*(1+CGC!$D$29*(B26-$B$22)/365)</f>
        <v>#NAME?</v>
      </c>
      <c r="G26" s="119" t="e">
        <f aca="false">+E26*F26</f>
        <v>#NAME?</v>
      </c>
      <c r="H26" s="120" t="e">
        <f aca="false">G26/(1+D$10*(90/365))^((C26-B$17)/90)*((C26-B$17)/365)</f>
        <v>#N/A</v>
      </c>
      <c r="I26" s="104"/>
      <c r="K26" s="113"/>
    </row>
    <row r="27" customFormat="false" ht="12.75" hidden="false" customHeight="false" outlineLevel="0" collapsed="false">
      <c r="A27" s="0" t="n">
        <v>27</v>
      </c>
      <c r="B27" s="105" t="e">
        <f aca="false">+FECHA.MES($B$18,A27)</f>
        <v>#NAME?</v>
      </c>
      <c r="C27" s="106" t="e">
        <f aca="false">+B27+2</f>
        <v>#NAME?</v>
      </c>
      <c r="D27" s="107"/>
      <c r="E27" s="108" t="e">
        <f aca="false">IF(B27&gt;B$17,SUM(D27:$D$30)*$D$7*(B27-B26)/365+D27,0)</f>
        <v>#NAME?</v>
      </c>
      <c r="F27" s="109" t="e">
        <f aca="false">+$F$26*(1+CGC!$D$30*(B27-$B$26)/365)</f>
        <v>#NAME?</v>
      </c>
      <c r="G27" s="110" t="e">
        <f aca="false">+E27*F27</f>
        <v>#NAME?</v>
      </c>
      <c r="H27" s="111" t="e">
        <f aca="false">G27/(1+D$10*(90/365))^((C27-B$17)/90)*((C27-B$17)/365)</f>
        <v>#N/A</v>
      </c>
      <c r="I27" s="104"/>
      <c r="K27" s="113"/>
    </row>
    <row r="28" customFormat="false" ht="12.75" hidden="false" customHeight="false" outlineLevel="0" collapsed="false">
      <c r="A28" s="0" t="n">
        <v>30</v>
      </c>
      <c r="B28" s="105" t="e">
        <f aca="false">+FECHA.MES($B$18,A28)</f>
        <v>#NAME?</v>
      </c>
      <c r="C28" s="106" t="e">
        <f aca="false">+B28+2</f>
        <v>#NAME?</v>
      </c>
      <c r="D28" s="107"/>
      <c r="E28" s="108" t="e">
        <f aca="false">IF(B28&gt;B$17,SUM(D28:$D$30)*$D$7*(B28-B27)/365+D28,0)</f>
        <v>#NAME?</v>
      </c>
      <c r="F28" s="109" t="e">
        <f aca="false">+$F$26*(1+CGC!$D$30*(B28-$B$26)/365)</f>
        <v>#NAME?</v>
      </c>
      <c r="G28" s="110" t="e">
        <f aca="false">+E28*F28</f>
        <v>#NAME?</v>
      </c>
      <c r="H28" s="111" t="e">
        <f aca="false">G28/(1+D$10*(90/365))^((C28-B$17)/90)*((C28-B$17)/365)</f>
        <v>#N/A</v>
      </c>
      <c r="I28" s="104"/>
      <c r="K28" s="113"/>
    </row>
    <row r="29" customFormat="false" ht="12.75" hidden="false" customHeight="false" outlineLevel="0" collapsed="false">
      <c r="A29" s="0" t="n">
        <v>33</v>
      </c>
      <c r="B29" s="105" t="e">
        <f aca="false">+FECHA.MES($B$18,A29)</f>
        <v>#NAME?</v>
      </c>
      <c r="C29" s="106" t="e">
        <f aca="false">+B29</f>
        <v>#NAME?</v>
      </c>
      <c r="D29" s="107"/>
      <c r="E29" s="108" t="e">
        <f aca="false">IF(B29&gt;B$17,SUM(D29:$D$30)*$D$7*(B29-B28)/365+D29,0)</f>
        <v>#NAME?</v>
      </c>
      <c r="F29" s="109" t="e">
        <f aca="false">+$F$26*(1+CGC!$D$30*(B29-$B$26)/365)</f>
        <v>#NAME?</v>
      </c>
      <c r="G29" s="110" t="e">
        <f aca="false">+E29*F29</f>
        <v>#NAME?</v>
      </c>
      <c r="H29" s="111" t="e">
        <f aca="false">G29/(1+D$10*(90/365))^((C29-B$17)/90)*((C29-B$17)/365)</f>
        <v>#N/A</v>
      </c>
      <c r="I29" s="104"/>
      <c r="K29" s="113"/>
    </row>
    <row r="30" customFormat="false" ht="13.5" hidden="false" customHeight="false" outlineLevel="0" collapsed="false">
      <c r="A30" s="0" t="n">
        <v>36</v>
      </c>
      <c r="B30" s="122" t="e">
        <f aca="false">+FECHA.MES($B$18,A30)</f>
        <v>#NAME?</v>
      </c>
      <c r="C30" s="123" t="e">
        <f aca="false">+B30+2</f>
        <v>#NAME?</v>
      </c>
      <c r="D30" s="124" t="n">
        <v>100</v>
      </c>
      <c r="E30" s="125" t="e">
        <f aca="false">IF(C30&gt;B$17,SUM(D30:$D$30)*$D$7*(C30-B29)/365+D30,0)</f>
        <v>#NAME?</v>
      </c>
      <c r="F30" s="126" t="e">
        <f aca="false">+$F$26*(1+CGC!$D$30*(B30-$B$26)/365)</f>
        <v>#NAME?</v>
      </c>
      <c r="G30" s="127" t="e">
        <f aca="false">+E30*F30</f>
        <v>#NAME?</v>
      </c>
      <c r="H30" s="128" t="e">
        <f aca="false">G30/(1+D$10*(90/365))^((C30-B$17)/90)*((C30-B$17)/365)</f>
        <v>#N/A</v>
      </c>
      <c r="I30" s="104" t="e">
        <f aca="false">+E30/(1+(#REF!)*90/365)^((C30-$B$17)/90)</f>
        <v>#REF!</v>
      </c>
    </row>
    <row r="39" customFormat="false" ht="12.75" hidden="false" customHeight="false" outlineLevel="0" collapsed="false">
      <c r="C39" s="129"/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2.99"/>
    <col collapsed="false" customWidth="true" hidden="false" outlineLevel="0" max="6" min="6" style="0" width="17.42"/>
    <col collapsed="false" customWidth="true" hidden="true" outlineLevel="0" max="10" min="10" style="0" width="11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61" t="str">
        <f aca="false">+CGC!B9</f>
        <v>Clase 26 - Dólar Linked</v>
      </c>
      <c r="C3" s="61"/>
      <c r="D3" s="61"/>
      <c r="E3" s="62"/>
      <c r="F3" s="62"/>
      <c r="G3" s="62"/>
      <c r="H3" s="62"/>
      <c r="I3" s="62"/>
    </row>
    <row r="4" customFormat="false" ht="12.75" hidden="false" customHeight="false" outlineLevel="0" collapsed="false">
      <c r="B4" s="63" t="s">
        <v>29</v>
      </c>
      <c r="C4" s="64"/>
      <c r="D4" s="65" t="n">
        <v>100</v>
      </c>
      <c r="E4" s="66"/>
      <c r="F4" s="66"/>
      <c r="G4" s="66"/>
      <c r="H4" s="66"/>
      <c r="I4" s="66"/>
    </row>
    <row r="5" customFormat="false" ht="12.75" hidden="false" customHeight="false" outlineLevel="0" collapsed="false">
      <c r="B5" s="67" t="s">
        <v>2</v>
      </c>
      <c r="C5" s="68"/>
      <c r="D5" s="69" t="n">
        <f aca="false">+CGC!D10</f>
        <v>44719</v>
      </c>
      <c r="E5" s="62"/>
      <c r="F5" s="62"/>
      <c r="G5" s="62"/>
      <c r="H5" s="62"/>
      <c r="I5" s="62"/>
    </row>
    <row r="6" customFormat="false" ht="12.75" hidden="false" customHeight="false" outlineLevel="0" collapsed="false">
      <c r="B6" s="70" t="s">
        <v>5</v>
      </c>
      <c r="C6" s="71"/>
      <c r="D6" s="72" t="e">
        <f aca="false">+FECHA.MES(D5,84)</f>
        <v>#NAME?</v>
      </c>
      <c r="E6" s="62"/>
      <c r="F6" s="62"/>
      <c r="G6" s="62"/>
      <c r="H6" s="62"/>
      <c r="I6" s="62"/>
    </row>
    <row r="7" customFormat="false" ht="12.75" hidden="false" customHeight="false" outlineLevel="0" collapsed="false">
      <c r="B7" s="73" t="s">
        <v>30</v>
      </c>
      <c r="C7" s="74"/>
      <c r="D7" s="75" t="n">
        <f aca="false">+CGC!H20</f>
        <v>0.035</v>
      </c>
      <c r="E7" s="62"/>
      <c r="F7" s="62"/>
      <c r="G7" s="62"/>
      <c r="H7" s="62"/>
      <c r="I7" s="62"/>
    </row>
    <row r="8" customFormat="false" ht="12.75" hidden="false" customHeight="false" outlineLevel="0" collapsed="false">
      <c r="B8" s="76" t="s">
        <v>31</v>
      </c>
      <c r="C8" s="77"/>
      <c r="D8" s="78" t="e">
        <f aca="false">IF(ISERROR((((1+TIR.NO.PER(E17:E32,C17:C32))^(180/365)-1)*365/180)),NA(),(((1+TIR.NO.PER(E17:E32,C17:C32))^(180/365)-1)*365/180))</f>
        <v>#N/A</v>
      </c>
      <c r="E8" s="79"/>
      <c r="F8" s="80"/>
      <c r="G8" s="80"/>
      <c r="H8" s="80"/>
      <c r="I8" s="62"/>
    </row>
    <row r="9" customFormat="false" ht="12.75" hidden="false" customHeight="false" outlineLevel="0" collapsed="false">
      <c r="B9" s="81" t="s">
        <v>32</v>
      </c>
      <c r="C9" s="82"/>
      <c r="D9" s="83" t="e">
        <f aca="false">+TIR.NO.PER(E17:E32,C17:C32)</f>
        <v>#NAME?</v>
      </c>
      <c r="E9" s="79"/>
      <c r="F9" s="62"/>
      <c r="G9" s="62"/>
      <c r="H9" s="62"/>
      <c r="I9" s="62"/>
    </row>
    <row r="10" customFormat="false" ht="12.75" hidden="false" customHeight="false" outlineLevel="0" collapsed="false">
      <c r="B10" s="76" t="s">
        <v>33</v>
      </c>
      <c r="C10" s="77"/>
      <c r="D10" s="78" t="e">
        <f aca="false">IF(ISERROR((((1+TIR.NO.PER(G17:G32,C17:C32))^(180/365)-1)*365/180)),NA(),(((1+TIR.NO.PER(G17:G32,C17:C32))^(180/365)-1)*365/180))</f>
        <v>#N/A</v>
      </c>
      <c r="E10" s="62"/>
      <c r="F10" s="62"/>
      <c r="G10" s="62"/>
      <c r="H10" s="62"/>
      <c r="I10" s="62"/>
    </row>
    <row r="11" customFormat="false" ht="12.75" hidden="false" customHeight="false" outlineLevel="0" collapsed="false">
      <c r="B11" s="81" t="s">
        <v>34</v>
      </c>
      <c r="C11" s="82"/>
      <c r="D11" s="83" t="e">
        <f aca="false">+TIR.NO.PER(G17:G32,C17:C32)</f>
        <v>#NAME?</v>
      </c>
      <c r="E11" s="62"/>
      <c r="F11" s="62"/>
      <c r="G11" s="62"/>
      <c r="H11" s="62"/>
      <c r="I11" s="62"/>
      <c r="M11" s="84"/>
    </row>
    <row r="12" customFormat="false" ht="12.75" hidden="false" customHeight="false" outlineLevel="0" collapsed="false">
      <c r="B12" s="85" t="s">
        <v>35</v>
      </c>
      <c r="C12" s="86"/>
      <c r="D12" s="87" t="e">
        <f aca="false">IF(ISERROR(I17),NA(),I17)</f>
        <v>#N/A</v>
      </c>
      <c r="E12" s="62"/>
      <c r="F12" s="62"/>
      <c r="G12" s="62"/>
      <c r="H12" s="62"/>
      <c r="I12" s="62"/>
      <c r="M12" s="84"/>
    </row>
    <row r="13" customFormat="false" ht="13.5" hidden="false" customHeight="false" outlineLevel="0" collapsed="false">
      <c r="B13" s="88" t="s">
        <v>36</v>
      </c>
      <c r="C13" s="89" t="e">
        <f aca="false">ROUND(D13*365,0)&amp;" días"</f>
        <v>#NAME?</v>
      </c>
      <c r="D13" s="90" t="e">
        <f aca="false">+H17</f>
        <v>#NAME?</v>
      </c>
      <c r="E13" s="79"/>
      <c r="F13" s="79"/>
      <c r="G13" s="79"/>
      <c r="H13" s="79"/>
      <c r="I13" s="79"/>
      <c r="M13" s="84"/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</row>
    <row r="15" customFormat="false" ht="13.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</row>
    <row r="16" customFormat="false" ht="26.25" hidden="false" customHeight="true" outlineLevel="0" collapsed="false">
      <c r="B16" s="91" t="s">
        <v>37</v>
      </c>
      <c r="C16" s="92" t="s">
        <v>38</v>
      </c>
      <c r="D16" s="93" t="s">
        <v>39</v>
      </c>
      <c r="E16" s="94" t="s">
        <v>40</v>
      </c>
      <c r="F16" s="94" t="s">
        <v>41</v>
      </c>
      <c r="G16" s="95" t="s">
        <v>42</v>
      </c>
      <c r="H16" s="95" t="s">
        <v>43</v>
      </c>
      <c r="I16" s="96" t="s">
        <v>35</v>
      </c>
    </row>
    <row r="17" customFormat="false" ht="15" hidden="false" customHeight="false" outlineLevel="0" collapsed="false">
      <c r="B17" s="97" t="n">
        <f aca="false">+D5</f>
        <v>44719</v>
      </c>
      <c r="C17" s="98" t="n">
        <f aca="false">+B17</f>
        <v>44719</v>
      </c>
      <c r="D17" s="99"/>
      <c r="E17" s="100" t="n">
        <f aca="false">-D4</f>
        <v>-100</v>
      </c>
      <c r="F17" s="101" t="n">
        <f aca="false">+CGC!C26</f>
        <v>120.4683</v>
      </c>
      <c r="G17" s="102" t="n">
        <f aca="false">+E17*F17</f>
        <v>-12046.83</v>
      </c>
      <c r="H17" s="102" t="e">
        <f aca="false">+SUM(H19:H32)/100</f>
        <v>#NAME?</v>
      </c>
      <c r="I17" s="103" t="e">
        <f aca="false">SUM(I19:I32)/-G17</f>
        <v>#N/A</v>
      </c>
      <c r="J17" s="104" t="e">
        <f aca="false">+SUM(J19:J32)</f>
        <v>#REF!</v>
      </c>
    </row>
    <row r="18" customFormat="false" ht="12.75" hidden="false" customHeight="false" outlineLevel="0" collapsed="false">
      <c r="B18" s="105" t="n">
        <f aca="false">+D5</f>
        <v>44719</v>
      </c>
      <c r="C18" s="106" t="n">
        <f aca="false">+B18</f>
        <v>44719</v>
      </c>
      <c r="D18" s="107"/>
      <c r="E18" s="108"/>
      <c r="F18" s="109" t="n">
        <f aca="false">+F17</f>
        <v>120.4683</v>
      </c>
      <c r="G18" s="110"/>
      <c r="H18" s="110"/>
      <c r="I18" s="111"/>
      <c r="J18" s="104"/>
    </row>
    <row r="19" customFormat="false" ht="12.75" hidden="false" customHeight="false" outlineLevel="0" collapsed="false">
      <c r="A19" s="0" t="n">
        <v>6</v>
      </c>
      <c r="B19" s="105" t="e">
        <f aca="false">+FECHA.MES($B$18,A19)</f>
        <v>#NAME?</v>
      </c>
      <c r="C19" s="106" t="e">
        <f aca="false">+B19</f>
        <v>#NAME?</v>
      </c>
      <c r="D19" s="107"/>
      <c r="E19" s="108" t="e">
        <f aca="false">IF(B19&gt;B$17,SUM(D19:$D$32)*$D$7*(B19-B18)/365+D19,0)</f>
        <v>#NAME?</v>
      </c>
      <c r="F19" s="109" t="e">
        <f aca="false">+$F$17*(1+CGC!$H$28*(B19-$B$17)/365)</f>
        <v>#NAME?</v>
      </c>
      <c r="G19" s="110" t="e">
        <f aca="false">+E19*F19</f>
        <v>#NAME?</v>
      </c>
      <c r="H19" s="110" t="e">
        <f aca="false">+D19*(C19-$B$17)/365</f>
        <v>#NAME?</v>
      </c>
      <c r="I19" s="111" t="e">
        <f aca="false">G19/(1+D$10*(90/365))^((C19-B$17)/90)*((C19-B$17)/365)</f>
        <v>#N/A</v>
      </c>
      <c r="J19" s="104" t="e">
        <f aca="false">+E19/(1+(#REF!)*90/365)^((C19-$B$17)/90)</f>
        <v>#REF!</v>
      </c>
    </row>
    <row r="20" customFormat="false" ht="12.75" hidden="false" customHeight="false" outlineLevel="0" collapsed="false">
      <c r="A20" s="0" t="n">
        <v>12</v>
      </c>
      <c r="B20" s="114" t="e">
        <f aca="false">+FECHA.MES($B$18,A20)</f>
        <v>#NAME?</v>
      </c>
      <c r="C20" s="115" t="e">
        <f aca="false">+B20</f>
        <v>#NAME?</v>
      </c>
      <c r="D20" s="116"/>
      <c r="E20" s="117" t="e">
        <f aca="false">IF(B20&gt;B$17,SUM(D20:$D$32)*$D$7*(B20-B19)/365+D20,0)</f>
        <v>#NAME?</v>
      </c>
      <c r="F20" s="118" t="e">
        <f aca="false">+$F$17*(1+CGC!$H$28*(B20-$B$17)/365)</f>
        <v>#NAME?</v>
      </c>
      <c r="G20" s="119" t="e">
        <f aca="false">+E20*F20</f>
        <v>#NAME?</v>
      </c>
      <c r="H20" s="119" t="e">
        <f aca="false">+D20*(C20-$B$17)/365</f>
        <v>#NAME?</v>
      </c>
      <c r="I20" s="120" t="e">
        <f aca="false">G20/(1+D$10*(90/365))^((C20-B$17)/90)*((C20-B$17)/365)</f>
        <v>#N/A</v>
      </c>
      <c r="J20" s="104" t="e">
        <f aca="false">+E20/(1+(#REF!)*90/365)^((C20-$B$17)/90)</f>
        <v>#REF!</v>
      </c>
      <c r="L20" s="112"/>
    </row>
    <row r="21" customFormat="false" ht="12.75" hidden="false" customHeight="false" outlineLevel="0" collapsed="false">
      <c r="A21" s="0" t="n">
        <v>18</v>
      </c>
      <c r="B21" s="105" t="e">
        <f aca="false">+FECHA.MES($B$18,A21)</f>
        <v>#NAME?</v>
      </c>
      <c r="C21" s="106" t="e">
        <f aca="false">+B21</f>
        <v>#NAME?</v>
      </c>
      <c r="D21" s="107"/>
      <c r="E21" s="108" t="e">
        <f aca="false">IF(B21&gt;B$17,SUM(D21:$D$32)*$D$7*(B21-B20)/365+D21,0)</f>
        <v>#NAME?</v>
      </c>
      <c r="F21" s="109" t="e">
        <f aca="false">+$F$20*(1+CGC!$H$29*(B21-$B$20)/365)</f>
        <v>#NAME?</v>
      </c>
      <c r="G21" s="110" t="e">
        <f aca="false">+E21*F21</f>
        <v>#NAME?</v>
      </c>
      <c r="H21" s="110" t="e">
        <f aca="false">+D21*(C21-$B$17)/365</f>
        <v>#NAME?</v>
      </c>
      <c r="I21" s="111" t="e">
        <f aca="false">G21/(1+D$10*(90/365))^((C21-B$17)/90)*((C21-B$17)/365)</f>
        <v>#N/A</v>
      </c>
      <c r="J21" s="104"/>
      <c r="L21" s="113"/>
    </row>
    <row r="22" customFormat="false" ht="12.75" hidden="false" customHeight="false" outlineLevel="0" collapsed="false">
      <c r="A22" s="0" t="n">
        <v>24</v>
      </c>
      <c r="B22" s="114" t="e">
        <f aca="false">+FECHA.MES($B$18,A22)</f>
        <v>#NAME?</v>
      </c>
      <c r="C22" s="115" t="e">
        <f aca="false">+B22</f>
        <v>#NAME?</v>
      </c>
      <c r="D22" s="116"/>
      <c r="E22" s="117" t="e">
        <f aca="false">IF(B22&gt;B$17,SUM(D22:$D$32)*$D$7*(B22-B21)/365+D22,0)</f>
        <v>#NAME?</v>
      </c>
      <c r="F22" s="118" t="e">
        <f aca="false">+$F$20*(1+CGC!$H$29*(B22-$B$20)/365)</f>
        <v>#NAME?</v>
      </c>
      <c r="G22" s="119" t="e">
        <f aca="false">+E22*F22</f>
        <v>#NAME?</v>
      </c>
      <c r="H22" s="119" t="e">
        <f aca="false">+D22*(C22-$B$17)/365</f>
        <v>#NAME?</v>
      </c>
      <c r="I22" s="120" t="e">
        <f aca="false">G22/(1+D$10*(90/365))^((C22-B$17)/90)*((C22-B$17)/365)</f>
        <v>#N/A</v>
      </c>
      <c r="J22" s="104"/>
      <c r="L22" s="113"/>
    </row>
    <row r="23" customFormat="false" ht="12.75" hidden="false" customHeight="false" outlineLevel="0" collapsed="false">
      <c r="A23" s="0" t="n">
        <v>30</v>
      </c>
      <c r="B23" s="105" t="e">
        <f aca="false">+FECHA.MES($B$18,A23)</f>
        <v>#NAME?</v>
      </c>
      <c r="C23" s="106" t="e">
        <f aca="false">+B23+2</f>
        <v>#NAME?</v>
      </c>
      <c r="D23" s="107"/>
      <c r="E23" s="108" t="e">
        <f aca="false">IF(B23&gt;B$17,SUM(D23:$D$32)*$D$7*(B23-B22)/365+D23,0)</f>
        <v>#NAME?</v>
      </c>
      <c r="F23" s="109" t="e">
        <f aca="false">+$F$22*(1+CGC!$H$30*(B23-$B$22)/365)</f>
        <v>#NAME?</v>
      </c>
      <c r="G23" s="110" t="e">
        <f aca="false">+E23*F23</f>
        <v>#NAME?</v>
      </c>
      <c r="H23" s="110" t="e">
        <f aca="false">+D23*(C23-$B$17)/365</f>
        <v>#NAME?</v>
      </c>
      <c r="I23" s="111" t="e">
        <f aca="false">G23/(1+D$10*(90/365))^((C23-B$17)/90)*((C23-B$17)/365)</f>
        <v>#N/A</v>
      </c>
      <c r="J23" s="104"/>
      <c r="L23" s="113"/>
    </row>
    <row r="24" customFormat="false" ht="12.75" hidden="false" customHeight="false" outlineLevel="0" collapsed="false">
      <c r="A24" s="0" t="n">
        <v>36</v>
      </c>
      <c r="B24" s="114" t="e">
        <f aca="false">+FECHA.MES($B$18,A24)</f>
        <v>#NAME?</v>
      </c>
      <c r="C24" s="115" t="e">
        <f aca="false">+B24+2</f>
        <v>#NAME?</v>
      </c>
      <c r="D24" s="116" t="n">
        <v>11</v>
      </c>
      <c r="E24" s="117" t="e">
        <f aca="false">IF(B24&gt;B$17,SUM(D24:$D$32)*$D$7*(B24-B23)/365+D24,0)</f>
        <v>#NAME?</v>
      </c>
      <c r="F24" s="118" t="e">
        <f aca="false">+$F$22*(1+CGC!$H$30*(B24-$B$22)/365)</f>
        <v>#NAME?</v>
      </c>
      <c r="G24" s="119" t="e">
        <f aca="false">+E24*F24</f>
        <v>#NAME?</v>
      </c>
      <c r="H24" s="119" t="e">
        <f aca="false">+D24*(C24-$B$17)/365</f>
        <v>#NAME?</v>
      </c>
      <c r="I24" s="120" t="e">
        <f aca="false">G24/(1+D$10*(90/365))^((C24-B$17)/90)*((C24-B$17)/365)</f>
        <v>#N/A</v>
      </c>
      <c r="J24" s="104"/>
      <c r="L24" s="113"/>
    </row>
    <row r="25" customFormat="false" ht="12.75" hidden="false" customHeight="false" outlineLevel="0" collapsed="false">
      <c r="A25" s="0" t="n">
        <v>42</v>
      </c>
      <c r="B25" s="105" t="e">
        <f aca="false">+FECHA.MES($B$18,A25)</f>
        <v>#NAME?</v>
      </c>
      <c r="C25" s="106" t="e">
        <f aca="false">+B25+1</f>
        <v>#NAME?</v>
      </c>
      <c r="D25" s="107" t="n">
        <v>11</v>
      </c>
      <c r="E25" s="108" t="e">
        <f aca="false">IF(B25&gt;B$17,SUM(D25:$D$32)*$D$7*(B25-B24)/365+D25,0)</f>
        <v>#NAME?</v>
      </c>
      <c r="F25" s="109" t="e">
        <f aca="false">+$F$22*(1+CGC!$H$30*(B25-$B$22)/365)</f>
        <v>#NAME?</v>
      </c>
      <c r="G25" s="110" t="e">
        <f aca="false">+E25*F25</f>
        <v>#NAME?</v>
      </c>
      <c r="H25" s="110" t="e">
        <f aca="false">+D25*(C25-$B$17)/365</f>
        <v>#NAME?</v>
      </c>
      <c r="I25" s="111" t="e">
        <f aca="false">G25/(1+D$10*(90/365))^((C25-B$17)/90)*((C25-B$17)/365)</f>
        <v>#N/A</v>
      </c>
      <c r="J25" s="104"/>
      <c r="L25" s="113"/>
    </row>
    <row r="26" customFormat="false" ht="12.75" hidden="false" customHeight="false" outlineLevel="0" collapsed="false">
      <c r="A26" s="0" t="n">
        <v>48</v>
      </c>
      <c r="B26" s="114" t="e">
        <f aca="false">+FECHA.MES($B$18,A26)</f>
        <v>#NAME?</v>
      </c>
      <c r="C26" s="115" t="e">
        <f aca="false">+B26+1</f>
        <v>#NAME?</v>
      </c>
      <c r="D26" s="116" t="n">
        <v>11</v>
      </c>
      <c r="E26" s="117" t="e">
        <f aca="false">IF(B26&gt;B$17,SUM(D26:$D$32)*$D$7*(B26-B25)/365+D26,0)</f>
        <v>#NAME?</v>
      </c>
      <c r="F26" s="121" t="e">
        <f aca="false">+$F$22*(1+CGC!$H$30*(B26-$B$22)/365)</f>
        <v>#NAME?</v>
      </c>
      <c r="G26" s="119" t="e">
        <f aca="false">+E26*F26</f>
        <v>#NAME?</v>
      </c>
      <c r="H26" s="119" t="e">
        <f aca="false">+D26*(C26-$B$17)/365</f>
        <v>#NAME?</v>
      </c>
      <c r="I26" s="120" t="e">
        <f aca="false">G26/(1+D$10*(90/365))^((C26-B$17)/90)*((C26-B$17)/365)</f>
        <v>#N/A</v>
      </c>
      <c r="J26" s="104"/>
      <c r="L26" s="113"/>
    </row>
    <row r="27" customFormat="false" ht="12.75" hidden="false" customHeight="false" outlineLevel="0" collapsed="false">
      <c r="A27" s="0" t="n">
        <v>54</v>
      </c>
      <c r="B27" s="105" t="e">
        <f aca="false">+FECHA.MES($B$18,A27)</f>
        <v>#NAME?</v>
      </c>
      <c r="C27" s="106" t="e">
        <f aca="false">+B27</f>
        <v>#NAME?</v>
      </c>
      <c r="D27" s="107" t="n">
        <v>11</v>
      </c>
      <c r="E27" s="108" t="e">
        <f aca="false">IF(B27&gt;B$17,SUM(D27:$D$32)*$D$7*(B27-B26)/365+D27,0)</f>
        <v>#NAME?</v>
      </c>
      <c r="F27" s="109" t="e">
        <f aca="false">+$F$22*(1+CGC!$H$30*(B27-$B$22)/365)</f>
        <v>#NAME?</v>
      </c>
      <c r="G27" s="110" t="e">
        <f aca="false">+E27*F27</f>
        <v>#NAME?</v>
      </c>
      <c r="H27" s="110" t="e">
        <f aca="false">+D27*(C27-$B$17)/365</f>
        <v>#NAME?</v>
      </c>
      <c r="I27" s="111" t="e">
        <f aca="false">G27/(1+D$10*(90/365))^((C27-B$17)/90)*((C27-B$17)/365)</f>
        <v>#N/A</v>
      </c>
      <c r="J27" s="104"/>
      <c r="L27" s="113"/>
    </row>
    <row r="28" customFormat="false" ht="12.75" hidden="false" customHeight="false" outlineLevel="0" collapsed="false">
      <c r="A28" s="0" t="n">
        <v>60</v>
      </c>
      <c r="B28" s="114" t="e">
        <f aca="false">+FECHA.MES($B$18,A28)</f>
        <v>#NAME?</v>
      </c>
      <c r="C28" s="115" t="e">
        <f aca="false">+B28</f>
        <v>#NAME?</v>
      </c>
      <c r="D28" s="116" t="n">
        <v>11</v>
      </c>
      <c r="E28" s="117" t="e">
        <f aca="false">IF(B28&gt;B$17,SUM(D28:$D$32)*$D$7*(B28-B27)/365+D28,0)</f>
        <v>#NAME?</v>
      </c>
      <c r="F28" s="118" t="e">
        <f aca="false">+$F$22*(1+CGC!$H$30*(B28-$B$22)/365)</f>
        <v>#NAME?</v>
      </c>
      <c r="G28" s="119" t="e">
        <f aca="false">+E28*F28</f>
        <v>#NAME?</v>
      </c>
      <c r="H28" s="119" t="e">
        <f aca="false">+D28*(C28-$B$17)/365</f>
        <v>#NAME?</v>
      </c>
      <c r="I28" s="120" t="e">
        <f aca="false">G28/(1+D$10*(90/365))^((C28-B$17)/90)*((C28-B$17)/365)</f>
        <v>#N/A</v>
      </c>
      <c r="J28" s="104"/>
      <c r="L28" s="113"/>
    </row>
    <row r="29" customFormat="false" ht="12.75" hidden="false" customHeight="false" outlineLevel="0" collapsed="false">
      <c r="A29" s="0" t="n">
        <v>66</v>
      </c>
      <c r="B29" s="105" t="e">
        <f aca="false">+FECHA.MES($B$18,A29)</f>
        <v>#NAME?</v>
      </c>
      <c r="C29" s="106" t="e">
        <f aca="false">+B29</f>
        <v>#NAME?</v>
      </c>
      <c r="D29" s="107" t="n">
        <v>11</v>
      </c>
      <c r="E29" s="108" t="e">
        <f aca="false">IF(B29&gt;B$17,SUM(D29:$D$32)*$D$7*(B29-B28)/365+D29,0)</f>
        <v>#NAME?</v>
      </c>
      <c r="F29" s="109" t="e">
        <f aca="false">+$F$22*(1+CGC!$H$30*(B29-$B$22)/365)</f>
        <v>#NAME?</v>
      </c>
      <c r="G29" s="110" t="e">
        <f aca="false">+E29*F29</f>
        <v>#NAME?</v>
      </c>
      <c r="H29" s="110" t="e">
        <f aca="false">+D29*(C29-$B$17)/365</f>
        <v>#NAME?</v>
      </c>
      <c r="I29" s="111" t="e">
        <f aca="false">G29/(1+D$10*(90/365))^((C29-B$17)/90)*((C29-B$17)/365)</f>
        <v>#N/A</v>
      </c>
      <c r="J29" s="104"/>
      <c r="L29" s="113"/>
    </row>
    <row r="30" customFormat="false" ht="12.75" hidden="false" customHeight="false" outlineLevel="0" collapsed="false">
      <c r="A30" s="0" t="n">
        <v>72</v>
      </c>
      <c r="B30" s="114" t="e">
        <f aca="false">+FECHA.MES($B$18,A30)</f>
        <v>#NAME?</v>
      </c>
      <c r="C30" s="115" t="e">
        <f aca="false">+B30</f>
        <v>#NAME?</v>
      </c>
      <c r="D30" s="116" t="n">
        <v>11</v>
      </c>
      <c r="E30" s="117" t="e">
        <f aca="false">IF(B30&gt;B$17,SUM(D30:$D$32)*$D$7*(B30-B29)/365+D30,0)</f>
        <v>#NAME?</v>
      </c>
      <c r="F30" s="121" t="e">
        <f aca="false">+$F$22*(1+CGC!$H$30*(B30-$B$22)/365)</f>
        <v>#NAME?</v>
      </c>
      <c r="G30" s="119" t="e">
        <f aca="false">+E30*F30</f>
        <v>#NAME?</v>
      </c>
      <c r="H30" s="119" t="e">
        <f aca="false">+D30*(C30-$B$17)/365</f>
        <v>#NAME?</v>
      </c>
      <c r="I30" s="120" t="e">
        <f aca="false">G30/(1+D$10*(90/365))^((C30-B$17)/90)*((C30-B$17)/365)</f>
        <v>#N/A</v>
      </c>
      <c r="J30" s="104"/>
      <c r="L30" s="113"/>
    </row>
    <row r="31" customFormat="false" ht="12.75" hidden="false" customHeight="false" outlineLevel="0" collapsed="false">
      <c r="A31" s="0" t="n">
        <v>78</v>
      </c>
      <c r="B31" s="105" t="e">
        <f aca="false">+FECHA.MES($B$18,A31)</f>
        <v>#NAME?</v>
      </c>
      <c r="C31" s="106" t="e">
        <f aca="false">+B31</f>
        <v>#NAME?</v>
      </c>
      <c r="D31" s="107" t="n">
        <v>11</v>
      </c>
      <c r="E31" s="108" t="e">
        <f aca="false">IF(B31&gt;B$17,SUM(D31:$D$32)*$D$7*(B31-B30)/365+D31,0)</f>
        <v>#NAME?</v>
      </c>
      <c r="F31" s="109" t="e">
        <f aca="false">+$F$22*(1+CGC!$H$30*(B31-$B$22)/365)</f>
        <v>#NAME?</v>
      </c>
      <c r="G31" s="110" t="e">
        <f aca="false">+E31*F31</f>
        <v>#NAME?</v>
      </c>
      <c r="H31" s="110" t="e">
        <f aca="false">+D31*(C31-$B$17)/365</f>
        <v>#NAME?</v>
      </c>
      <c r="I31" s="111" t="e">
        <f aca="false">G31/(1+D$10*(90/365))^((C31-B$17)/90)*((C31-B$17)/365)</f>
        <v>#N/A</v>
      </c>
      <c r="J31" s="104"/>
      <c r="L31" s="113"/>
    </row>
    <row r="32" customFormat="false" ht="13.5" hidden="false" customHeight="false" outlineLevel="0" collapsed="false">
      <c r="A32" s="0" t="n">
        <v>84</v>
      </c>
      <c r="B32" s="122" t="e">
        <f aca="false">+FECHA.MES($B$18,A32)</f>
        <v>#NAME?</v>
      </c>
      <c r="C32" s="123" t="e">
        <f aca="false">+B32</f>
        <v>#NAME?</v>
      </c>
      <c r="D32" s="124" t="n">
        <v>12</v>
      </c>
      <c r="E32" s="125" t="e">
        <f aca="false">IF(C32&gt;B$17,SUM(D32:$D$32)*$D$7*(C32-B31)/365+D32,0)</f>
        <v>#NAME?</v>
      </c>
      <c r="F32" s="126" t="e">
        <f aca="false">+$F$22*(1+CGC!$H$30*(B32-$B$22)/365)</f>
        <v>#NAME?</v>
      </c>
      <c r="G32" s="127" t="e">
        <f aca="false">+E32*F32</f>
        <v>#NAME?</v>
      </c>
      <c r="H32" s="127" t="e">
        <f aca="false">+D32*(C32-$B$17)/365</f>
        <v>#NAME?</v>
      </c>
      <c r="I32" s="128" t="e">
        <f aca="false">G32/(1+D$10*(90/365))^((C32-B$17)/90)*((C32-B$17)/365)</f>
        <v>#N/A</v>
      </c>
      <c r="J32" s="104" t="e">
        <f aca="false">+E32/(1+(#REF!)*90/365)^((C32-$B$17)/90)</f>
        <v>#REF!</v>
      </c>
    </row>
    <row r="41" customFormat="false" ht="12.75" hidden="false" customHeight="false" outlineLevel="0" collapsed="false">
      <c r="C41" s="129"/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19-12-03T14:04:19Z</cp:lastPrinted>
  <dcterms:modified xsi:type="dcterms:W3CDTF">2022-06-03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0af87d-ad1c-46d8-9efe-d658b1e3c1c4_ActionId">
    <vt:lpwstr>17e13814-4608-49f2-80f7-e89554bb6a0b</vt:lpwstr>
  </property>
  <property fmtid="{D5CDD505-2E9C-101B-9397-08002B2CF9AE}" pid="3" name="MSIP_Label_d90af87d-ad1c-46d8-9efe-d658b1e3c1c4_ContentBits">
    <vt:lpwstr>0</vt:lpwstr>
  </property>
  <property fmtid="{D5CDD505-2E9C-101B-9397-08002B2CF9AE}" pid="4" name="MSIP_Label_d90af87d-ad1c-46d8-9efe-d658b1e3c1c4_Enabled">
    <vt:lpwstr>true</vt:lpwstr>
  </property>
  <property fmtid="{D5CDD505-2E9C-101B-9397-08002B2CF9AE}" pid="5" name="MSIP_Label_d90af87d-ad1c-46d8-9efe-d658b1e3c1c4_Method">
    <vt:lpwstr>Standard</vt:lpwstr>
  </property>
  <property fmtid="{D5CDD505-2E9C-101B-9397-08002B2CF9AE}" pid="6" name="MSIP_Label_d90af87d-ad1c-46d8-9efe-d658b1e3c1c4_Name">
    <vt:lpwstr>General</vt:lpwstr>
  </property>
  <property fmtid="{D5CDD505-2E9C-101B-9397-08002B2CF9AE}" pid="7" name="MSIP_Label_d90af87d-ad1c-46d8-9efe-d658b1e3c1c4_SetDate">
    <vt:lpwstr>2022-06-02T23:41:27Z</vt:lpwstr>
  </property>
  <property fmtid="{D5CDD505-2E9C-101B-9397-08002B2CF9AE}" pid="8" name="MSIP_Label_d90af87d-ad1c-46d8-9efe-d658b1e3c1c4_SiteId">
    <vt:lpwstr>934de3fe-416c-4e4c-b035-32df9344eac4</vt:lpwstr>
  </property>
</Properties>
</file>