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T Barragan" sheetId="1" state="visible" r:id="rId2"/>
    <sheet name="Clase 6" sheetId="2" state="visible" r:id="rId3"/>
    <sheet name="Clase 7" sheetId="3" state="visible" r:id="rId4"/>
  </sheets>
  <definedNames>
    <definedName function="false" hidden="false" localSheetId="2" name="_xlnm.Print_Area" vbProcedure="false">'Clase 7'!$A$3:$F$21</definedName>
    <definedName function="false" hidden="false" localSheetId="0" name="_xlnm.Print_Area" vbProcedure="false">'CT Barragan'!$F$1:$I$33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false" hidden="false" localSheetId="2" name="bw" vbProcedure="false">#REF!</definedName>
    <definedName function="false" hidden="false" localSheetId="2" name="dv" vbProcedure="false">#REF!</definedName>
    <definedName function="false" hidden="false" localSheetId="2" name="hk" vbProcedure="false">#REF!</definedName>
    <definedName function="false" hidden="false" localSheetId="2" name="il" vbProcedure="false">#REF!</definedName>
    <definedName function="false" hidden="false" localSheetId="2" name="ip" vbProcedure="false">#REF!</definedName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lase 6 - Dólar Linked</t>
  </si>
  <si>
    <t xml:space="preserve">Clase 7 - $ Badlar</t>
  </si>
  <si>
    <t xml:space="preserve">Fecha de Emisión</t>
  </si>
  <si>
    <t xml:space="preserve">Fecha de Reapertura</t>
  </si>
  <si>
    <t xml:space="preserve">N/A</t>
  </si>
  <si>
    <t xml:space="preserve">Fecha de Vencimiento</t>
  </si>
  <si>
    <t xml:space="preserve">Emisión de Referencia US$</t>
  </si>
  <si>
    <t xml:space="preserve">Emisión de Referencia $</t>
  </si>
  <si>
    <t xml:space="preserve">Calificación</t>
  </si>
  <si>
    <t xml:space="preserve">A+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Tasa Fija a licitar</t>
  </si>
  <si>
    <t xml:space="preserve">Spread s/Badlar a licitar</t>
  </si>
  <si>
    <t xml:space="preserve">Devaluación Proyectada anual</t>
  </si>
  <si>
    <t xml:space="preserve">Badlar Proyectada</t>
  </si>
  <si>
    <t xml:space="preserve">TNA $ (90/365)</t>
  </si>
  <si>
    <t xml:space="preserve">TNA (90/365)</t>
  </si>
  <si>
    <t xml:space="preserve">TAE $</t>
  </si>
  <si>
    <t xml:space="preserve">TAE</t>
  </si>
  <si>
    <t xml:space="preserve">TC Inicial: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90/365</t>
  </si>
  <si>
    <t xml:space="preserve">TIR TAE</t>
  </si>
  <si>
    <t xml:space="preserve">TIR TNA Días 90/365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  <si>
    <t xml:space="preserve">Spread s/Badlar (Act/365)</t>
  </si>
  <si>
    <t xml:space="preserve">Badlar Promedio Conocida</t>
  </si>
  <si>
    <t xml:space="preserve">Badlar a Proyectar</t>
  </si>
  <si>
    <t xml:space="preserve">TIR TNA Días 90/365 s/Badlar</t>
  </si>
  <si>
    <t xml:space="preserve">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"/>
    <numFmt numFmtId="173" formatCode="#,##0.00"/>
    <numFmt numFmtId="174" formatCode="0.00%"/>
    <numFmt numFmtId="175" formatCode="0.0000%"/>
    <numFmt numFmtId="176" formatCode="0.0%"/>
    <numFmt numFmtId="177" formatCode="0.0000"/>
    <numFmt numFmtId="178" formatCode="General"/>
    <numFmt numFmtId="179" formatCode="#,##0.0000"/>
    <numFmt numFmtId="180" formatCode="[$-409]d\-mmm\-yy"/>
    <numFmt numFmtId="181" formatCode="[$-409]m/d/yyyy"/>
    <numFmt numFmtId="182" formatCode="0.000"/>
    <numFmt numFmtId="183" formatCode="#,##0.000"/>
    <numFmt numFmtId="184" formatCode="_-* #,##0.00\ _p_t_a_-;\-* #,##0.00\ _p_t_a_-;_-* \-??\ _p_t_a_-;_-@_-"/>
    <numFmt numFmtId="185" formatCode="_-* #,##0.000\ _p_t_a_-;\-* #,##0.000\ _p_t_a_-;_-* \-??\ _p_t_a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sz val="12"/>
      <color rgb="FF000000"/>
      <name val="Agilita Com Medium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5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5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" xfId="32"/>
    <cellStyle name="Normal_Excel Bloomberg (Títulos y ONs Bancos) NOBACS 2" xfId="33"/>
    <cellStyle name="Porcentaje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040</xdr:colOff>
      <xdr:row>5</xdr:row>
      <xdr:rowOff>152640</xdr:rowOff>
    </xdr:from>
    <xdr:to>
      <xdr:col>1</xdr:col>
      <xdr:colOff>128916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040" y="1105200"/>
          <a:ext cx="1299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1</xdr:row>
      <xdr:rowOff>47520</xdr:rowOff>
    </xdr:from>
    <xdr:to>
      <xdr:col>6</xdr:col>
      <xdr:colOff>262800</xdr:colOff>
      <xdr:row>5</xdr:row>
      <xdr:rowOff>171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93320" y="237960"/>
          <a:ext cx="2304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7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9" min="6" style="1" width="15.7"/>
    <col collapsed="false" customWidth="true" hidden="false" outlineLevel="0" max="10" min="10" style="1" width="20.41"/>
    <col collapsed="false" customWidth="false" hidden="false" outlineLevel="0" max="11" min="11" style="1" width="11.42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>
      <c r="I2" s="2"/>
    </row>
    <row r="3" customFormat="false" ht="15" hidden="false" customHeight="true" outlineLevel="0" collapsed="false">
      <c r="I3" s="2"/>
    </row>
    <row r="5" s="3" customFormat="true" ht="15" hidden="false" customHeight="true" outlineLevel="0" collapsed="false">
      <c r="F5" s="4"/>
      <c r="G5" s="4"/>
      <c r="H5" s="4"/>
      <c r="I5" s="4"/>
    </row>
    <row r="6" customFormat="false" ht="15" hidden="false" customHeight="true" outlineLevel="0" collapsed="false">
      <c r="A6" s="5"/>
      <c r="F6" s="5"/>
      <c r="G6" s="5"/>
      <c r="H6" s="5"/>
      <c r="I6" s="5"/>
    </row>
    <row r="9" customFormat="false" ht="30" hidden="false" customHeight="true" outlineLevel="0" collapsed="false">
      <c r="B9" s="6" t="s">
        <v>0</v>
      </c>
      <c r="C9" s="6"/>
      <c r="D9" s="6"/>
      <c r="G9" s="6" t="s">
        <v>1</v>
      </c>
      <c r="H9" s="6"/>
      <c r="I9" s="6"/>
    </row>
    <row r="10" customFormat="false" ht="15" hidden="false" customHeight="true" outlineLevel="0" collapsed="false">
      <c r="B10" s="7" t="s">
        <v>2</v>
      </c>
      <c r="C10" s="8"/>
      <c r="D10" s="9" t="n">
        <v>44697</v>
      </c>
      <c r="G10" s="7" t="s">
        <v>2</v>
      </c>
      <c r="H10" s="8"/>
      <c r="I10" s="9" t="n">
        <v>44697</v>
      </c>
    </row>
    <row r="11" customFormat="false" ht="15" hidden="false" customHeight="true" outlineLevel="0" collapsed="false">
      <c r="B11" s="10" t="s">
        <v>3</v>
      </c>
      <c r="C11" s="11"/>
      <c r="D11" s="12" t="s">
        <v>4</v>
      </c>
      <c r="G11" s="10" t="s">
        <v>3</v>
      </c>
      <c r="H11" s="11"/>
      <c r="I11" s="12" t="s">
        <v>4</v>
      </c>
    </row>
    <row r="12" customFormat="false" ht="15" hidden="false" customHeight="true" outlineLevel="0" collapsed="false">
      <c r="B12" s="13" t="s">
        <v>5</v>
      </c>
      <c r="C12" s="14"/>
      <c r="D12" s="15" t="e">
        <f aca="false">+FECHA.MES(D10,36)</f>
        <v>#NAME?</v>
      </c>
      <c r="G12" s="13" t="s">
        <v>5</v>
      </c>
      <c r="H12" s="14"/>
      <c r="I12" s="15" t="e">
        <f aca="false">+FECHA.MES(I10,18)</f>
        <v>#NAME?</v>
      </c>
    </row>
    <row r="13" customFormat="false" ht="15" hidden="false" customHeight="true" outlineLevel="0" collapsed="false">
      <c r="B13" s="16" t="s">
        <v>6</v>
      </c>
      <c r="C13" s="17"/>
      <c r="D13" s="18" t="n">
        <v>10000000</v>
      </c>
      <c r="G13" s="16" t="s">
        <v>7</v>
      </c>
      <c r="H13" s="17"/>
      <c r="I13" s="18" t="n">
        <v>1000000000</v>
      </c>
    </row>
    <row r="14" customFormat="false" ht="15" hidden="false" customHeight="true" outlineLevel="0" collapsed="false">
      <c r="B14" s="19" t="s">
        <v>8</v>
      </c>
      <c r="C14" s="20"/>
      <c r="D14" s="21" t="s">
        <v>9</v>
      </c>
      <c r="G14" s="19" t="s">
        <v>8</v>
      </c>
      <c r="H14" s="20"/>
      <c r="I14" s="21" t="s">
        <v>9</v>
      </c>
    </row>
    <row r="15" customFormat="false" ht="15" hidden="false" customHeight="true" outlineLevel="0" collapsed="false">
      <c r="B15" s="22" t="s">
        <v>10</v>
      </c>
      <c r="C15" s="23"/>
      <c r="D15" s="24" t="s">
        <v>11</v>
      </c>
      <c r="G15" s="22" t="s">
        <v>10</v>
      </c>
      <c r="H15" s="23"/>
      <c r="I15" s="25" t="s">
        <v>11</v>
      </c>
    </row>
    <row r="16" customFormat="false" ht="15" hidden="false" customHeight="true" outlineLevel="0" collapsed="false">
      <c r="B16" s="26" t="s">
        <v>12</v>
      </c>
      <c r="C16" s="27"/>
      <c r="D16" s="28" t="e">
        <f aca="false">+(D12-D10)/365*12</f>
        <v>#NAME?</v>
      </c>
      <c r="G16" s="26" t="s">
        <v>12</v>
      </c>
      <c r="H16" s="27"/>
      <c r="I16" s="28" t="n">
        <v>18</v>
      </c>
    </row>
    <row r="17" customFormat="false" ht="15" hidden="false" customHeight="true" outlineLevel="0" collapsed="false">
      <c r="B17" s="29" t="s">
        <v>13</v>
      </c>
      <c r="C17" s="30"/>
      <c r="D17" s="31" t="e">
        <f aca="false">+'Clase 6'!D13</f>
        <v>#NAME?</v>
      </c>
      <c r="G17" s="29" t="s">
        <v>13</v>
      </c>
      <c r="H17" s="30"/>
      <c r="I17" s="31" t="e">
        <f aca="false">+'Clase 7'!D15</f>
        <v>#NAME?</v>
      </c>
    </row>
    <row r="18" customFormat="false" ht="15" hidden="false" customHeight="true" outlineLevel="0" collapsed="false">
      <c r="B18" s="32" t="s">
        <v>14</v>
      </c>
      <c r="C18" s="33"/>
      <c r="D18" s="34" t="e">
        <f aca="false">+'Clase 6'!D12</f>
        <v>#N/A</v>
      </c>
      <c r="G18" s="32" t="s">
        <v>14</v>
      </c>
      <c r="H18" s="33"/>
      <c r="I18" s="34" t="e">
        <f aca="false">+'Clase 7'!D14</f>
        <v>#N/A</v>
      </c>
    </row>
    <row r="19" customFormat="false" ht="15" hidden="false" customHeight="true" outlineLevel="0" collapsed="false">
      <c r="B19" s="35"/>
      <c r="C19" s="36"/>
      <c r="D19" s="37"/>
      <c r="G19" s="35"/>
      <c r="H19" s="36"/>
      <c r="I19" s="37"/>
    </row>
    <row r="20" customFormat="false" ht="15" hidden="false" customHeight="true" outlineLevel="0" collapsed="false">
      <c r="B20" s="38" t="s">
        <v>15</v>
      </c>
      <c r="C20" s="39"/>
      <c r="D20" s="40" t="n">
        <v>0.01</v>
      </c>
      <c r="G20" s="38" t="s">
        <v>16</v>
      </c>
      <c r="H20" s="39"/>
      <c r="I20" s="40" t="n">
        <v>0.03</v>
      </c>
    </row>
    <row r="21" customFormat="false" ht="15" hidden="false" customHeight="true" outlineLevel="0" collapsed="false">
      <c r="B21" s="41" t="s">
        <v>17</v>
      </c>
      <c r="C21" s="42"/>
      <c r="D21" s="43" t="n">
        <v>0</v>
      </c>
      <c r="G21" s="41" t="s">
        <v>18</v>
      </c>
      <c r="H21" s="42"/>
      <c r="I21" s="44" t="n">
        <v>0.445125</v>
      </c>
    </row>
    <row r="22" customFormat="false" ht="15" hidden="false" customHeight="true" outlineLevel="0" collapsed="false">
      <c r="B22" s="45" t="s">
        <v>19</v>
      </c>
      <c r="C22" s="46"/>
      <c r="D22" s="47" t="e">
        <f aca="false">+'Clase 6'!D10</f>
        <v>#N/A</v>
      </c>
      <c r="G22" s="45" t="s">
        <v>20</v>
      </c>
      <c r="H22" s="46"/>
      <c r="I22" s="47" t="e">
        <f aca="false">+'Clase 7'!D12</f>
        <v>#N/A</v>
      </c>
    </row>
    <row r="23" customFormat="false" ht="15" hidden="false" customHeight="true" outlineLevel="0" collapsed="false">
      <c r="B23" s="48" t="s">
        <v>21</v>
      </c>
      <c r="C23" s="49"/>
      <c r="D23" s="50" t="e">
        <f aca="false">+(1+D22*90/365)^(365/90)-1</f>
        <v>#N/A</v>
      </c>
      <c r="G23" s="48" t="s">
        <v>22</v>
      </c>
      <c r="H23" s="49"/>
      <c r="I23" s="50" t="e">
        <f aca="false">+(1+I22*90/365)^(365/90)-1</f>
        <v>#N/A</v>
      </c>
    </row>
    <row r="24" customFormat="false" ht="15" hidden="false" customHeight="true" outlineLevel="0" collapsed="false">
      <c r="B24" s="51" t="s">
        <v>23</v>
      </c>
      <c r="C24" s="52" t="n">
        <v>116.9194</v>
      </c>
      <c r="E24" s="53"/>
      <c r="F24" s="53"/>
    </row>
    <row r="25" customFormat="false" ht="15" hidden="false" customHeight="true" outlineLevel="0" collapsed="false">
      <c r="F25" s="54"/>
      <c r="G25" s="54"/>
      <c r="H25" s="55"/>
    </row>
    <row r="26" customFormat="false" ht="15" hidden="false" customHeight="true" outlineLevel="0" collapsed="false">
      <c r="F26" s="54"/>
      <c r="G26" s="54"/>
      <c r="H26" s="55"/>
    </row>
    <row r="28" customFormat="false" ht="15" hidden="false" customHeight="true" outlineLevel="0" collapsed="false">
      <c r="B28" s="51"/>
      <c r="C28" s="56"/>
      <c r="F28" s="51"/>
      <c r="G28" s="56"/>
    </row>
    <row r="30" customFormat="false" ht="15" hidden="false" customHeight="true" outlineLevel="0" collapsed="false">
      <c r="B30" s="57" t="s">
        <v>2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38.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74" customFormat="false" ht="15" hidden="false" customHeight="true" outlineLevel="0" collapsed="false">
      <c r="F74" s="58"/>
    </row>
    <row r="407" customFormat="false" ht="15" hidden="false" customHeight="true" outlineLevel="0" collapsed="false">
      <c r="N407" s="59" t="n">
        <v>1.035</v>
      </c>
    </row>
  </sheetData>
  <sheetProtection sheet="true" password="ce88" selectLockedCells="true"/>
  <mergeCells count="3">
    <mergeCell ref="B9:D9"/>
    <mergeCell ref="G9:I9"/>
    <mergeCell ref="B30:L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2.99"/>
    <col collapsed="false" customWidth="true" hidden="false" outlineLevel="0" max="6" min="6" style="0" width="17.42"/>
    <col collapsed="false" customWidth="true" hidden="true" outlineLevel="0" max="9" min="9" style="0" width="11.42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60" t="str">
        <f aca="false">+'CT Barragan'!B9</f>
        <v>Clase 6 - Dólar Linked</v>
      </c>
      <c r="C3" s="60"/>
      <c r="D3" s="60"/>
      <c r="E3" s="61"/>
      <c r="F3" s="61"/>
      <c r="G3" s="61"/>
      <c r="H3" s="61"/>
    </row>
    <row r="4" customFormat="false" ht="12.75" hidden="false" customHeight="false" outlineLevel="0" collapsed="false">
      <c r="B4" s="62" t="s">
        <v>25</v>
      </c>
      <c r="C4" s="63"/>
      <c r="D4" s="64" t="n">
        <v>100</v>
      </c>
      <c r="E4" s="65"/>
      <c r="F4" s="65"/>
      <c r="G4" s="65"/>
      <c r="H4" s="65"/>
    </row>
    <row r="5" customFormat="false" ht="12.75" hidden="false" customHeight="false" outlineLevel="0" collapsed="false">
      <c r="B5" s="66" t="s">
        <v>2</v>
      </c>
      <c r="C5" s="67"/>
      <c r="D5" s="68" t="n">
        <v>44697</v>
      </c>
      <c r="E5" s="61"/>
      <c r="F5" s="61"/>
      <c r="G5" s="61"/>
      <c r="H5" s="61"/>
    </row>
    <row r="6" customFormat="false" ht="12.75" hidden="false" customHeight="false" outlineLevel="0" collapsed="false">
      <c r="B6" s="69" t="s">
        <v>5</v>
      </c>
      <c r="C6" s="70"/>
      <c r="D6" s="71" t="e">
        <f aca="false">+FECHA.MES(D5,36)</f>
        <v>#NAME?</v>
      </c>
      <c r="E6" s="61"/>
      <c r="F6" s="61"/>
      <c r="G6" s="61"/>
      <c r="H6" s="61"/>
    </row>
    <row r="7" customFormat="false" ht="12.75" hidden="false" customHeight="false" outlineLevel="0" collapsed="false">
      <c r="B7" s="72" t="s">
        <v>26</v>
      </c>
      <c r="C7" s="73"/>
      <c r="D7" s="74" t="n">
        <f aca="false">+'CT Barragan'!D20</f>
        <v>0.01</v>
      </c>
      <c r="E7" s="61"/>
      <c r="F7" s="61"/>
      <c r="G7" s="61"/>
      <c r="H7" s="61"/>
    </row>
    <row r="8" customFormat="false" ht="12.75" hidden="false" customHeight="false" outlineLevel="0" collapsed="false">
      <c r="B8" s="75" t="s">
        <v>27</v>
      </c>
      <c r="C8" s="76"/>
      <c r="D8" s="77" t="e">
        <f aca="false">IF(ISERROR((((1+TIR.NO.PER(E17:E30,C17:C30))^(90/365)-1)*365/90)),NA(),(((1+TIR.NO.PER(E17:E30,C17:C30))^(90/365)-1)*365/90))</f>
        <v>#N/A</v>
      </c>
      <c r="E8" s="78"/>
      <c r="F8" s="79"/>
      <c r="G8" s="79"/>
      <c r="H8" s="61"/>
    </row>
    <row r="9" customFormat="false" ht="12.75" hidden="false" customHeight="false" outlineLevel="0" collapsed="false">
      <c r="B9" s="80" t="s">
        <v>28</v>
      </c>
      <c r="C9" s="81"/>
      <c r="D9" s="82" t="e">
        <f aca="false">+TIR.NO.PER(E17:E30,C17:C30)</f>
        <v>#NAME?</v>
      </c>
      <c r="E9" s="78"/>
      <c r="F9" s="61"/>
      <c r="G9" s="61"/>
      <c r="H9" s="61"/>
    </row>
    <row r="10" customFormat="false" ht="12.75" hidden="false" customHeight="false" outlineLevel="0" collapsed="false">
      <c r="B10" s="75" t="s">
        <v>29</v>
      </c>
      <c r="C10" s="76"/>
      <c r="D10" s="77" t="e">
        <f aca="false">IF(ISERROR((((1+TIR.NO.PER(G17:G30,C17:C30))^(90/365)-1)*365/90)),NA(),(((1+TIR.NO.PER(G17:G30,C17:C30))^(90/365)-1)*365/90))</f>
        <v>#N/A</v>
      </c>
      <c r="E10" s="61"/>
      <c r="F10" s="61"/>
      <c r="G10" s="61"/>
      <c r="H10" s="61"/>
    </row>
    <row r="11" customFormat="false" ht="12.75" hidden="false" customHeight="false" outlineLevel="0" collapsed="false">
      <c r="B11" s="80" t="s">
        <v>30</v>
      </c>
      <c r="C11" s="81"/>
      <c r="D11" s="82" t="e">
        <f aca="false">+TIR.NO.PER(G17:G30,C17:C30)</f>
        <v>#NAME?</v>
      </c>
      <c r="E11" s="61"/>
      <c r="F11" s="61"/>
      <c r="G11" s="61"/>
      <c r="H11" s="61"/>
      <c r="L11" s="83"/>
    </row>
    <row r="12" customFormat="false" ht="12.75" hidden="false" customHeight="false" outlineLevel="0" collapsed="false">
      <c r="B12" s="84" t="s">
        <v>31</v>
      </c>
      <c r="C12" s="85"/>
      <c r="D12" s="86" t="e">
        <f aca="false">IF(ISERROR(H17),NA(),H17)</f>
        <v>#N/A</v>
      </c>
      <c r="E12" s="61"/>
      <c r="F12" s="61"/>
      <c r="G12" s="61"/>
      <c r="H12" s="61"/>
      <c r="L12" s="83"/>
    </row>
    <row r="13" customFormat="false" ht="13.5" hidden="false" customHeight="false" outlineLevel="0" collapsed="false">
      <c r="B13" s="87" t="s">
        <v>32</v>
      </c>
      <c r="C13" s="88" t="e">
        <f aca="false">ROUND(D13*365,0)&amp;" días"</f>
        <v>#NAME?</v>
      </c>
      <c r="D13" s="89" t="e">
        <f aca="false">+(B30-B17)/365</f>
        <v>#NAME?</v>
      </c>
      <c r="E13" s="78"/>
      <c r="F13" s="78"/>
      <c r="G13" s="78"/>
      <c r="H13" s="78"/>
      <c r="L13" s="83"/>
    </row>
    <row r="14" customFormat="false" ht="12.75" hidden="false" customHeight="false" outlineLevel="0" collapsed="false">
      <c r="B14" s="78"/>
      <c r="C14" s="78"/>
      <c r="D14" s="78"/>
      <c r="E14" s="78"/>
      <c r="F14" s="78"/>
      <c r="G14" s="78"/>
      <c r="H14" s="78"/>
    </row>
    <row r="15" customFormat="false" ht="13.5" hidden="false" customHeight="false" outlineLevel="0" collapsed="false">
      <c r="B15" s="78"/>
      <c r="C15" s="78"/>
      <c r="D15" s="78"/>
      <c r="E15" s="78"/>
      <c r="F15" s="78"/>
      <c r="G15" s="78"/>
      <c r="H15" s="78"/>
    </row>
    <row r="16" customFormat="false" ht="26.25" hidden="false" customHeight="true" outlineLevel="0" collapsed="false">
      <c r="B16" s="90" t="s">
        <v>33</v>
      </c>
      <c r="C16" s="91" t="s">
        <v>34</v>
      </c>
      <c r="D16" s="92" t="s">
        <v>35</v>
      </c>
      <c r="E16" s="93" t="s">
        <v>36</v>
      </c>
      <c r="F16" s="93" t="s">
        <v>37</v>
      </c>
      <c r="G16" s="94" t="s">
        <v>38</v>
      </c>
      <c r="H16" s="95" t="s">
        <v>31</v>
      </c>
    </row>
    <row r="17" customFormat="false" ht="15" hidden="false" customHeight="false" outlineLevel="0" collapsed="false">
      <c r="B17" s="96" t="n">
        <v>44697</v>
      </c>
      <c r="C17" s="97" t="n">
        <f aca="false">+B17</f>
        <v>44697</v>
      </c>
      <c r="D17" s="98"/>
      <c r="E17" s="99" t="n">
        <f aca="false">-D4</f>
        <v>-100</v>
      </c>
      <c r="F17" s="100" t="n">
        <f aca="false">+'CT Barragan'!C24</f>
        <v>116.9194</v>
      </c>
      <c r="G17" s="101" t="n">
        <f aca="false">+E17*F17</f>
        <v>-11691.94</v>
      </c>
      <c r="H17" s="102" t="e">
        <f aca="false">SUM(H19:H30)/-G17</f>
        <v>#N/A</v>
      </c>
      <c r="I17" s="103" t="e">
        <f aca="false">+SUM(I19:I30)</f>
        <v>#REF!</v>
      </c>
    </row>
    <row r="18" customFormat="false" ht="12.75" hidden="false" customHeight="false" outlineLevel="0" collapsed="false">
      <c r="B18" s="104" t="n">
        <f aca="false">+B17</f>
        <v>44697</v>
      </c>
      <c r="C18" s="105" t="n">
        <f aca="false">+B18</f>
        <v>44697</v>
      </c>
      <c r="D18" s="106"/>
      <c r="E18" s="107"/>
      <c r="F18" s="108" t="n">
        <v>0</v>
      </c>
      <c r="G18" s="109"/>
      <c r="H18" s="110"/>
      <c r="I18" s="103"/>
    </row>
    <row r="19" customFormat="false" ht="12.75" hidden="false" customHeight="false" outlineLevel="0" collapsed="false">
      <c r="A19" s="0" t="n">
        <v>3</v>
      </c>
      <c r="B19" s="104" t="e">
        <f aca="false">+FECHA.MES($B$18,A19)</f>
        <v>#NAME?</v>
      </c>
      <c r="C19" s="105" t="e">
        <f aca="false">+B19</f>
        <v>#NAME?</v>
      </c>
      <c r="D19" s="106"/>
      <c r="E19" s="107" t="e">
        <f aca="false">IF(B19&gt;B$17,SUM(D19:$D$30)*$D$7*(B19-B18)/365+D19,0)</f>
        <v>#NAME?</v>
      </c>
      <c r="F19" s="108" t="e">
        <f aca="false">+F17*(1+'CT Barragan'!$D$21*(B19-B18)/365)</f>
        <v>#NAME?</v>
      </c>
      <c r="G19" s="109" t="e">
        <f aca="false">+E19*F19</f>
        <v>#NAME?</v>
      </c>
      <c r="H19" s="110" t="e">
        <f aca="false">G19/(1+D$10*(90/365))^((C19-B$17)/90)*((C19-B$17)/365)</f>
        <v>#N/A</v>
      </c>
      <c r="I19" s="103" t="e">
        <f aca="false">+E19/(1+(#REF!)*90/365)^((C19-$B$17)/90)</f>
        <v>#REF!</v>
      </c>
    </row>
    <row r="20" customFormat="false" ht="12.75" hidden="false" customHeight="false" outlineLevel="0" collapsed="false">
      <c r="A20" s="0" t="n">
        <v>6</v>
      </c>
      <c r="B20" s="104" t="e">
        <f aca="false">+FECHA.MES($B$18,A20)</f>
        <v>#NAME?</v>
      </c>
      <c r="C20" s="105" t="e">
        <f aca="false">+B20</f>
        <v>#NAME?</v>
      </c>
      <c r="D20" s="106"/>
      <c r="E20" s="107" t="e">
        <f aca="false">IF(B20&gt;B$17,SUM(D20:$D$30)*$D$7*(B20-B19)/365+D20,0)</f>
        <v>#NAME?</v>
      </c>
      <c r="F20" s="108" t="e">
        <f aca="false">+F19*(1+'CT Barragan'!$D$21*(B20-B19)/365)</f>
        <v>#NAME?</v>
      </c>
      <c r="G20" s="109" t="e">
        <f aca="false">+E20*F20</f>
        <v>#NAME?</v>
      </c>
      <c r="H20" s="110" t="e">
        <f aca="false">G20/(1+D$10*(90/365))^((C20-B$17)/90)*((C20-B$17)/365)</f>
        <v>#N/A</v>
      </c>
      <c r="I20" s="103" t="e">
        <f aca="false">+E20/(1+(#REF!)*90/365)^((C20-$B$17)/90)</f>
        <v>#REF!</v>
      </c>
    </row>
    <row r="21" customFormat="false" ht="12.75" hidden="false" customHeight="false" outlineLevel="0" collapsed="false">
      <c r="A21" s="0" t="n">
        <v>9</v>
      </c>
      <c r="B21" s="104" t="e">
        <f aca="false">+FECHA.MES($B$18,A21)</f>
        <v>#NAME?</v>
      </c>
      <c r="C21" s="105" t="e">
        <f aca="false">+B21</f>
        <v>#NAME?</v>
      </c>
      <c r="D21" s="106"/>
      <c r="E21" s="107" t="e">
        <f aca="false">IF(B21&gt;B$17,SUM(D21:$D$30)*$D$7*(B21-B20)/365+D21,0)</f>
        <v>#NAME?</v>
      </c>
      <c r="F21" s="108" t="e">
        <f aca="false">+F20*(1+'CT Barragan'!$D$21*(B21-B20)/365)</f>
        <v>#NAME?</v>
      </c>
      <c r="G21" s="109" t="e">
        <f aca="false">+E21*F21</f>
        <v>#NAME?</v>
      </c>
      <c r="H21" s="110" t="e">
        <f aca="false">G21/(1+D$10*(90/365))^((C21-B$17)/90)*((C21-B$17)/365)</f>
        <v>#N/A</v>
      </c>
      <c r="I21" s="103" t="e">
        <f aca="false">+E21/(1+(#REF!)*90/365)^((C21-$B$17)/90)</f>
        <v>#REF!</v>
      </c>
    </row>
    <row r="22" customFormat="false" ht="12.75" hidden="false" customHeight="false" outlineLevel="0" collapsed="false">
      <c r="A22" s="0" t="n">
        <v>12</v>
      </c>
      <c r="B22" s="104" t="e">
        <f aca="false">+FECHA.MES($B$18,A22)</f>
        <v>#NAME?</v>
      </c>
      <c r="C22" s="105" t="e">
        <f aca="false">+B22</f>
        <v>#NAME?</v>
      </c>
      <c r="D22" s="106"/>
      <c r="E22" s="107" t="e">
        <f aca="false">IF(B22&gt;B$17,SUM(D22:$D$30)*$D$7*(B22-B21)/365+D22,0)</f>
        <v>#NAME?</v>
      </c>
      <c r="F22" s="108" t="e">
        <f aca="false">+F21*(1+'CT Barragan'!$D$21*(B22-B21)/365)</f>
        <v>#NAME?</v>
      </c>
      <c r="G22" s="109" t="e">
        <f aca="false">+E22*F22</f>
        <v>#NAME?</v>
      </c>
      <c r="H22" s="110" t="e">
        <f aca="false">G22/(1+D$10*(90/365))^((C22-B$17)/90)*((C22-B$17)/365)</f>
        <v>#N/A</v>
      </c>
      <c r="I22" s="103"/>
    </row>
    <row r="23" customFormat="false" ht="12.75" hidden="false" customHeight="false" outlineLevel="0" collapsed="false">
      <c r="A23" s="0" t="n">
        <v>15</v>
      </c>
      <c r="B23" s="104" t="e">
        <f aca="false">+FECHA.MES($B$18,A23)</f>
        <v>#NAME?</v>
      </c>
      <c r="C23" s="105" t="e">
        <f aca="false">+B23</f>
        <v>#NAME?</v>
      </c>
      <c r="D23" s="106"/>
      <c r="E23" s="107" t="e">
        <f aca="false">IF(B23&gt;B$17,SUM(D23:$D$30)*$D$7*(B23-B22)/365+D23,0)</f>
        <v>#NAME?</v>
      </c>
      <c r="F23" s="108" t="e">
        <f aca="false">+F22*(1+'CT Barragan'!$D$21*(B23-B22)/365)</f>
        <v>#NAME?</v>
      </c>
      <c r="G23" s="109" t="e">
        <f aca="false">+E23*F23</f>
        <v>#NAME?</v>
      </c>
      <c r="H23" s="110" t="e">
        <f aca="false">G23/(1+D$10*(90/365))^((C23-B$17)/90)*((C23-B$17)/365)</f>
        <v>#N/A</v>
      </c>
      <c r="I23" s="103"/>
    </row>
    <row r="24" customFormat="false" ht="12.75" hidden="false" customHeight="false" outlineLevel="0" collapsed="false">
      <c r="A24" s="0" t="n">
        <v>18</v>
      </c>
      <c r="B24" s="104" t="e">
        <f aca="false">+FECHA.MES($B$18,A24)</f>
        <v>#NAME?</v>
      </c>
      <c r="C24" s="105" t="e">
        <f aca="false">+B24</f>
        <v>#NAME?</v>
      </c>
      <c r="D24" s="106"/>
      <c r="E24" s="107" t="e">
        <f aca="false">IF(B24&gt;B$17,SUM(D24:$D$30)*$D$7*(B24-B23)/365+D24,0)</f>
        <v>#NAME?</v>
      </c>
      <c r="F24" s="108" t="e">
        <f aca="false">+F23*(1+'CT Barragan'!$D$21*(B24-B23)/365)</f>
        <v>#NAME?</v>
      </c>
      <c r="G24" s="109" t="e">
        <f aca="false">+E24*F24</f>
        <v>#NAME?</v>
      </c>
      <c r="H24" s="110" t="e">
        <f aca="false">G24/(1+D$10*(90/365))^((C24-B$17)/90)*((C24-B$17)/365)</f>
        <v>#N/A</v>
      </c>
      <c r="I24" s="103"/>
    </row>
    <row r="25" customFormat="false" ht="12.75" hidden="false" customHeight="false" outlineLevel="0" collapsed="false">
      <c r="A25" s="0" t="n">
        <v>21</v>
      </c>
      <c r="B25" s="104" t="e">
        <f aca="false">+FECHA.MES($B$18,A25)</f>
        <v>#NAME?</v>
      </c>
      <c r="C25" s="105" t="e">
        <f aca="false">+B25</f>
        <v>#NAME?</v>
      </c>
      <c r="D25" s="106"/>
      <c r="E25" s="107" t="e">
        <f aca="false">IF(B25&gt;B$17,SUM(D25:$D$30)*$D$7*(B25-B24)/365+D25,0)</f>
        <v>#NAME?</v>
      </c>
      <c r="F25" s="108" t="e">
        <f aca="false">+F24*(1+'CT Barragan'!$D$21*(B25-B24)/365)</f>
        <v>#NAME?</v>
      </c>
      <c r="G25" s="109" t="e">
        <f aca="false">+E25*F25</f>
        <v>#NAME?</v>
      </c>
      <c r="H25" s="110" t="e">
        <f aca="false">G25/(1+D$10*(90/365))^((C25-B$17)/90)*((C25-B$17)/365)</f>
        <v>#N/A</v>
      </c>
      <c r="I25" s="103"/>
    </row>
    <row r="26" customFormat="false" ht="12.75" hidden="false" customHeight="false" outlineLevel="0" collapsed="false">
      <c r="A26" s="0" t="n">
        <v>24</v>
      </c>
      <c r="B26" s="104" t="e">
        <f aca="false">+FECHA.MES($B$18,A26)</f>
        <v>#NAME?</v>
      </c>
      <c r="C26" s="105" t="e">
        <f aca="false">+B26</f>
        <v>#NAME?</v>
      </c>
      <c r="D26" s="106"/>
      <c r="E26" s="107" t="e">
        <f aca="false">IF(B26&gt;B$17,SUM(D26:$D$30)*$D$7*(B26-B25)/365+D26,0)</f>
        <v>#NAME?</v>
      </c>
      <c r="F26" s="108" t="e">
        <f aca="false">+F25*(1+'CT Barragan'!$D$21*(B26-B25)/365)</f>
        <v>#NAME?</v>
      </c>
      <c r="G26" s="109" t="e">
        <f aca="false">+E26*F26</f>
        <v>#NAME?</v>
      </c>
      <c r="H26" s="110" t="e">
        <f aca="false">G26/(1+D$10*(90/365))^((C26-B$17)/90)*((C26-B$17)/365)</f>
        <v>#N/A</v>
      </c>
      <c r="I26" s="103" t="e">
        <f aca="false">+E26/(1+(#REF!)*90/365)^((C26-$B$17)/90)</f>
        <v>#REF!</v>
      </c>
    </row>
    <row r="27" customFormat="false" ht="12.75" hidden="false" customHeight="false" outlineLevel="0" collapsed="false">
      <c r="A27" s="0" t="n">
        <v>27</v>
      </c>
      <c r="B27" s="104" t="e">
        <f aca="false">+FECHA.MES($B$18,A27)</f>
        <v>#NAME?</v>
      </c>
      <c r="C27" s="105" t="e">
        <f aca="false">+B27</f>
        <v>#NAME?</v>
      </c>
      <c r="D27" s="106"/>
      <c r="E27" s="107" t="e">
        <f aca="false">IF(B27&gt;B$17,SUM(D27:$D$30)*$D$7*(B27-B26)/365+D27,0)</f>
        <v>#NAME?</v>
      </c>
      <c r="F27" s="108" t="e">
        <f aca="false">+F26*(1+'CT Barragan'!$D$21*(B27-B26)/365)</f>
        <v>#NAME?</v>
      </c>
      <c r="G27" s="109" t="e">
        <f aca="false">+E27*F27</f>
        <v>#NAME?</v>
      </c>
      <c r="H27" s="110" t="e">
        <f aca="false">G27/(1+D$10*(90/365))^((C27-B$17)/90)*((C27-B$17)/365)</f>
        <v>#N/A</v>
      </c>
      <c r="I27" s="103" t="e">
        <f aca="false">+E27/(1+(#REF!)*90/365)^((C27-$B$17)/90)</f>
        <v>#REF!</v>
      </c>
    </row>
    <row r="28" customFormat="false" ht="12.75" hidden="false" customHeight="false" outlineLevel="0" collapsed="false">
      <c r="A28" s="0" t="n">
        <v>30</v>
      </c>
      <c r="B28" s="104" t="e">
        <f aca="false">+FECHA.MES($B$18,A28)</f>
        <v>#NAME?</v>
      </c>
      <c r="C28" s="105" t="e">
        <f aca="false">+B28+2</f>
        <v>#NAME?</v>
      </c>
      <c r="D28" s="106"/>
      <c r="E28" s="107" t="e">
        <f aca="false">IF(B28&gt;B$17,SUM(D28:$D$30)*$D$7*(B28-B27)/365+D28,0)</f>
        <v>#NAME?</v>
      </c>
      <c r="F28" s="108" t="e">
        <f aca="false">+F27*(1+'CT Barragan'!$D$21*(B28-B27)/365)</f>
        <v>#NAME?</v>
      </c>
      <c r="G28" s="109" t="e">
        <f aca="false">+E28*F28</f>
        <v>#NAME?</v>
      </c>
      <c r="H28" s="110" t="e">
        <f aca="false">G28/(1+D$10*(90/365))^((C28-B$17)/90)*((C28-B$17)/365)</f>
        <v>#N/A</v>
      </c>
      <c r="I28" s="103" t="e">
        <f aca="false">+E28/(1+(#REF!)*90/365)^((C28-$B$17)/90)</f>
        <v>#REF!</v>
      </c>
    </row>
    <row r="29" customFormat="false" ht="12.75" hidden="false" customHeight="false" outlineLevel="0" collapsed="false">
      <c r="A29" s="0" t="n">
        <v>33</v>
      </c>
      <c r="B29" s="104" t="e">
        <f aca="false">+FECHA.MES($B$18,A29)</f>
        <v>#NAME?</v>
      </c>
      <c r="C29" s="105" t="e">
        <f aca="false">+B29+1</f>
        <v>#NAME?</v>
      </c>
      <c r="D29" s="106"/>
      <c r="E29" s="107" t="e">
        <f aca="false">IF(B29&gt;B$17,SUM(D29:$D$30)*$D$7*(B29-B28)/365+D29,0)</f>
        <v>#NAME?</v>
      </c>
      <c r="F29" s="108" t="e">
        <f aca="false">+F28*(1+'CT Barragan'!$D$21*(B29-B28)/365)</f>
        <v>#NAME?</v>
      </c>
      <c r="G29" s="109" t="e">
        <f aca="false">+E29*F29</f>
        <v>#NAME?</v>
      </c>
      <c r="H29" s="110" t="e">
        <f aca="false">G29/(1+D$10*(90/365))^((C29-B$17)/90)*((C29-B$17)/365)</f>
        <v>#N/A</v>
      </c>
      <c r="I29" s="103" t="e">
        <f aca="false">+E29/(1+(#REF!)*90/365)^((C29-$B$17)/90)</f>
        <v>#REF!</v>
      </c>
    </row>
    <row r="30" customFormat="false" ht="13.5" hidden="false" customHeight="false" outlineLevel="0" collapsed="false">
      <c r="A30" s="0" t="n">
        <v>36</v>
      </c>
      <c r="B30" s="111" t="e">
        <f aca="false">+FECHA.MES($B$18,A30)</f>
        <v>#NAME?</v>
      </c>
      <c r="C30" s="112" t="e">
        <f aca="false">+B30</f>
        <v>#NAME?</v>
      </c>
      <c r="D30" s="113" t="n">
        <v>100</v>
      </c>
      <c r="E30" s="114" t="e">
        <f aca="false">IF(B30&gt;B$17,SUM(D30:$D$30)*$D$7*(B30-B29)/365+D30,0)</f>
        <v>#NAME?</v>
      </c>
      <c r="F30" s="115" t="e">
        <f aca="false">+F29*(1+'CT Barragan'!$D$21*(B30-B29)/365)</f>
        <v>#NAME?</v>
      </c>
      <c r="G30" s="116" t="e">
        <f aca="false">+E30*F30</f>
        <v>#NAME?</v>
      </c>
      <c r="H30" s="117" t="e">
        <f aca="false">G30/(1+D$10*(90/365))^((C30-B$17)/90)*((C30-B$17)/365)</f>
        <v>#N/A</v>
      </c>
      <c r="I30" s="103" t="e">
        <f aca="false">+E30/(1+(#REF!)*90/365)^((C30-$B$17)/90)</f>
        <v>#REF!</v>
      </c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14.70703125" defaultRowHeight="15" zeroHeight="false" outlineLevelRow="0" outlineLevelCol="0"/>
  <cols>
    <col collapsed="false" customWidth="false" hidden="false" outlineLevel="0" max="6" min="1" style="118" width="14.7"/>
    <col collapsed="false" customWidth="false" hidden="true" outlineLevel="0" max="7" min="7" style="118" width="14.7"/>
    <col collapsed="false" customWidth="false" hidden="false" outlineLevel="0" max="257" min="8" style="118" width="14.7"/>
  </cols>
  <sheetData>
    <row r="1" s="119" customFormat="true" ht="15" hidden="false" customHeight="true" outlineLevel="0" collapsed="false"/>
    <row r="2" s="119" customFormat="true" ht="15" hidden="false" customHeight="true" outlineLevel="0" collapsed="false"/>
    <row r="3" customFormat="false" ht="15" hidden="false" customHeight="true" outlineLevel="0" collapsed="false">
      <c r="B3" s="120" t="str">
        <f aca="false">+'CT Barragan'!G9</f>
        <v>Clase 7 - $ Badlar</v>
      </c>
      <c r="C3" s="120"/>
      <c r="D3" s="120"/>
    </row>
    <row r="4" s="121" customFormat="true" ht="15" hidden="false" customHeight="true" outlineLevel="0" collapsed="false">
      <c r="B4" s="122" t="s">
        <v>25</v>
      </c>
      <c r="C4" s="123"/>
      <c r="D4" s="124" t="n">
        <v>100</v>
      </c>
    </row>
    <row r="5" customFormat="false" ht="15" hidden="false" customHeight="true" outlineLevel="0" collapsed="false">
      <c r="B5" s="125" t="s">
        <v>2</v>
      </c>
      <c r="C5" s="126"/>
      <c r="D5" s="127" t="n">
        <f aca="false">+'CT Barragan'!I10</f>
        <v>44697</v>
      </c>
    </row>
    <row r="6" customFormat="false" ht="15" hidden="false" customHeight="true" outlineLevel="0" collapsed="false">
      <c r="B6" s="128" t="s">
        <v>5</v>
      </c>
      <c r="C6" s="129"/>
      <c r="D6" s="130" t="e">
        <f aca="false">+FECHA.MES(D5,18)</f>
        <v>#NAME?</v>
      </c>
      <c r="K6" s="131"/>
    </row>
    <row r="7" customFormat="false" ht="15" hidden="false" customHeight="true" outlineLevel="0" collapsed="false">
      <c r="B7" s="132" t="s">
        <v>39</v>
      </c>
      <c r="C7" s="133"/>
      <c r="D7" s="134" t="n">
        <f aca="false">+'CT Barragan'!I20</f>
        <v>0.03</v>
      </c>
    </row>
    <row r="8" customFormat="false" ht="15" hidden="false" customHeight="true" outlineLevel="0" collapsed="false">
      <c r="B8" s="135" t="s">
        <v>40</v>
      </c>
      <c r="C8" s="136"/>
      <c r="D8" s="137" t="n">
        <f aca="false">+D9</f>
        <v>0.445125</v>
      </c>
      <c r="J8" s="138"/>
      <c r="K8" s="131"/>
    </row>
    <row r="9" customFormat="false" ht="15" hidden="false" customHeight="true" outlineLevel="0" collapsed="false">
      <c r="B9" s="135" t="s">
        <v>41</v>
      </c>
      <c r="C9" s="136"/>
      <c r="D9" s="137" t="n">
        <f aca="false">+'CT Barragan'!I21</f>
        <v>0.445125</v>
      </c>
      <c r="E9" s="139"/>
      <c r="J9" s="138"/>
    </row>
    <row r="10" customFormat="false" ht="15" hidden="false" customHeight="true" outlineLevel="0" collapsed="false">
      <c r="B10" s="140" t="s">
        <v>10</v>
      </c>
      <c r="C10" s="141"/>
      <c r="D10" s="142" t="n">
        <f aca="false">+D9+D7</f>
        <v>0.475125</v>
      </c>
      <c r="J10" s="138"/>
    </row>
    <row r="11" customFormat="false" ht="15" hidden="false" customHeight="true" outlineLevel="0" collapsed="false">
      <c r="B11" s="143" t="s">
        <v>42</v>
      </c>
      <c r="C11" s="144"/>
      <c r="D11" s="145" t="e">
        <f aca="false">IF(ISERROR((((1+TIR.NO.PER(E18:E25,C18:C25))^(90/365)-1)*365/90)-D9),NA(),(((1+TIR.NO.PER(E18:E25,C18:C25))^(90/365)-1)*365/90)-D9)</f>
        <v>#N/A</v>
      </c>
      <c r="J11" s="138"/>
    </row>
    <row r="12" s="146" customFormat="true" ht="15" hidden="false" customHeight="true" outlineLevel="0" collapsed="false">
      <c r="B12" s="143" t="s">
        <v>27</v>
      </c>
      <c r="C12" s="144"/>
      <c r="D12" s="145" t="e">
        <f aca="false">IF(ISERROR((((1+TIR.NO.PER(E18:E25,C18:C25))^(90/365)-1)*365/90)),NA(),(((1+TIR.NO.PER(E18:E25,C18:C25))^(90/365)-1)*365/90))</f>
        <v>#N/A</v>
      </c>
      <c r="F12" s="118"/>
    </row>
    <row r="13" customFormat="false" ht="15" hidden="false" customHeight="true" outlineLevel="0" collapsed="false">
      <c r="B13" s="147" t="s">
        <v>28</v>
      </c>
      <c r="C13" s="148"/>
      <c r="D13" s="149" t="e">
        <f aca="false">+TIR.NO.PER(E18:E25,C18:C25)</f>
        <v>#NAME?</v>
      </c>
    </row>
    <row r="14" customFormat="false" ht="15" hidden="false" customHeight="true" outlineLevel="0" collapsed="false">
      <c r="B14" s="150" t="s">
        <v>31</v>
      </c>
      <c r="C14" s="151"/>
      <c r="D14" s="152" t="e">
        <f aca="false">IF(ISERROR(F18),NA(),F18)</f>
        <v>#N/A</v>
      </c>
    </row>
    <row r="15" customFormat="false" ht="15" hidden="false" customHeight="true" outlineLevel="0" collapsed="false">
      <c r="B15" s="153" t="s">
        <v>32</v>
      </c>
      <c r="C15" s="154" t="e">
        <f aca="false">ROUND(D15*365,0)&amp;" días"</f>
        <v>#NAME?</v>
      </c>
      <c r="D15" s="155" t="e">
        <f aca="false">+(B25-B18)/365</f>
        <v>#NAME?</v>
      </c>
    </row>
    <row r="16" customFormat="false" ht="15" hidden="false" customHeight="true" outlineLevel="0" collapsed="false">
      <c r="B16" s="156"/>
      <c r="C16" s="156"/>
      <c r="D16" s="156"/>
    </row>
    <row r="17" customFormat="false" ht="15" hidden="false" customHeight="true" outlineLevel="0" collapsed="false">
      <c r="B17" s="157" t="s">
        <v>33</v>
      </c>
      <c r="C17" s="158" t="s">
        <v>34</v>
      </c>
      <c r="D17" s="159" t="s">
        <v>35</v>
      </c>
      <c r="E17" s="160" t="s">
        <v>43</v>
      </c>
      <c r="F17" s="161" t="s">
        <v>31</v>
      </c>
    </row>
    <row r="18" customFormat="false" ht="15" hidden="false" customHeight="true" outlineLevel="0" collapsed="false">
      <c r="B18" s="162" t="n">
        <v>44697</v>
      </c>
      <c r="C18" s="163" t="n">
        <f aca="false">+B18</f>
        <v>44697</v>
      </c>
      <c r="D18" s="164"/>
      <c r="E18" s="165" t="n">
        <f aca="false">-D4</f>
        <v>-100</v>
      </c>
      <c r="F18" s="166" t="e">
        <f aca="false">SUM(F20:F25)/-E18</f>
        <v>#N/A</v>
      </c>
      <c r="G18" s="167" t="e">
        <f aca="false">+SUM(G20:G25)</f>
        <v>#REF!</v>
      </c>
    </row>
    <row r="19" customFormat="false" ht="15" hidden="false" customHeight="true" outlineLevel="0" collapsed="false">
      <c r="B19" s="168" t="n">
        <f aca="false">+D5</f>
        <v>44697</v>
      </c>
      <c r="C19" s="169" t="n">
        <f aca="false">+B19</f>
        <v>44697</v>
      </c>
      <c r="D19" s="170"/>
      <c r="E19" s="171"/>
      <c r="F19" s="172"/>
      <c r="G19" s="167"/>
    </row>
    <row r="20" customFormat="false" ht="15" hidden="false" customHeight="true" outlineLevel="0" collapsed="false">
      <c r="B20" s="168" t="e">
        <f aca="false">+FECHA.MES(B19,3)</f>
        <v>#NAME?</v>
      </c>
      <c r="C20" s="169" t="e">
        <f aca="false">+B20</f>
        <v>#NAME?</v>
      </c>
      <c r="D20" s="170"/>
      <c r="E20" s="173" t="e">
        <f aca="false">IF(B20&gt;B$18,SUM(D20:$D$25)*($D$7+$D$9)*(B20-B19)/365+D20,0)</f>
        <v>#NAME?</v>
      </c>
      <c r="F20" s="172" t="e">
        <f aca="false">E20/(1+D$12*(90/365))^((C20-B$18)/90)*((C20-B$18)/365)</f>
        <v>#N/A</v>
      </c>
      <c r="G20" s="167" t="e">
        <f aca="false">+E20/(1+($D$9+#REF!)*90/365)^((C20-$B$18)/365)</f>
        <v>#REF!</v>
      </c>
    </row>
    <row r="21" customFormat="false" ht="15" hidden="false" customHeight="true" outlineLevel="0" collapsed="false">
      <c r="B21" s="168" t="e">
        <f aca="false">+FECHA.MES(B20,3)</f>
        <v>#NAME?</v>
      </c>
      <c r="C21" s="169" t="e">
        <f aca="false">+B21</f>
        <v>#NAME?</v>
      </c>
      <c r="D21" s="170"/>
      <c r="E21" s="173" t="e">
        <f aca="false">IF(B21&gt;B$18,SUM(D21:$D$25)*($D$7+$D$9)*(B21-B20)/365+D21,0)</f>
        <v>#NAME?</v>
      </c>
      <c r="F21" s="172" t="e">
        <f aca="false">E21/(1+D$12*(90/365))^((C21-B$18)/90)*((C21-B$18)/365)</f>
        <v>#N/A</v>
      </c>
      <c r="G21" s="167" t="e">
        <f aca="false">+E21/(1+($D$9+#REF!)*90/365)^((C21-$B$18)/90)</f>
        <v>#REF!</v>
      </c>
    </row>
    <row r="22" customFormat="false" ht="15" hidden="false" customHeight="true" outlineLevel="0" collapsed="false">
      <c r="B22" s="168" t="e">
        <f aca="false">+FECHA.MES(B21,3)</f>
        <v>#NAME?</v>
      </c>
      <c r="C22" s="169" t="e">
        <f aca="false">+B22</f>
        <v>#NAME?</v>
      </c>
      <c r="D22" s="170"/>
      <c r="E22" s="173" t="e">
        <f aca="false">IF(B22&gt;B$18,SUM(D22:$D$25)*($D$7+$D$9)*(B22-B21)/365+D22,0)</f>
        <v>#NAME?</v>
      </c>
      <c r="F22" s="172" t="e">
        <f aca="false">E22/(1+D$12*(90/365))^((C22-B$18)/90)*((C22-B$18)/365)</f>
        <v>#N/A</v>
      </c>
      <c r="G22" s="167" t="e">
        <f aca="false">+E22/(1+($D$9+#REF!)*90/365)^((C22-$B$18)/90)</f>
        <v>#REF!</v>
      </c>
    </row>
    <row r="23" customFormat="false" ht="15" hidden="false" customHeight="true" outlineLevel="0" collapsed="false">
      <c r="B23" s="168" t="e">
        <f aca="false">+FECHA.MES(B22,3)</f>
        <v>#NAME?</v>
      </c>
      <c r="C23" s="169" t="e">
        <f aca="false">+B23</f>
        <v>#NAME?</v>
      </c>
      <c r="D23" s="170"/>
      <c r="E23" s="173" t="e">
        <f aca="false">IF(B23&gt;B$18,SUM(D23:$D$25)*($D$7+$D$9)*(B23-B22)/365+D23,0)</f>
        <v>#NAME?</v>
      </c>
      <c r="F23" s="172" t="e">
        <f aca="false">E23/(1+D$12*(90/365))^((C23-B$18)/90)*((C23-B$18)/365)</f>
        <v>#N/A</v>
      </c>
      <c r="G23" s="167"/>
    </row>
    <row r="24" customFormat="false" ht="15" hidden="false" customHeight="true" outlineLevel="0" collapsed="false">
      <c r="B24" s="168" t="e">
        <f aca="false">+FECHA.MES(B23,3)</f>
        <v>#NAME?</v>
      </c>
      <c r="C24" s="169" t="e">
        <f aca="false">+B24</f>
        <v>#NAME?</v>
      </c>
      <c r="D24" s="170"/>
      <c r="E24" s="173" t="e">
        <f aca="false">IF(B24&gt;B$18,SUM(D24:$D$25)*($D$7+$D$9)*(B24-B23)/365+D24,0)</f>
        <v>#NAME?</v>
      </c>
      <c r="F24" s="172" t="e">
        <f aca="false">E24/(1+D$12*(90/365))^((C24-B$18)/90)*((C24-B$18)/365)</f>
        <v>#N/A</v>
      </c>
      <c r="G24" s="167"/>
    </row>
    <row r="25" customFormat="false" ht="15" hidden="false" customHeight="true" outlineLevel="0" collapsed="false">
      <c r="B25" s="174" t="e">
        <f aca="false">+FECHA.MES(B24,3)</f>
        <v>#NAME?</v>
      </c>
      <c r="C25" s="175" t="e">
        <f aca="false">+B25</f>
        <v>#NAME?</v>
      </c>
      <c r="D25" s="176" t="n">
        <v>100</v>
      </c>
      <c r="E25" s="177" t="e">
        <f aca="false">IF(B25&gt;B$18,SUM(D25:$D$25)*($D$7+$D$9)*(B25-B24)/365+D25,0)</f>
        <v>#NAME?</v>
      </c>
      <c r="F25" s="178" t="e">
        <f aca="false">E25/(1+D$12*(90/365))^((C25-B$18)/90)*((C25-B$18)/365)</f>
        <v>#N/A</v>
      </c>
      <c r="G25" s="167" t="e">
        <f aca="false">+E25/(1+($D$9+#REF!)*90/365)^((C25-$B$18)/90)</f>
        <v>#REF!</v>
      </c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19-12-03T14:04:19Z</cp:lastPrinted>
  <dcterms:modified xsi:type="dcterms:W3CDTF">2022-05-12T14:25:30Z</dcterms:modified>
  <cp:revision>0</cp:revision>
  <dc:subject/>
  <dc:title/>
</cp:coreProperties>
</file>