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visible" r:id="rId6"/>
  </sheets>
  <definedNames>
    <definedName function="false" hidden="false" localSheetId="1" name="_xlnm.Print_Area" vbProcedure="false">CP!$A$1:$S$29</definedName>
    <definedName function="false" hidden="false" localSheetId="0" name="_xlnm.Print_Area" vbProcedure="false">VRDA!$A$1:$S$5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6</xdr:colOff>
                <xdr:row>126</xdr:row>
                <xdr:rowOff>7</xdr:rowOff>
              </xdr:from>
              <xdr:to>
                <xdr:col>10</xdr:col>
                <xdr:colOff>25</xdr:colOff>
                <xdr:row>130</xdr:row>
                <xdr:rowOff>1</xdr:rowOff>
              </xdr:to>
            </anchor>
          </commentPr>
        </mc:Choice>
        <mc:Fallback/>
      </mc:AlternateContent>
    </comment>
    <comment ref="R74"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1</xdr:col>
                <xdr:colOff>80</xdr:colOff>
                <xdr:row>149</xdr:row>
                <xdr:rowOff>6</xdr:rowOff>
              </xdr:from>
              <xdr:to>
                <xdr:col>23</xdr:col>
                <xdr:colOff>17</xdr:colOff>
                <xdr:row>150</xdr:row>
                <xdr:rowOff>4</xdr:rowOff>
              </xdr:to>
            </anchor>
          </commentPr>
        </mc:Choice>
        <mc:Fallback/>
      </mc:AlternateContent>
    </comment>
    <comment ref="S74"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3</xdr:col>
                <xdr:colOff>16</xdr:colOff>
                <xdr:row>146</xdr:row>
                <xdr:rowOff>13</xdr:rowOff>
              </xdr:from>
              <xdr:to>
                <xdr:col>24</xdr:col>
                <xdr:colOff>100</xdr:colOff>
                <xdr:row>14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5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70</xdr:colOff>
                <xdr:row>130</xdr:row>
                <xdr:rowOff>19</xdr:rowOff>
              </xdr:from>
              <xdr:to>
                <xdr:col>16</xdr:col>
                <xdr:colOff>42</xdr:colOff>
                <xdr:row>13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56"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38</xdr:colOff>
                <xdr:row>116</xdr:row>
                <xdr:rowOff>5</xdr:rowOff>
              </xdr:from>
              <xdr:to>
                <xdr:col>16</xdr:col>
                <xdr:colOff>11</xdr:colOff>
                <xdr:row>119</xdr:row>
                <xdr:rowOff>18</xdr:rowOff>
              </xdr:to>
            </anchor>
          </commentPr>
        </mc:Choice>
        <mc:Fallback/>
      </mc:AlternateContent>
    </comment>
  </commentList>
</comments>
</file>

<file path=xl/sharedStrings.xml><?xml version="1.0" encoding="utf-8"?>
<sst xmlns="http://schemas.openxmlformats.org/spreadsheetml/2006/main" count="338" uniqueCount="87">
  <si>
    <t xml:space="preserve">Fideicomiso Financiero AMES XV</t>
  </si>
  <si>
    <t xml:space="preserve">VN: $ 75.184.643-</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Totales</t>
  </si>
  <si>
    <t xml:space="preserve">Calificacion (Fix scr):</t>
  </si>
  <si>
    <t xml:space="preserve">AAA</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5">
    <numFmt numFmtId="164" formatCode="General"/>
    <numFmt numFmtId="165" formatCode="#,##0"/>
    <numFmt numFmtId="166" formatCode="_ &quot;$ &quot;* #,##0.00_ ;_ &quot;$ &quot;* \-#,##0.00_ ;_ &quot;$ &quot;* \-??_ ;_ @_ "/>
    <numFmt numFmtId="167" formatCode="0%"/>
    <numFmt numFmtId="168" formatCode="0.0%"/>
    <numFmt numFmtId="169" formatCode="[$-409]d\-mmm\-yy"/>
    <numFmt numFmtId="170" formatCode="0.00%"/>
    <numFmt numFmtId="171" formatCode="#,##0.00"/>
    <numFmt numFmtId="172" formatCode="_ * #,##0.00_ ;_ * \-#,##0.00_ ;_ * \-??_ ;_ @_ "/>
    <numFmt numFmtId="173" formatCode="_ * #,##0_ ;_ * \-#,##0_ ;_ * \-??_ ;_ @_ "/>
    <numFmt numFmtId="174" formatCode="[$-409]m/d/yyyy"/>
    <numFmt numFmtId="175" formatCode="#,##0;[RED]\(#,##0\)"/>
    <numFmt numFmtId="176" formatCode="0"/>
    <numFmt numFmtId="177" formatCode="0.0000%"/>
    <numFmt numFmtId="178" formatCode="0.00"/>
    <numFmt numFmtId="179" formatCode="dd\-mmm\-yy;@"/>
    <numFmt numFmtId="180" formatCode="0.0000"/>
    <numFmt numFmtId="181" formatCode="_-* #,##0_-;\-* #,##0_-;_-* \-??_-;_-@_-"/>
    <numFmt numFmtId="182" formatCode="_-* #,##0.00_-;\-* #,##0.00_-;_-* \-??_-;_-@_-"/>
    <numFmt numFmtId="183" formatCode="0.000000"/>
    <numFmt numFmtId="184" formatCode="#,##0.000;[RED]\(#,##0.000\)"/>
    <numFmt numFmtId="185" formatCode="#,##0.0000"/>
    <numFmt numFmtId="186" formatCode="#,##0.000"/>
    <numFmt numFmtId="187" formatCode="_-* #,##0.0000_-;\-* #,##0.0000_-;_-* \-??_-;_-@_-"/>
    <numFmt numFmtId="188"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name val="Arial Narrow"/>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9"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69" fontId="12" fillId="3" borderId="7" xfId="0" applyFont="true" applyBorder="true" applyAlignment="true" applyProtection="true">
      <alignment horizontal="center" vertical="bottom" textRotation="0" wrapText="false" indent="0" shrinkToFit="false"/>
      <protection locked="true" hidden="false"/>
    </xf>
    <xf numFmtId="170" fontId="9" fillId="3" borderId="0" xfId="19" applyFont="true" applyBorder="true" applyAlignment="true" applyProtection="true">
      <alignment horizontal="right" vertical="bottom" textRotation="0" wrapText="false" indent="0" shrinkToFit="false"/>
      <protection locked="true" hidden="false"/>
    </xf>
    <xf numFmtId="170" fontId="11" fillId="4" borderId="8" xfId="19" applyFont="true" applyBorder="true" applyAlignment="true" applyProtection="true">
      <alignment horizontal="center" vertical="center" textRotation="0" wrapText="true" indent="0" shrinkToFit="false"/>
      <protection locked="true" hidden="false"/>
    </xf>
    <xf numFmtId="170"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3" fontId="12" fillId="3" borderId="7" xfId="15" applyFont="true" applyBorder="true" applyAlignment="true" applyProtection="true">
      <alignment horizontal="center" vertical="bottom" textRotation="0" wrapText="false" indent="0" shrinkToFit="false"/>
      <protection locked="true" hidden="false"/>
    </xf>
    <xf numFmtId="174" fontId="15" fillId="4" borderId="1" xfId="0" applyFont="true" applyBorder="true" applyAlignment="true" applyProtection="true">
      <alignment horizontal="center" vertical="bottom" textRotation="0" wrapText="false" indent="0" shrinkToFit="false"/>
      <protection locked="true" hidden="false"/>
    </xf>
    <xf numFmtId="169" fontId="11" fillId="4" borderId="1" xfId="0" applyFont="true" applyBorder="true" applyAlignment="true" applyProtection="true">
      <alignment horizontal="center"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73" fontId="12" fillId="3" borderId="10" xfId="15" applyFont="true" applyBorder="true" applyAlignment="true" applyProtection="true">
      <alignment horizontal="center" vertical="bottom" textRotation="0" wrapText="false" indent="0" shrinkToFit="false"/>
      <protection locked="true" hidden="false"/>
    </xf>
    <xf numFmtId="175"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6"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69" fontId="11" fillId="4" borderId="13" xfId="0" applyFont="true" applyBorder="true" applyAlignment="true" applyProtection="true">
      <alignment horizontal="center" vertical="bottom" textRotation="0" wrapText="false" indent="0" shrinkToFit="false"/>
      <protection locked="true" hidden="false"/>
    </xf>
    <xf numFmtId="173" fontId="12" fillId="2" borderId="6" xfId="15" applyFont="true" applyBorder="true" applyAlignment="true" applyProtection="true">
      <alignment horizontal="center" vertical="bottom" textRotation="0" wrapText="false" indent="0" shrinkToFit="false"/>
      <protection locked="true" hidden="false"/>
    </xf>
    <xf numFmtId="173" fontId="12" fillId="2" borderId="0" xfId="15" applyFont="true" applyBorder="true" applyAlignment="true" applyProtection="true">
      <alignment horizontal="center" vertical="bottom" textRotation="0" wrapText="false" indent="0" shrinkToFit="false"/>
      <protection locked="true" hidden="false"/>
    </xf>
    <xf numFmtId="173" fontId="12" fillId="2" borderId="7" xfId="15" applyFont="true" applyBorder="true" applyAlignment="true" applyProtection="true">
      <alignment horizontal="center" vertical="bottom" textRotation="0" wrapText="false" indent="0" shrinkToFit="false"/>
      <protection locked="true" hidden="false"/>
    </xf>
    <xf numFmtId="175" fontId="17" fillId="3" borderId="13"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false" applyProtection="true">
      <alignment horizontal="general"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false" indent="0" shrinkToFit="false"/>
      <protection locked="true" hidden="false"/>
    </xf>
    <xf numFmtId="173" fontId="12" fillId="3" borderId="6" xfId="15" applyFont="true" applyBorder="true" applyAlignment="true" applyProtection="true">
      <alignment horizontal="center" vertical="bottom" textRotation="0" wrapText="false" indent="0" shrinkToFit="false"/>
      <protection locked="true" hidden="false"/>
    </xf>
    <xf numFmtId="173"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false" hidden="false"/>
    </xf>
    <xf numFmtId="173" fontId="19" fillId="3" borderId="7" xfId="15" applyFont="true" applyBorder="true" applyAlignment="true" applyProtection="true">
      <alignment horizontal="center" vertical="bottom" textRotation="0" wrapText="false" indent="0" shrinkToFit="false"/>
      <protection locked="true" hidden="false"/>
    </xf>
    <xf numFmtId="177" fontId="12" fillId="3" borderId="7" xfId="19" applyFont="true" applyBorder="true" applyAlignment="true" applyProtection="true">
      <alignment horizontal="center" vertical="bottom" textRotation="0" wrapText="false" indent="0" shrinkToFit="false"/>
      <protection locked="true" hidden="false"/>
    </xf>
    <xf numFmtId="170" fontId="20" fillId="3" borderId="7" xfId="19" applyFont="true" applyBorder="true" applyAlignment="true" applyProtection="true">
      <alignment horizontal="center" vertical="bottom" textRotation="0" wrapText="false" indent="0" shrinkToFit="false"/>
      <protection locked="true" hidden="false"/>
    </xf>
    <xf numFmtId="176"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5" fontId="17" fillId="3" borderId="4" xfId="0" applyFont="true" applyBorder="true" applyAlignment="true" applyProtection="true">
      <alignment horizontal="center" vertical="bottom" textRotation="0" wrapText="false" indent="0" shrinkToFit="false"/>
      <protection locked="true" hidden="false"/>
    </xf>
    <xf numFmtId="178" fontId="12" fillId="3" borderId="7" xfId="0" applyFont="true" applyBorder="true" applyAlignment="true" applyProtection="true">
      <alignment horizontal="center" vertical="bottom" textRotation="0" wrapText="false" indent="0" shrinkToFit="false"/>
      <protection locked="true" hidden="false"/>
    </xf>
    <xf numFmtId="170" fontId="20" fillId="3" borderId="15"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75" fontId="20" fillId="3" borderId="9" xfId="0" applyFont="true" applyBorder="true" applyAlignment="false" applyProtection="true">
      <alignment horizontal="general" vertical="bottom" textRotation="0" wrapText="false" indent="0" shrinkToFit="false"/>
      <protection locked="true" hidden="false"/>
    </xf>
    <xf numFmtId="175" fontId="20" fillId="3" borderId="11" xfId="0" applyFont="true" applyBorder="true" applyAlignment="fals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8" fontId="12" fillId="3" borderId="14" xfId="0" applyFont="true" applyBorder="true" applyAlignment="true" applyProtection="true">
      <alignment horizontal="center"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7" fontId="5" fillId="3" borderId="0" xfId="19"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70" fontId="21" fillId="6" borderId="17"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7" fontId="23" fillId="6" borderId="18" xfId="19" applyFont="true" applyBorder="true" applyAlignment="true" applyProtection="true">
      <alignment horizontal="center" vertical="bottom" textRotation="0" wrapText="false" indent="0" shrinkToFit="false"/>
      <protection locked="true" hidden="false"/>
    </xf>
    <xf numFmtId="165" fontId="24" fillId="7" borderId="19" xfId="0" applyFont="true" applyBorder="true" applyAlignment="true" applyProtection="true">
      <alignment horizontal="center"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70" fontId="25" fillId="3" borderId="21" xfId="0" applyFont="true" applyBorder="true" applyAlignment="true" applyProtection="true">
      <alignment horizontal="center" vertical="bottom" textRotation="0" wrapText="false" indent="0" shrinkToFit="false"/>
      <protection locked="true" hidden="false"/>
    </xf>
    <xf numFmtId="170" fontId="21" fillId="3" borderId="21" xfId="0" applyFont="true" applyBorder="true" applyAlignment="true" applyProtection="true">
      <alignment horizontal="center" vertical="bottom" textRotation="0" wrapText="fals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5" fontId="23" fillId="8" borderId="22" xfId="0" applyFont="true" applyBorder="true" applyAlignment="true" applyProtection="true">
      <alignment horizontal="center" vertical="bottom" textRotation="0" wrapText="false" indent="0" shrinkToFit="false"/>
      <protection locked="true" hidden="false"/>
    </xf>
    <xf numFmtId="170" fontId="25" fillId="3" borderId="20"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77" fontId="5" fillId="3" borderId="23" xfId="19" applyFont="true" applyBorder="true" applyAlignment="true" applyProtection="true">
      <alignment horizontal="center" vertical="bottom" textRotation="0" wrapText="false" indent="0" shrinkToFit="false"/>
      <protection locked="true" hidden="false"/>
    </xf>
    <xf numFmtId="170" fontId="21" fillId="3" borderId="20" xfId="0" applyFont="true" applyBorder="true" applyAlignment="true" applyProtection="true">
      <alignment horizontal="center" vertical="bottom" textRotation="0" wrapText="false" indent="0" shrinkToFit="false"/>
      <protection locked="true" hidden="false"/>
    </xf>
    <xf numFmtId="177" fontId="5" fillId="3" borderId="20" xfId="19"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79" fontId="5" fillId="3" borderId="24" xfId="0" applyFont="tru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true" hidden="false"/>
    </xf>
    <xf numFmtId="174" fontId="0" fillId="3" borderId="25"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3" fillId="3" borderId="17"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3" borderId="16" xfId="0" applyFont="true" applyBorder="true" applyAlignment="false" applyProtection="true">
      <alignment horizontal="general" vertical="bottom" textRotation="0" wrapText="false" indent="0" shrinkToFit="false"/>
      <protection locked="true" hidden="false"/>
    </xf>
    <xf numFmtId="165" fontId="24" fillId="7" borderId="23" xfId="0" applyFont="true" applyBorder="true" applyAlignment="true" applyProtection="true">
      <alignment horizontal="center" vertical="bottom" textRotation="0" wrapText="false" indent="0" shrinkToFit="false"/>
      <protection locked="true" hidden="false"/>
    </xf>
    <xf numFmtId="169" fontId="27" fillId="8" borderId="26" xfId="0" applyFont="true" applyBorder="true" applyAlignment="true" applyProtection="true">
      <alignment horizontal="center" vertical="bottom" textRotation="0" wrapText="false" indent="0" shrinkToFit="false"/>
      <protection locked="true" hidden="false"/>
    </xf>
    <xf numFmtId="169" fontId="27" fillId="5" borderId="18"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0" fontId="28" fillId="0" borderId="18"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77" fontId="4" fillId="5" borderId="18" xfId="19" applyFont="true" applyBorder="true" applyAlignment="true" applyProtection="true">
      <alignment horizontal="center" vertical="bottom" textRotation="0" wrapText="false" indent="0" shrinkToFit="false"/>
      <protection locked="true" hidden="false"/>
    </xf>
    <xf numFmtId="177" fontId="23" fillId="3" borderId="0" xfId="19" applyFont="true" applyBorder="true" applyAlignment="true" applyProtection="true">
      <alignment horizontal="center" vertical="bottom" textRotation="0" wrapText="false" indent="0" shrinkToFit="false"/>
      <protection locked="true" hidden="false"/>
    </xf>
    <xf numFmtId="180" fontId="5" fillId="3" borderId="24"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4" fillId="7" borderId="27" xfId="0" applyFont="true" applyBorder="true" applyAlignment="true" applyProtection="true">
      <alignment horizontal="center" vertical="bottom" textRotation="0" wrapText="false" indent="0" shrinkToFit="false"/>
      <protection locked="true" hidden="false"/>
    </xf>
    <xf numFmtId="170" fontId="27" fillId="8" borderId="25" xfId="19" applyFont="true" applyBorder="true" applyAlignment="true" applyProtection="true">
      <alignment horizontal="center" vertical="bottom" textRotation="0" wrapText="false" indent="0" shrinkToFit="false"/>
      <protection locked="true" hidden="false"/>
    </xf>
    <xf numFmtId="170" fontId="21" fillId="3" borderId="17" xfId="0" applyFont="true" applyBorder="true" applyAlignment="true" applyProtection="true">
      <alignment horizontal="center" vertical="top" textRotation="0" wrapText="true" indent="0" shrinkToFit="false"/>
      <protection locked="true" hidden="false"/>
    </xf>
    <xf numFmtId="170" fontId="21" fillId="3" borderId="20" xfId="0" applyFont="true" applyBorder="true" applyAlignment="true" applyProtection="true">
      <alignment horizontal="center" vertical="top" textRotation="0" wrapText="true" indent="0" shrinkToFit="false"/>
      <protection locked="true" hidden="false"/>
    </xf>
    <xf numFmtId="165" fontId="21" fillId="3" borderId="17" xfId="0" applyFont="true" applyBorder="true" applyAlignment="true" applyProtection="true">
      <alignment horizontal="center" vertical="top" textRotation="0" wrapText="true" indent="0" shrinkToFit="false"/>
      <protection locked="true" hidden="false"/>
    </xf>
    <xf numFmtId="165" fontId="27" fillId="3" borderId="17" xfId="0" applyFont="true" applyBorder="true" applyAlignment="true" applyProtection="true">
      <alignment horizontal="center" vertical="top" textRotation="0" wrapText="true" indent="0" shrinkToFit="false"/>
      <protection locked="true" hidden="false"/>
    </xf>
    <xf numFmtId="170" fontId="28" fillId="3" borderId="23" xfId="19" applyFont="true" applyBorder="true" applyAlignment="true" applyProtection="true">
      <alignment horizontal="center" vertical="top" textRotation="0" wrapText="true" indent="0" shrinkToFit="false"/>
      <protection locked="true" hidden="false"/>
    </xf>
    <xf numFmtId="170" fontId="28" fillId="3" borderId="17" xfId="19" applyFont="true" applyBorder="true" applyAlignment="true" applyProtection="true">
      <alignment horizontal="center" vertical="top" textRotation="0" wrapText="true" indent="0" shrinkToFit="false"/>
      <protection locked="true" hidden="false"/>
    </xf>
    <xf numFmtId="170" fontId="28" fillId="2" borderId="17" xfId="19" applyFont="true" applyBorder="true" applyAlignment="true" applyProtection="true">
      <alignment horizontal="center" vertical="top" textRotation="0" wrapText="true" indent="0" shrinkToFit="false"/>
      <protection locked="true" hidden="false"/>
    </xf>
    <xf numFmtId="165" fontId="21" fillId="3" borderId="20" xfId="0" applyFont="true" applyBorder="true" applyAlignment="true" applyProtection="true">
      <alignment horizontal="center" vertical="top" textRotation="0" wrapText="true" indent="0" shrinkToFit="false"/>
      <protection locked="true" hidden="false"/>
    </xf>
    <xf numFmtId="165" fontId="27" fillId="3" borderId="20" xfId="0" applyFont="true" applyBorder="true" applyAlignment="true" applyProtection="true">
      <alignment horizontal="center" vertical="top" textRotation="0" wrapText="true" indent="0" shrinkToFit="false"/>
      <protection locked="true" hidden="false"/>
    </xf>
    <xf numFmtId="165" fontId="27" fillId="3" borderId="28" xfId="0" applyFont="true" applyBorder="true" applyAlignment="true" applyProtection="true">
      <alignment horizontal="center" vertical="top" textRotation="0" wrapText="true" indent="0" shrinkToFit="false"/>
      <protection locked="true" hidden="false"/>
    </xf>
    <xf numFmtId="165" fontId="27" fillId="3" borderId="25" xfId="0" applyFont="true" applyBorder="true" applyAlignment="true" applyProtection="true">
      <alignment horizontal="center" vertical="top" textRotation="0" wrapText="true" indent="0" shrinkToFit="false"/>
      <protection locked="true" hidden="false"/>
    </xf>
    <xf numFmtId="174" fontId="5" fillId="3" borderId="16" xfId="0" applyFont="true" applyBorder="true" applyAlignment="true" applyProtection="true">
      <alignment horizontal="left" vertical="center" textRotation="0" wrapText="true" indent="0" shrinkToFit="false"/>
      <protection locked="true" hidden="false"/>
    </xf>
    <xf numFmtId="164" fontId="28" fillId="9" borderId="29" xfId="0" applyFont="true" applyBorder="true" applyAlignment="false" applyProtection="true">
      <alignment horizontal="general" vertical="bottom" textRotation="0" wrapText="false" indent="0" shrinkToFit="false"/>
      <protection locked="true" hidden="false"/>
    </xf>
    <xf numFmtId="170" fontId="0" fillId="3" borderId="20" xfId="15"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81" fontId="0" fillId="3" borderId="2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1"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3"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4" fontId="24" fillId="7" borderId="17" xfId="0" applyFont="true" applyBorder="true" applyAlignment="true" applyProtection="true">
      <alignment horizontal="center" vertical="bottom" textRotation="0" wrapText="false" indent="0" shrinkToFit="false"/>
      <protection locked="true" hidden="false"/>
    </xf>
    <xf numFmtId="174" fontId="24" fillId="7" borderId="18" xfId="0" applyFont="true" applyBorder="true" applyAlignment="true" applyProtection="true">
      <alignment horizontal="right" vertical="bottom" textRotation="0" wrapText="false" indent="0" shrinkToFit="false"/>
      <protection locked="true" hidden="false"/>
    </xf>
    <xf numFmtId="169" fontId="27" fillId="5" borderId="20" xfId="0" applyFont="true" applyBorder="true" applyAlignment="true" applyProtection="true">
      <alignment horizontal="center" vertical="bottom" textRotation="0" wrapText="false" indent="0" shrinkToFit="false"/>
      <protection locked="true" hidden="false"/>
    </xf>
    <xf numFmtId="175" fontId="27" fillId="5" borderId="18" xfId="0" applyFont="true" applyBorder="true" applyAlignment="true" applyProtection="true">
      <alignment horizontal="center" vertical="bottom" textRotation="0" wrapText="false" indent="0" shrinkToFit="false"/>
      <protection locked="true" hidden="false"/>
    </xf>
    <xf numFmtId="175" fontId="22" fillId="3" borderId="17" xfId="0" applyFont="true" applyBorder="true" applyAlignment="true" applyProtection="true">
      <alignment horizontal="center" vertical="bottom" textRotation="0" wrapText="false" indent="0" shrinkToFit="false"/>
      <protection locked="true" hidden="false"/>
    </xf>
    <xf numFmtId="175" fontId="22" fillId="3" borderId="18" xfId="0" applyFont="true" applyBorder="true" applyAlignment="true" applyProtection="true">
      <alignment horizontal="center" vertical="bottom" textRotation="0" wrapText="false" indent="0" shrinkToFit="false"/>
      <protection locked="true" hidden="false"/>
    </xf>
    <xf numFmtId="175" fontId="22" fillId="3" borderId="21"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75" fontId="22" fillId="3" borderId="32"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true" applyProtection="true">
      <alignment horizontal="center" vertical="bottom" textRotation="0" wrapText="false" indent="0" shrinkToFit="false"/>
      <protection locked="true" hidden="false"/>
    </xf>
    <xf numFmtId="175" fontId="22" fillId="3" borderId="25" xfId="0" applyFont="true" applyBorder="true" applyAlignment="true" applyProtection="true">
      <alignment horizontal="center" vertical="bottom" textRotation="0" wrapText="false" indent="0" shrinkToFit="false"/>
      <protection locked="true" hidden="false"/>
    </xf>
    <xf numFmtId="174" fontId="29" fillId="3" borderId="6" xfId="0" applyFont="tru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83" fontId="0" fillId="3" borderId="0" xfId="0" applyFont="false" applyBorder="true" applyAlignment="false" applyProtection="true">
      <alignment horizontal="general" vertical="bottom" textRotation="0" wrapText="false" indent="0" shrinkToFit="false"/>
      <protection locked="true" hidden="false"/>
    </xf>
    <xf numFmtId="176" fontId="24" fillId="7" borderId="21" xfId="0" applyFont="true" applyBorder="true" applyAlignment="false" applyProtection="true">
      <alignment horizontal="general" vertical="bottom" textRotation="0" wrapText="false" indent="0" shrinkToFit="false"/>
      <protection locked="true" hidden="false"/>
    </xf>
    <xf numFmtId="165" fontId="24" fillId="7" borderId="18" xfId="0" applyFont="true" applyBorder="true" applyAlignment="true" applyProtection="true">
      <alignment horizontal="center" vertical="bottom" textRotation="0" wrapText="false" indent="0" shrinkToFit="false"/>
      <protection locked="true" hidden="false"/>
    </xf>
    <xf numFmtId="179" fontId="30" fillId="8" borderId="0"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true">
      <alignment horizontal="center" vertical="bottom" textRotation="0" wrapText="false" indent="0" shrinkToFit="false"/>
      <protection locked="true" hidden="false"/>
    </xf>
    <xf numFmtId="170" fontId="30" fillId="3" borderId="20" xfId="19" applyFont="true" applyBorder="true" applyAlignment="true" applyProtection="true">
      <alignment horizontal="center" vertical="center" textRotation="0" wrapText="false" indent="0" shrinkToFit="false"/>
      <protection locked="true" hidden="false"/>
    </xf>
    <xf numFmtId="175" fontId="27" fillId="3" borderId="16" xfId="0" applyFont="true" applyBorder="true" applyAlignment="true" applyProtection="true">
      <alignment horizontal="center" vertical="bottom" textRotation="0" wrapText="false" indent="0" shrinkToFit="false"/>
      <protection locked="true" hidden="false"/>
    </xf>
    <xf numFmtId="175" fontId="22" fillId="8" borderId="18" xfId="0" applyFont="true" applyBorder="true" applyAlignment="true" applyProtection="true">
      <alignment horizontal="center" vertical="bottom" textRotation="0" wrapText="false" indent="0" shrinkToFit="false"/>
      <protection locked="true" hidden="false"/>
    </xf>
    <xf numFmtId="175" fontId="22" fillId="3" borderId="20" xfId="0" applyFont="true" applyBorder="true" applyAlignment="true" applyProtection="true">
      <alignment horizontal="center" vertical="bottom" textRotation="0" wrapText="false" indent="0" shrinkToFit="false"/>
      <protection locked="true" hidden="false"/>
    </xf>
    <xf numFmtId="175" fontId="22" fillId="3" borderId="16" xfId="0" applyFont="true" applyBorder="true" applyAlignment="true" applyProtection="true">
      <alignment horizontal="center" vertical="bottom" textRotation="0" wrapText="false" indent="0" shrinkToFit="false"/>
      <protection locked="true" hidden="false"/>
    </xf>
    <xf numFmtId="175" fontId="22" fillId="2" borderId="13"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true" applyProtection="true">
      <alignment horizontal="center" vertical="bottom" textRotation="0" wrapText="false" indent="0" shrinkToFit="false"/>
      <protection locked="true" hidden="false"/>
    </xf>
    <xf numFmtId="175" fontId="22" fillId="3" borderId="24" xfId="0" applyFont="true" applyBorder="true" applyAlignment="true" applyProtection="true">
      <alignment horizontal="center" vertical="bottom" textRotation="0" wrapText="false" indent="0" shrinkToFit="false"/>
      <protection locked="true" hidden="false"/>
    </xf>
    <xf numFmtId="176" fontId="24" fillId="7" borderId="16" xfId="0" applyFont="true" applyBorder="true" applyAlignment="false" applyProtection="true">
      <alignment horizontal="general" vertical="bottom" textRotation="0" wrapText="false" indent="0" shrinkToFit="false"/>
      <protection locked="true" hidden="false"/>
    </xf>
    <xf numFmtId="165" fontId="24" fillId="7" borderId="33" xfId="0" applyFont="true" applyBorder="true" applyAlignment="true" applyProtection="true">
      <alignment horizontal="center" vertical="bottom" textRotation="0" wrapText="false" indent="0" shrinkToFit="false"/>
      <protection locked="true" hidden="false"/>
    </xf>
    <xf numFmtId="169" fontId="27" fillId="5" borderId="33" xfId="0" applyFont="true" applyBorder="true" applyAlignment="true" applyProtection="true">
      <alignment horizontal="center" vertical="bottom" textRotation="0" wrapText="false" indent="0" shrinkToFit="false"/>
      <protection locked="true" hidden="false"/>
    </xf>
    <xf numFmtId="175" fontId="27" fillId="3" borderId="33" xfId="0" applyFont="true" applyBorder="true" applyAlignment="true" applyProtection="true">
      <alignment horizontal="center" vertical="bottom" textRotation="0" wrapText="false" indent="0" shrinkToFit="false"/>
      <protection locked="true" hidden="false"/>
    </xf>
    <xf numFmtId="170" fontId="30" fillId="3" borderId="0" xfId="19" applyFont="true" applyBorder="true" applyAlignment="true" applyProtection="true">
      <alignment horizontal="center" vertical="center" textRotation="0" wrapText="false" indent="0" shrinkToFit="false"/>
      <protection locked="true" hidden="false"/>
    </xf>
    <xf numFmtId="175" fontId="22" fillId="8" borderId="33" xfId="0" applyFont="true" applyBorder="true" applyAlignment="true" applyProtection="true">
      <alignment horizontal="center" vertical="bottom" textRotation="0" wrapText="false" indent="0" shrinkToFit="false"/>
      <protection locked="true" hidden="false"/>
    </xf>
    <xf numFmtId="175" fontId="22" fillId="8" borderId="34" xfId="0" applyFont="true" applyBorder="true" applyAlignment="true" applyProtection="true">
      <alignment horizontal="center" vertical="bottom" textRotation="0" wrapText="false" indent="0" shrinkToFit="false"/>
      <protection locked="true" hidden="false"/>
    </xf>
    <xf numFmtId="175" fontId="22" fillId="8" borderId="24" xfId="0" applyFont="true" applyBorder="true" applyAlignment="true" applyProtection="true">
      <alignment horizontal="center" vertical="bottom" textRotation="0" wrapText="false" indent="0" shrinkToFit="false"/>
      <protection locked="true" hidden="false"/>
    </xf>
    <xf numFmtId="184" fontId="22" fillId="3" borderId="0" xfId="0" applyFont="true" applyBorder="true" applyAlignment="true" applyProtection="true">
      <alignment horizontal="center" vertical="bottom" textRotation="0" wrapText="false" indent="0" shrinkToFit="false"/>
      <protection locked="true" hidden="false"/>
    </xf>
    <xf numFmtId="175" fontId="22" fillId="8" borderId="35" xfId="0" applyFont="true" applyBorder="true" applyAlignment="true" applyProtection="true">
      <alignment horizontal="center" vertical="bottom" textRotation="0" wrapText="false" indent="0" shrinkToFit="false"/>
      <protection locked="true" hidden="false"/>
    </xf>
    <xf numFmtId="176" fontId="24" fillId="7" borderId="36" xfId="0" applyFont="true" applyBorder="true" applyAlignment="false" applyProtection="true">
      <alignment horizontal="general" vertical="bottom" textRotation="0" wrapText="false" indent="0" shrinkToFit="false"/>
      <protection locked="true" hidden="false"/>
    </xf>
    <xf numFmtId="165" fontId="24" fillId="7" borderId="22" xfId="0" applyFont="true" applyBorder="true" applyAlignment="true" applyProtection="true">
      <alignment horizontal="center" vertical="bottom" textRotation="0" wrapText="false" indent="0" shrinkToFit="false"/>
      <protection locked="true" hidden="false"/>
    </xf>
    <xf numFmtId="179" fontId="30" fillId="8" borderId="22"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true">
      <alignment horizontal="center" vertical="bottom" textRotation="0" wrapText="false" indent="0" shrinkToFit="false"/>
      <protection locked="true" hidden="false"/>
    </xf>
    <xf numFmtId="175" fontId="27" fillId="3" borderId="22" xfId="0" applyFont="true" applyBorder="true" applyAlignment="true" applyProtection="true">
      <alignment horizontal="center" vertical="bottom" textRotation="0" wrapText="false" indent="0" shrinkToFit="false"/>
      <protection locked="true" hidden="false"/>
    </xf>
    <xf numFmtId="170" fontId="30" fillId="3" borderId="30" xfId="19" applyFont="true" applyBorder="true" applyAlignment="true" applyProtection="true">
      <alignment horizontal="center" vertical="center" textRotation="0" wrapText="false" indent="0" shrinkToFit="false"/>
      <protection locked="true" hidden="false"/>
    </xf>
    <xf numFmtId="175" fontId="27" fillId="3" borderId="36" xfId="0" applyFont="true" applyBorder="true" applyAlignment="true" applyProtection="true">
      <alignment horizontal="center" vertical="bottom" textRotation="0" wrapText="false" indent="0" shrinkToFit="false"/>
      <protection locked="true" hidden="false"/>
    </xf>
    <xf numFmtId="175" fontId="22" fillId="8" borderId="22" xfId="0" applyFont="true" applyBorder="true" applyAlignment="true" applyProtection="true">
      <alignment horizontal="center" vertical="bottom" textRotation="0" wrapText="false" indent="0" shrinkToFit="false"/>
      <protection locked="true" hidden="false"/>
    </xf>
    <xf numFmtId="175" fontId="22" fillId="3" borderId="30" xfId="0" applyFont="true" applyBorder="true" applyAlignment="true" applyProtection="true">
      <alignment horizontal="center" vertical="bottom" textRotation="0" wrapText="false" indent="0" shrinkToFit="false"/>
      <protection locked="true" hidden="false"/>
    </xf>
    <xf numFmtId="175" fontId="22" fillId="3" borderId="36" xfId="0" applyFont="true" applyBorder="true" applyAlignment="true" applyProtection="true">
      <alignment horizontal="center" vertical="bottom" textRotation="0" wrapText="false" indent="0" shrinkToFit="false"/>
      <protection locked="true" hidden="false"/>
    </xf>
    <xf numFmtId="175" fontId="22" fillId="2" borderId="37" xfId="0" applyFont="true" applyBorder="true" applyAlignment="true" applyProtection="true">
      <alignment horizontal="center" vertical="bottom" textRotation="0" wrapText="false" indent="0" shrinkToFit="false"/>
      <protection locked="true" hidden="false"/>
    </xf>
    <xf numFmtId="175" fontId="22" fillId="3" borderId="38" xfId="0" applyFont="true" applyBorder="true" applyAlignment="true" applyProtection="true">
      <alignment horizontal="center" vertical="bottom" textRotation="0" wrapText="false" indent="0" shrinkToFit="false"/>
      <protection locked="true" hidden="false"/>
    </xf>
    <xf numFmtId="175" fontId="22" fillId="8" borderId="39" xfId="0" applyFont="true" applyBorder="true" applyAlignment="true" applyProtection="true">
      <alignment horizontal="center" vertical="bottom" textRotation="0" wrapText="false" indent="0" shrinkToFit="false"/>
      <protection locked="true" hidden="false"/>
    </xf>
    <xf numFmtId="175" fontId="22" fillId="8" borderId="38"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85" fontId="22" fillId="3" borderId="0" xfId="0" applyFont="true" applyBorder="true" applyAlignment="true" applyProtection="true">
      <alignment horizontal="center" vertical="bottom" textRotation="0" wrapText="false" indent="0" shrinkToFit="false"/>
      <protection locked="true" hidden="false"/>
    </xf>
    <xf numFmtId="186" fontId="22" fillId="3" borderId="0" xfId="0" applyFont="true" applyBorder="true" applyAlignment="true" applyProtection="true">
      <alignment horizontal="center"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81" fontId="28" fillId="3" borderId="0" xfId="15" applyFont="true" applyBorder="true" applyAlignment="true" applyProtection="true">
      <alignment horizontal="general" vertical="bottom" textRotation="0" wrapText="false" indent="0" shrinkToFit="false"/>
      <protection locked="true" hidden="false"/>
    </xf>
    <xf numFmtId="187" fontId="28"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1"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2" fontId="28" fillId="10" borderId="12" xfId="0" applyFont="true" applyBorder="true" applyAlignment="false" applyProtection="true">
      <alignment horizontal="general" vertical="bottom" textRotation="0" wrapText="false" indent="0" shrinkToFit="false"/>
      <protection locked="true" hidden="false"/>
    </xf>
    <xf numFmtId="164" fontId="28" fillId="3" borderId="12" xfId="0" applyFont="true" applyBorder="true" applyAlignment="false" applyProtection="true">
      <alignment horizontal="general" vertical="bottom" textRotation="0" wrapText="false" indent="0" shrinkToFit="false"/>
      <protection locked="true" hidden="false"/>
    </xf>
    <xf numFmtId="182" fontId="28" fillId="10" borderId="40" xfId="0" applyFont="true" applyBorder="true" applyAlignment="false" applyProtection="true">
      <alignment horizontal="general" vertical="bottom" textRotation="0" wrapText="false" indent="0" shrinkToFit="false"/>
      <protection locked="true" hidden="false"/>
    </xf>
    <xf numFmtId="164" fontId="28" fillId="10" borderId="41" xfId="0" applyFont="true" applyBorder="true" applyAlignment="false" applyProtection="true">
      <alignment horizontal="general" vertical="bottom" textRotation="0" wrapText="false" indent="0" shrinkToFit="false"/>
      <protection locked="true" hidden="false"/>
    </xf>
    <xf numFmtId="182" fontId="28" fillId="10" borderId="21" xfId="0" applyFont="true" applyBorder="true" applyAlignment="false" applyProtection="true">
      <alignment horizontal="general" vertical="bottom" textRotation="0" wrapText="false" indent="0" shrinkToFit="false"/>
      <protection locked="true" hidden="false"/>
    </xf>
    <xf numFmtId="164" fontId="28" fillId="10" borderId="42" xfId="0" applyFont="true" applyBorder="true" applyAlignment="false" applyProtection="true">
      <alignment horizontal="general" vertical="bottom" textRotation="0" wrapText="false" indent="0" shrinkToFit="false"/>
      <protection locked="true" hidden="false"/>
    </xf>
    <xf numFmtId="164" fontId="22" fillId="3" borderId="16" xfId="0" applyFont="true" applyBorder="true" applyAlignment="false" applyProtection="true">
      <alignment horizontal="general" vertical="bottom" textRotation="0" wrapText="false" indent="0" shrinkToFit="false"/>
      <protection locked="true" hidden="false"/>
    </xf>
    <xf numFmtId="170" fontId="27" fillId="3" borderId="17" xfId="0" applyFont="true" applyBorder="true" applyAlignment="true" applyProtection="true">
      <alignment horizontal="center" vertical="bottom" textRotation="0" wrapText="false" indent="0" shrinkToFit="false"/>
      <protection locked="true" hidden="false"/>
    </xf>
    <xf numFmtId="170" fontId="27" fillId="3" borderId="28" xfId="0" applyFont="true" applyBorder="true" applyAlignment="true" applyProtection="true">
      <alignment horizontal="center" vertical="bottom" textRotation="0" wrapText="false" indent="0" shrinkToFit="false"/>
      <protection locked="true" hidden="false"/>
    </xf>
    <xf numFmtId="175" fontId="27"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true" applyProtection="true">
      <alignment horizontal="center" vertical="bottom" textRotation="0" wrapText="false" indent="0" shrinkToFit="false"/>
      <protection locked="true" hidden="false"/>
    </xf>
    <xf numFmtId="175" fontId="27" fillId="3" borderId="25"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false" applyProtection="true">
      <alignment horizontal="general" vertical="bottom" textRotation="0" wrapText="false" indent="0" shrinkToFit="false"/>
      <protection locked="true" hidden="false"/>
    </xf>
    <xf numFmtId="175" fontId="27" fillId="3" borderId="25" xfId="0" applyFont="true" applyBorder="true" applyAlignment="fals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2" fontId="28" fillId="10" borderId="22" xfId="0" applyFont="true" applyBorder="true" applyAlignment="false" applyProtection="true">
      <alignment horizontal="general" vertical="bottom" textRotation="0" wrapText="false" indent="0" shrinkToFit="false"/>
      <protection locked="true" hidden="false"/>
    </xf>
    <xf numFmtId="164" fontId="28" fillId="10" borderId="30"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2" fontId="28" fillId="10" borderId="19" xfId="0" applyFont="true" applyBorder="true" applyAlignment="false" applyProtection="true">
      <alignment horizontal="general" vertical="bottom" textRotation="0" wrapText="false" indent="0" shrinkToFit="false"/>
      <protection locked="true" hidden="false"/>
    </xf>
    <xf numFmtId="164" fontId="28" fillId="10" borderId="1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2"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8" fontId="34" fillId="0" borderId="0" xfId="0" applyFont="true" applyBorder="true" applyAlignment="true" applyProtection="false">
      <alignment horizontal="center" vertical="bottom" textRotation="0" wrapText="true" indent="0" shrinkToFit="false"/>
      <protection locked="true" hidden="false"/>
    </xf>
    <xf numFmtId="188"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70" fontId="35" fillId="11" borderId="4" xfId="0" applyFont="true" applyBorder="true" applyAlignment="true" applyProtection="false">
      <alignment horizontal="center" vertical="bottom" textRotation="0" wrapText="false" indent="0" shrinkToFit="false"/>
      <protection locked="true" hidden="false"/>
    </xf>
    <xf numFmtId="170" fontId="13" fillId="3" borderId="26"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70" fontId="35" fillId="11" borderId="6" xfId="19" applyFont="true" applyBorder="true" applyAlignment="true" applyProtection="true">
      <alignment horizontal="center" vertical="center" textRotation="0" wrapText="true" indent="0" shrinkToFit="false"/>
      <protection locked="true" hidden="false"/>
    </xf>
    <xf numFmtId="170" fontId="35" fillId="11" borderId="10" xfId="19" applyFont="true" applyBorder="true" applyAlignment="true" applyProtection="true">
      <alignment horizontal="center" vertical="center" textRotation="0" wrapText="true" indent="0" shrinkToFit="false"/>
      <protection locked="true" hidden="false"/>
    </xf>
    <xf numFmtId="165" fontId="35" fillId="11" borderId="10"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4" fontId="37" fillId="7" borderId="43" xfId="0" applyFont="true" applyBorder="true" applyAlignment="true" applyProtection="false">
      <alignment horizontal="center" vertical="bottom" textRotation="0" wrapText="false" indent="0" shrinkToFit="false"/>
      <protection locked="true" hidden="false"/>
    </xf>
    <xf numFmtId="174" fontId="37" fillId="7" borderId="16" xfId="0" applyFont="true" applyBorder="true" applyAlignment="true" applyProtection="false">
      <alignment horizontal="center" vertical="bottom" textRotation="0" wrapText="false" indent="0" shrinkToFit="false"/>
      <protection locked="true" hidden="false"/>
    </xf>
    <xf numFmtId="169" fontId="11" fillId="11" borderId="1" xfId="0" applyFont="true" applyBorder="true" applyAlignment="true" applyProtection="false">
      <alignment horizontal="center" vertical="bottom" textRotation="0" wrapText="false" indent="0" shrinkToFit="false"/>
      <protection locked="true" hidden="false"/>
    </xf>
    <xf numFmtId="175" fontId="17" fillId="3" borderId="44" xfId="0" applyFont="true" applyBorder="true" applyAlignment="true" applyProtection="false">
      <alignment horizontal="center" vertical="bottom" textRotation="0" wrapText="false" indent="0" shrinkToFit="false"/>
      <protection locked="true" hidden="false"/>
    </xf>
    <xf numFmtId="176" fontId="37" fillId="7" borderId="43" xfId="0" applyFont="true" applyBorder="true" applyAlignment="false" applyProtection="false">
      <alignment horizontal="general" vertical="bottom" textRotation="0" wrapText="false" indent="0" shrinkToFit="false"/>
      <protection locked="true" hidden="false"/>
    </xf>
    <xf numFmtId="165" fontId="37" fillId="7" borderId="16" xfId="0" applyFont="true" applyBorder="true" applyAlignment="true" applyProtection="true">
      <alignment horizontal="center" vertical="bottom" textRotation="0" wrapText="false" indent="0" shrinkToFit="false"/>
      <protection locked="true" hidden="false"/>
    </xf>
    <xf numFmtId="169" fontId="35" fillId="11" borderId="13" xfId="0" applyFont="true" applyBorder="true" applyAlignment="true" applyProtection="false">
      <alignment horizontal="center" vertical="bottom" textRotation="0" wrapText="false" indent="0" shrinkToFit="false"/>
      <protection locked="true" hidden="false"/>
    </xf>
    <xf numFmtId="173" fontId="12" fillId="4" borderId="0" xfId="15" applyFont="true" applyBorder="true" applyAlignment="true" applyProtection="true">
      <alignment horizontal="center" vertical="bottom" textRotation="0" wrapText="false" indent="0" shrinkToFit="false"/>
      <protection locked="true" hidden="false"/>
    </xf>
    <xf numFmtId="173" fontId="12" fillId="4" borderId="7" xfId="15" applyFont="true" applyBorder="true" applyAlignment="true" applyProtection="true">
      <alignment horizontal="center" vertical="bottom" textRotation="0" wrapText="false" indent="0" shrinkToFit="false"/>
      <protection locked="true" hidden="false"/>
    </xf>
    <xf numFmtId="175" fontId="17" fillId="3" borderId="24"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8" fontId="12" fillId="3" borderId="14" xfId="0" applyFont="true" applyBorder="true" applyAlignment="true" applyProtection="false">
      <alignment horizontal="center" vertical="bottom" textRotation="0" wrapText="false" indent="0" shrinkToFit="false"/>
      <protection locked="true" hidden="false"/>
    </xf>
    <xf numFmtId="173" fontId="12" fillId="3" borderId="12" xfId="15" applyFont="true" applyBorder="true" applyAlignment="true" applyProtection="true">
      <alignment horizontal="center" vertical="bottom" textRotation="0" wrapText="false" indent="0" shrinkToFit="false"/>
      <protection locked="true" hidden="false"/>
    </xf>
    <xf numFmtId="173" fontId="12" fillId="3" borderId="14" xfId="15" applyFont="true" applyBorder="true" applyAlignment="true" applyProtection="true">
      <alignment horizontal="center"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70" fontId="20"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false">
      <alignment horizontal="general" vertical="bottom" textRotation="0" wrapText="false" indent="0" shrinkToFit="false"/>
      <protection locked="true" hidden="false"/>
    </xf>
    <xf numFmtId="175" fontId="20" fillId="3" borderId="14" xfId="0" applyFont="true" applyBorder="true" applyAlignment="false" applyProtection="false">
      <alignment horizontal="general" vertical="bottom" textRotation="0" wrapText="false" indent="0" shrinkToFit="false"/>
      <protection locked="true" hidden="false"/>
    </xf>
    <xf numFmtId="164" fontId="12" fillId="3" borderId="38"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0" fontId="21" fillId="6" borderId="17"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70" fontId="25" fillId="3" borderId="21" xfId="0" applyFont="true" applyBorder="true" applyAlignment="true" applyProtection="false">
      <alignment horizontal="center" vertical="bottom" textRotation="0" wrapText="false" indent="0" shrinkToFit="false"/>
      <protection locked="true" hidden="false"/>
    </xf>
    <xf numFmtId="170" fontId="21" fillId="3" borderId="18"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3" fillId="8" borderId="22" xfId="0" applyFont="true" applyBorder="true" applyAlignment="true" applyProtection="false">
      <alignment horizontal="center" vertical="bottom" textRotation="0" wrapText="false" indent="0" shrinkToFit="false"/>
      <protection locked="true" hidden="false"/>
    </xf>
    <xf numFmtId="170" fontId="25"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70" fontId="21"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3" fillId="3" borderId="17"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9" fontId="27" fillId="8" borderId="26" xfId="0" applyFont="true" applyBorder="true" applyAlignment="true" applyProtection="false">
      <alignment horizontal="center" vertical="bottom" textRotation="0" wrapText="false" indent="0" shrinkToFit="false"/>
      <protection locked="true" hidden="false"/>
    </xf>
    <xf numFmtId="169" fontId="27" fillId="5" borderId="18"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7" fontId="4" fillId="5" borderId="17" xfId="19"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true" applyProtection="false">
      <alignment horizontal="center" vertical="top" textRotation="0" wrapText="true" indent="0" shrinkToFit="false"/>
      <protection locked="true" hidden="false"/>
    </xf>
    <xf numFmtId="170" fontId="21" fillId="3" borderId="18" xfId="0" applyFont="true" applyBorder="true" applyAlignment="true" applyProtection="false">
      <alignment horizontal="center" vertical="top" textRotation="0" wrapText="true" indent="0" shrinkToFit="false"/>
      <protection locked="true" hidden="false"/>
    </xf>
    <xf numFmtId="170" fontId="21" fillId="3" borderId="26" xfId="0" applyFont="true" applyBorder="true" applyAlignment="true" applyProtection="false">
      <alignment horizontal="center" vertical="top" textRotation="0" wrapText="true" indent="0" shrinkToFit="false"/>
      <protection locked="true" hidden="false"/>
    </xf>
    <xf numFmtId="165" fontId="21" fillId="3" borderId="18" xfId="0" applyFont="true" applyBorder="true" applyAlignment="true" applyProtection="false">
      <alignment horizontal="center" vertical="top" textRotation="0" wrapText="true" indent="0" shrinkToFit="false"/>
      <protection locked="true" hidden="false"/>
    </xf>
    <xf numFmtId="165" fontId="27" fillId="3" borderId="18" xfId="0" applyFont="true" applyBorder="true" applyAlignment="true" applyProtection="false">
      <alignment horizontal="center" vertical="top" textRotation="0" wrapText="true" indent="0" shrinkToFit="false"/>
      <protection locked="true" hidden="false"/>
    </xf>
    <xf numFmtId="170" fontId="28" fillId="3" borderId="21" xfId="19" applyFont="true" applyBorder="true" applyAlignment="true" applyProtection="true">
      <alignment horizontal="center" vertical="top" textRotation="0" wrapText="true" indent="0" shrinkToFit="false"/>
      <protection locked="true" hidden="false"/>
    </xf>
    <xf numFmtId="170" fontId="28" fillId="3" borderId="34" xfId="19" applyFont="true" applyBorder="true" applyAlignment="true" applyProtection="true">
      <alignment horizontal="center" vertical="top" textRotation="0" wrapText="true" indent="0" shrinkToFit="false"/>
      <protection locked="true" hidden="false"/>
    </xf>
    <xf numFmtId="165" fontId="21"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44" xfId="0" applyFont="true" applyBorder="true" applyAlignment="true" applyProtection="false">
      <alignment horizontal="center" vertical="top" textRotation="0" wrapText="true" indent="0" shrinkToFit="false"/>
      <protection locked="true" hidden="false"/>
    </xf>
    <xf numFmtId="164" fontId="28" fillId="9" borderId="2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4" fontId="24" fillId="7" borderId="18" xfId="0" applyFont="true" applyBorder="true" applyAlignment="true" applyProtection="false">
      <alignment horizontal="center" vertical="bottom" textRotation="0" wrapText="false" indent="0" shrinkToFit="false"/>
      <protection locked="true" hidden="false"/>
    </xf>
    <xf numFmtId="169" fontId="27" fillId="8" borderId="18" xfId="0" applyFont="true" applyBorder="true" applyAlignment="true" applyProtection="false">
      <alignment horizontal="center" vertical="bottom" textRotation="0" wrapText="false" indent="0" shrinkToFit="false"/>
      <protection locked="true" hidden="false"/>
    </xf>
    <xf numFmtId="175" fontId="27" fillId="5" borderId="26" xfId="0" applyFont="true" applyBorder="true" applyAlignment="true" applyProtection="false">
      <alignment horizontal="center" vertical="bottom" textRotation="0" wrapText="false" indent="0" shrinkToFit="false"/>
      <protection locked="true" hidden="false"/>
    </xf>
    <xf numFmtId="175" fontId="27" fillId="3" borderId="26" xfId="0" applyFont="true" applyBorder="true" applyAlignment="true" applyProtection="false">
      <alignment horizontal="center" vertical="bottom" textRotation="0" wrapText="false" indent="0" shrinkToFit="false"/>
      <protection locked="true" hidden="false"/>
    </xf>
    <xf numFmtId="175" fontId="22" fillId="3" borderId="18" xfId="0" applyFont="true" applyBorder="true" applyAlignment="true" applyProtection="false">
      <alignment horizontal="center" vertical="bottom" textRotation="0" wrapText="false" indent="0" shrinkToFit="false"/>
      <protection locked="true" hidden="false"/>
    </xf>
    <xf numFmtId="175" fontId="22" fillId="3"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75" fontId="22" fillId="3" borderId="29" xfId="0" applyFont="true" applyBorder="true" applyAlignment="true" applyProtection="false">
      <alignment horizontal="center" vertical="bottom" textRotation="0" wrapText="false" indent="0" shrinkToFit="false"/>
      <protection locked="true" hidden="false"/>
    </xf>
    <xf numFmtId="175" fontId="22" fillId="3" borderId="20" xfId="0" applyFont="true" applyBorder="true" applyAlignment="true" applyProtection="false">
      <alignment horizontal="center" vertical="bottom" textRotation="0" wrapText="false" indent="0" shrinkToFit="false"/>
      <protection locked="true" hidden="false"/>
    </xf>
    <xf numFmtId="175" fontId="22" fillId="3" borderId="26" xfId="0" applyFont="true" applyBorder="true" applyAlignment="true" applyProtection="false">
      <alignment horizontal="center" vertical="bottom" textRotation="0" wrapText="false" indent="0" shrinkToFit="false"/>
      <protection locked="true" hidden="false"/>
    </xf>
    <xf numFmtId="174" fontId="29" fillId="3" borderId="6"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76" fontId="24" fillId="7" borderId="21" xfId="0" applyFont="true" applyBorder="true" applyAlignment="false" applyProtection="false">
      <alignment horizontal="general" vertical="bottom" textRotation="0" wrapText="false" indent="0" shrinkToFit="false"/>
      <protection locked="true" hidden="false"/>
    </xf>
    <xf numFmtId="165" fontId="24" fillId="7" borderId="26" xfId="0" applyFont="true" applyBorder="true" applyAlignment="true" applyProtection="true">
      <alignment horizontal="center" vertical="bottom" textRotation="0" wrapText="false" indent="0" shrinkToFit="false"/>
      <protection locked="true" hidden="false"/>
    </xf>
    <xf numFmtId="179" fontId="30" fillId="0" borderId="26"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false">
      <alignment horizontal="center" vertical="bottom" textRotation="0" wrapText="false" indent="0" shrinkToFit="false"/>
      <protection locked="true" hidden="false"/>
    </xf>
    <xf numFmtId="175" fontId="22" fillId="8" borderId="18" xfId="0" applyFont="true" applyBorder="true" applyAlignment="true" applyProtection="false">
      <alignment horizontal="center"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75" fontId="22" fillId="3" borderId="6"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center" vertical="bottom" textRotation="0" wrapText="false" indent="0" shrinkToFit="false"/>
      <protection locked="true" hidden="false"/>
    </xf>
    <xf numFmtId="175" fontId="22" fillId="3" borderId="24" xfId="0" applyFont="true" applyBorder="true" applyAlignment="true" applyProtection="false">
      <alignment horizontal="center" vertical="bottom" textRotation="0" wrapText="false" indent="0" shrinkToFit="false"/>
      <protection locked="true" hidden="false"/>
    </xf>
    <xf numFmtId="176" fontId="24" fillId="7" borderId="16" xfId="0" applyFont="true" applyBorder="true" applyAlignment="false" applyProtection="false">
      <alignment horizontal="general" vertical="bottom" textRotation="0" wrapText="false" indent="0" shrinkToFit="false"/>
      <protection locked="true" hidden="false"/>
    </xf>
    <xf numFmtId="165" fontId="24" fillId="7" borderId="24" xfId="0" applyFont="true" applyBorder="true" applyAlignment="true" applyProtection="true">
      <alignment horizontal="center" vertical="bottom" textRotation="0" wrapText="false" indent="0" shrinkToFit="false"/>
      <protection locked="true" hidden="false"/>
    </xf>
    <xf numFmtId="179" fontId="30" fillId="0" borderId="24" xfId="0" applyFont="true" applyBorder="true" applyAlignment="true" applyProtection="true">
      <alignment horizontal="center" vertical="center" textRotation="0" wrapText="false" indent="0" shrinkToFit="false"/>
      <protection locked="true" hidden="false"/>
    </xf>
    <xf numFmtId="169" fontId="27" fillId="5" borderId="33" xfId="0" applyFont="true" applyBorder="true" applyAlignment="true" applyProtection="false">
      <alignment horizontal="center" vertical="bottom" textRotation="0" wrapText="false" indent="0" shrinkToFit="false"/>
      <protection locked="true" hidden="false"/>
    </xf>
    <xf numFmtId="175" fontId="27" fillId="3" borderId="24" xfId="0" applyFont="true" applyBorder="true" applyAlignment="true" applyProtection="false">
      <alignment horizontal="center" vertical="bottom" textRotation="0" wrapText="false" indent="0" shrinkToFit="false"/>
      <protection locked="true" hidden="false"/>
    </xf>
    <xf numFmtId="175" fontId="27" fillId="3" borderId="33" xfId="0" applyFont="true" applyBorder="true" applyAlignment="true" applyProtection="false">
      <alignment horizontal="center" vertical="bottom" textRotation="0" wrapText="false" indent="0" shrinkToFit="false"/>
      <protection locked="true" hidden="false"/>
    </xf>
    <xf numFmtId="175" fontId="22" fillId="8" borderId="33"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76" fontId="24" fillId="7" borderId="36" xfId="0" applyFont="true" applyBorder="true" applyAlignment="false" applyProtection="false">
      <alignment horizontal="general" vertical="bottom" textRotation="0" wrapText="false" indent="0" shrinkToFit="false"/>
      <protection locked="true" hidden="false"/>
    </xf>
    <xf numFmtId="165" fontId="24" fillId="7" borderId="38" xfId="0" applyFont="true" applyBorder="true" applyAlignment="true" applyProtection="true">
      <alignment horizontal="center" vertical="bottom" textRotation="0" wrapText="false" indent="0" shrinkToFit="false"/>
      <protection locked="true" hidden="false"/>
    </xf>
    <xf numFmtId="179" fontId="30" fillId="0" borderId="38"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false">
      <alignment horizontal="center" vertical="bottom" textRotation="0" wrapText="false" indent="0" shrinkToFit="false"/>
      <protection locked="true" hidden="false"/>
    </xf>
    <xf numFmtId="175" fontId="27" fillId="3" borderId="38" xfId="0" applyFont="true" applyBorder="true" applyAlignment="true" applyProtection="false">
      <alignment horizontal="center" vertical="bottom" textRotation="0" wrapText="false" indent="0" shrinkToFit="false"/>
      <protection locked="true" hidden="false"/>
    </xf>
    <xf numFmtId="175" fontId="27" fillId="3" borderId="22" xfId="0" applyFont="true" applyBorder="true" applyAlignment="true" applyProtection="false">
      <alignment horizontal="center" vertical="bottom" textRotation="0" wrapText="false" indent="0" shrinkToFit="false"/>
      <protection locked="true" hidden="false"/>
    </xf>
    <xf numFmtId="175" fontId="22" fillId="8" borderId="22" xfId="0" applyFont="true" applyBorder="true" applyAlignment="true" applyProtection="false">
      <alignment horizontal="center" vertical="bottom" textRotation="0" wrapText="false" indent="0" shrinkToFit="false"/>
      <protection locked="true" hidden="false"/>
    </xf>
    <xf numFmtId="175" fontId="22" fillId="3" borderId="30" xfId="0" applyFont="true" applyBorder="true" applyAlignment="true" applyProtection="false">
      <alignment horizontal="center" vertical="bottom" textRotation="0" wrapText="false" indent="0" shrinkToFit="false"/>
      <protection locked="true" hidden="false"/>
    </xf>
    <xf numFmtId="175" fontId="22" fillId="3" borderId="36" xfId="0" applyFont="true" applyBorder="true" applyAlignment="true" applyProtection="false">
      <alignment horizontal="center" vertical="bottom" textRotation="0" wrapText="false" indent="0" shrinkToFit="false"/>
      <protection locked="true" hidden="false"/>
    </xf>
    <xf numFmtId="175" fontId="22" fillId="3" borderId="45" xfId="0" applyFont="true" applyBorder="true" applyAlignment="true" applyProtection="false">
      <alignment horizontal="center" vertical="bottom" textRotation="0" wrapText="false" indent="0" shrinkToFit="false"/>
      <protection locked="true" hidden="false"/>
    </xf>
    <xf numFmtId="175" fontId="22" fillId="3" borderId="38" xfId="0" applyFont="true" applyBorder="true" applyAlignment="true" applyProtection="false">
      <alignment horizontal="center" vertical="bottom" textRotation="0" wrapText="false" indent="0" shrinkToFit="false"/>
      <protection locked="true" hidden="false"/>
    </xf>
    <xf numFmtId="167" fontId="22" fillId="3" borderId="20" xfId="19" applyFont="true" applyBorder="true" applyAlignment="true" applyProtection="true">
      <alignment horizontal="center" vertical="bottom" textRotation="0" wrapText="false" indent="0" shrinkToFit="false"/>
      <protection locked="true" hidden="false"/>
    </xf>
    <xf numFmtId="165" fontId="22" fillId="3" borderId="24"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2" fontId="28" fillId="8" borderId="12"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82" fontId="28" fillId="8" borderId="40" xfId="0" applyFont="true" applyBorder="true" applyAlignment="false" applyProtection="false">
      <alignment horizontal="general" vertical="bottom" textRotation="0" wrapText="false" indent="0" shrinkToFit="false"/>
      <protection locked="true" hidden="false"/>
    </xf>
    <xf numFmtId="164" fontId="28" fillId="8" borderId="41" xfId="0" applyFont="true" applyBorder="true" applyAlignment="false" applyProtection="false">
      <alignment horizontal="general" vertical="bottom" textRotation="0" wrapText="false" indent="0" shrinkToFit="false"/>
      <protection locked="true" hidden="false"/>
    </xf>
    <xf numFmtId="182" fontId="28" fillId="8" borderId="21" xfId="0" applyFont="true" applyBorder="true" applyAlignment="false" applyProtection="false">
      <alignment horizontal="general" vertical="bottom" textRotation="0" wrapText="false" indent="0" shrinkToFit="false"/>
      <protection locked="true" hidden="false"/>
    </xf>
    <xf numFmtId="164" fontId="28" fillId="8" borderId="42"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70" fontId="27" fillId="3" borderId="17" xfId="0" applyFont="true" applyBorder="true" applyAlignment="true" applyProtection="false">
      <alignment horizontal="center" vertical="bottom" textRotation="0" wrapText="false" indent="0" shrinkToFit="false"/>
      <protection locked="true" hidden="false"/>
    </xf>
    <xf numFmtId="170"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true" applyProtection="false">
      <alignment horizontal="center" vertical="bottom" textRotation="0" wrapText="false" indent="0" shrinkToFit="false"/>
      <protection locked="true" hidden="false"/>
    </xf>
    <xf numFmtId="175" fontId="27" fillId="3" borderId="25"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2" fontId="28" fillId="8" borderId="22" xfId="0" applyFont="true" applyBorder="true" applyAlignment="false" applyProtection="false">
      <alignment horizontal="general" vertical="bottom" textRotation="0" wrapText="false" indent="0" shrinkToFit="false"/>
      <protection locked="true" hidden="false"/>
    </xf>
    <xf numFmtId="164" fontId="28" fillId="8" borderId="3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2" fontId="28" fillId="8" borderId="19"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true">
      <alignment horizontal="center" vertical="bottom" textRotation="0" wrapText="true" indent="0" shrinkToFit="false"/>
      <protection locked="true" hidden="false"/>
    </xf>
    <xf numFmtId="188" fontId="6" fillId="3" borderId="0" xfId="0" applyFont="true" applyBorder="true" applyAlignment="true" applyProtection="true">
      <alignment horizontal="center" vertical="bottom" textRotation="0" wrapText="false" indent="0" shrinkToFit="false"/>
      <protection locked="true" hidden="false"/>
    </xf>
    <xf numFmtId="188" fontId="8" fillId="3" borderId="0"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true" applyProtection="true">
      <alignment horizontal="left" vertical="bottom" textRotation="0" wrapText="false" indent="0" shrinkToFit="false"/>
      <protection locked="true" hidden="false"/>
    </xf>
    <xf numFmtId="175" fontId="5" fillId="3" borderId="0" xfId="0" applyFont="true" applyBorder="true" applyAlignment="false" applyProtection="true">
      <alignment horizontal="general" vertical="bottom" textRotation="0" wrapText="false" indent="0" shrinkToFit="false"/>
      <protection locked="true" hidden="false"/>
    </xf>
    <xf numFmtId="170" fontId="21" fillId="3" borderId="17" xfId="0"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general" vertical="center" textRotation="0" wrapText="false" indent="0" shrinkToFit="false"/>
      <protection locked="true" hidden="false"/>
    </xf>
    <xf numFmtId="164" fontId="23" fillId="3" borderId="24"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4" fontId="23" fillId="3" borderId="16"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center" vertical="top" textRotation="0" wrapText="true" indent="0" shrinkToFit="false"/>
      <protection locked="true" hidden="false"/>
    </xf>
    <xf numFmtId="169" fontId="27" fillId="8" borderId="18" xfId="0" applyFont="true" applyBorder="true" applyAlignment="true" applyProtection="true">
      <alignment horizontal="center" vertical="bottom" textRotation="0" wrapText="false" indent="0" shrinkToFit="false"/>
      <protection locked="true" hidden="false"/>
    </xf>
    <xf numFmtId="164" fontId="5" fillId="2" borderId="46"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false" applyProtection="true">
      <alignment horizontal="general" vertical="bottom" textRotation="0" wrapText="false" indent="0" shrinkToFit="false"/>
      <protection locked="true" hidden="false"/>
    </xf>
    <xf numFmtId="175" fontId="22" fillId="2" borderId="28" xfId="0" applyFont="true" applyBorder="true" applyAlignment="true" applyProtection="true">
      <alignment horizontal="center" vertical="bottom" textRotation="0" wrapText="false" indent="0" shrinkToFit="false"/>
      <protection locked="true" hidden="false"/>
    </xf>
    <xf numFmtId="175" fontId="22" fillId="2" borderId="47" xfId="0" applyFont="true" applyBorder="true" applyAlignment="true" applyProtection="true">
      <alignment horizontal="center" vertical="bottom" textRotation="0" wrapText="false" indent="0" shrinkToFit="false"/>
      <protection locked="true" hidden="false"/>
    </xf>
    <xf numFmtId="165" fontId="24" fillId="7" borderId="21" xfId="0" applyFont="true" applyBorder="true" applyAlignment="true" applyProtection="true">
      <alignment horizontal="center" vertical="bottom" textRotation="0" wrapText="false" indent="0" shrinkToFit="false"/>
      <protection locked="true" hidden="false"/>
    </xf>
    <xf numFmtId="179" fontId="30" fillId="8" borderId="18" xfId="0" applyFont="true" applyBorder="true" applyAlignment="true" applyProtection="true">
      <alignment horizontal="center" vertical="center" textRotation="0" wrapText="false" indent="0" shrinkToFit="false"/>
      <protection locked="true" hidden="false"/>
    </xf>
    <xf numFmtId="169" fontId="27" fillId="5" borderId="26" xfId="0" applyFont="true" applyBorder="true" applyAlignment="true" applyProtection="true">
      <alignment horizontal="center" vertical="bottom" textRotation="0" wrapText="false" indent="0" shrinkToFit="false"/>
      <protection locked="true" hidden="false"/>
    </xf>
    <xf numFmtId="175" fontId="22" fillId="2" borderId="24" xfId="0" applyFont="true" applyBorder="true" applyAlignment="true" applyProtection="true">
      <alignment horizontal="center" vertical="bottom" textRotation="0" wrapText="false" indent="0" shrinkToFit="false"/>
      <protection locked="true" hidden="false"/>
    </xf>
    <xf numFmtId="175" fontId="22" fillId="2" borderId="0" xfId="0" applyFont="true" applyBorder="true" applyAlignment="true" applyProtection="true">
      <alignment horizontal="center" vertical="bottom" textRotation="0" wrapText="false" indent="0" shrinkToFit="false"/>
      <protection locked="true" hidden="false"/>
    </xf>
    <xf numFmtId="165" fontId="24" fillId="7" borderId="16" xfId="0" applyFont="true" applyBorder="true" applyAlignment="true" applyProtection="true">
      <alignment horizontal="center" vertical="bottom" textRotation="0" wrapText="false" indent="0" shrinkToFit="false"/>
      <protection locked="true" hidden="false"/>
    </xf>
    <xf numFmtId="179" fontId="30" fillId="8" borderId="33" xfId="0" applyFont="true" applyBorder="true" applyAlignment="true" applyProtection="true">
      <alignment horizontal="center" vertical="center" textRotation="0" wrapText="false" indent="0" shrinkToFit="false"/>
      <protection locked="true" hidden="false"/>
    </xf>
    <xf numFmtId="169" fontId="27" fillId="5" borderId="24" xfId="0" applyFont="true" applyBorder="true" applyAlignment="true" applyProtection="true">
      <alignment horizontal="center" vertical="bottom" textRotation="0" wrapText="false" indent="0" shrinkToFit="false"/>
      <protection locked="true" hidden="false"/>
    </xf>
    <xf numFmtId="164" fontId="23" fillId="3" borderId="48" xfId="0" applyFont="true" applyBorder="true" applyAlignment="true" applyProtection="true">
      <alignment horizontal="general" vertical="center" textRotation="0" wrapText="false" indent="0" shrinkToFit="false"/>
      <protection locked="true" hidden="false"/>
    </xf>
    <xf numFmtId="164" fontId="23" fillId="3" borderId="35" xfId="0"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general" vertical="center" textRotation="0" wrapText="false" indent="0" shrinkToFit="false"/>
      <protection locked="true" hidden="false"/>
    </xf>
    <xf numFmtId="175" fontId="23" fillId="3" borderId="24" xfId="0" applyFont="true" applyBorder="true" applyAlignment="true" applyProtection="true">
      <alignment horizontal="general" vertical="center" textRotation="0" wrapText="false" indent="0" shrinkToFit="false"/>
      <protection locked="true" hidden="false"/>
    </xf>
    <xf numFmtId="165" fontId="24" fillId="7" borderId="36" xfId="0" applyFont="true" applyBorder="true" applyAlignment="true" applyProtection="true">
      <alignment horizontal="center" vertical="bottom" textRotation="0" wrapText="false" indent="0" shrinkToFit="false"/>
      <protection locked="true" hidden="false"/>
    </xf>
    <xf numFmtId="169" fontId="27" fillId="5" borderId="38" xfId="0" applyFont="true" applyBorder="true" applyAlignment="true" applyProtection="true">
      <alignment horizontal="center" vertical="bottom" textRotation="0" wrapText="false" indent="0" shrinkToFit="false"/>
      <protection locked="true" hidden="false"/>
    </xf>
    <xf numFmtId="175" fontId="22" fillId="2" borderId="38" xfId="0" applyFont="true" applyBorder="true" applyAlignment="true" applyProtection="true">
      <alignment horizontal="center" vertical="bottom" textRotation="0" wrapText="false" indent="0" shrinkToFit="false"/>
      <protection locked="true" hidden="false"/>
    </xf>
    <xf numFmtId="175" fontId="22" fillId="2" borderId="3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5" fontId="22" fillId="8" borderId="0" xfId="0" applyFont="true" applyBorder="true" applyAlignment="true" applyProtection="true">
      <alignment horizontal="center" vertical="bottom" textRotation="0" wrapText="false" indent="0" shrinkToFit="false"/>
      <protection locked="true" hidden="false"/>
    </xf>
    <xf numFmtId="164" fontId="23" fillId="3" borderId="33" xfId="0" applyFont="true" applyBorder="true" applyAlignment="true" applyProtection="true">
      <alignment horizontal="general" vertical="center" textRotation="180" wrapText="false" indent="0" shrinkToFit="false"/>
      <protection locked="true" hidden="false"/>
    </xf>
    <xf numFmtId="164" fontId="23" fillId="3" borderId="22" xfId="0" applyFont="true" applyBorder="true" applyAlignment="true" applyProtection="true">
      <alignment horizontal="general" vertical="center" textRotation="18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1120</xdr:colOff>
      <xdr:row>1</xdr:row>
      <xdr:rowOff>47520</xdr:rowOff>
    </xdr:from>
    <xdr:to>
      <xdr:col>18</xdr:col>
      <xdr:colOff>453600</xdr:colOff>
      <xdr:row>3</xdr:row>
      <xdr:rowOff>237960</xdr:rowOff>
    </xdr:to>
    <xdr:pic>
      <xdr:nvPicPr>
        <xdr:cNvPr id="0" name="5 Imagen" descr="http://g-solutions.org/AmesWeb/res/logoHead.png"/>
        <xdr:cNvPicPr/>
      </xdr:nvPicPr>
      <xdr:blipFill>
        <a:blip r:embed="rId1"/>
        <a:stretch/>
      </xdr:blipFill>
      <xdr:spPr>
        <a:xfrm>
          <a:off x="9879480" y="523800"/>
          <a:ext cx="222372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10312560" y="523800"/>
          <a:ext cx="2243880" cy="666720"/>
        </a:xfrm>
        <a:prstGeom prst="rect">
          <a:avLst/>
        </a:prstGeom>
        <a:ln w="0">
          <a:noFill/>
        </a:ln>
      </xdr:spPr>
    </xdr:pic>
    <xdr:clientData/>
  </xdr:twoCellAnchor>
  <xdr:twoCellAnchor editAs="oneCell">
    <xdr:from>
      <xdr:col>1</xdr:col>
      <xdr:colOff>594000</xdr:colOff>
      <xdr:row>1</xdr:row>
      <xdr:rowOff>190800</xdr:rowOff>
    </xdr:from>
    <xdr:to>
      <xdr:col>3</xdr:col>
      <xdr:colOff>533880</xdr:colOff>
      <xdr:row>4</xdr:row>
      <xdr:rowOff>57240</xdr:rowOff>
    </xdr:to>
    <xdr:pic>
      <xdr:nvPicPr>
        <xdr:cNvPr id="6" name="1 Imagen" descr=""/>
        <xdr:cNvPicPr/>
      </xdr:nvPicPr>
      <xdr:blipFill>
        <a:blip r:embed="rId2"/>
        <a:srcRect l="15636" t="33023" r="15636" b="34174"/>
        <a:stretch/>
      </xdr:blipFill>
      <xdr:spPr>
        <a:xfrm>
          <a:off x="744480" y="667080"/>
          <a:ext cx="182124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9919440" y="523800"/>
          <a:ext cx="2243880" cy="666720"/>
        </a:xfrm>
        <a:prstGeom prst="rect">
          <a:avLst/>
        </a:prstGeom>
        <a:ln w="0">
          <a:noFill/>
        </a:ln>
      </xdr:spPr>
    </xdr:pic>
    <xdr:clientData/>
  </xdr:twoCellAnchor>
  <xdr:twoCellAnchor editAs="oneCell">
    <xdr:from>
      <xdr:col>1</xdr:col>
      <xdr:colOff>674640</xdr:colOff>
      <xdr:row>1</xdr:row>
      <xdr:rowOff>181440</xdr:rowOff>
    </xdr:from>
    <xdr:to>
      <xdr:col>3</xdr:col>
      <xdr:colOff>615240</xdr:colOff>
      <xdr:row>4</xdr:row>
      <xdr:rowOff>38520</xdr:rowOff>
    </xdr:to>
    <xdr:pic>
      <xdr:nvPicPr>
        <xdr:cNvPr id="8" name="1 Imagen" descr=""/>
        <xdr:cNvPicPr/>
      </xdr:nvPicPr>
      <xdr:blipFill>
        <a:blip r:embed="rId2"/>
        <a:srcRect l="15636" t="33023" r="15636" b="34174"/>
        <a:stretch/>
      </xdr:blipFill>
      <xdr:spPr>
        <a:xfrm>
          <a:off x="825120" y="657720"/>
          <a:ext cx="18219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false" hidden="true" outlineLevel="0" max="6" min="6" style="1" width="11.42"/>
    <col collapsed="false" customWidth="true" hidden="true" outlineLevel="0" max="7" min="7" style="1" width="5.99"/>
    <col collapsed="false" customWidth="true" hidden="false" outlineLevel="0" max="8" min="8" style="1" width="12.28"/>
    <col collapsed="false" customWidth="true" hidden="false" outlineLevel="0" max="9" min="9" style="1" width="14.41"/>
    <col collapsed="false" customWidth="true" hidden="false" outlineLevel="0" max="11" min="10" style="1" width="12.85"/>
    <col collapsed="false" customWidth="true" hidden="true" outlineLevel="0" max="12" min="12" style="1" width="12.28"/>
    <col collapsed="false" customWidth="true" hidden="false" outlineLevel="0" max="14" min="13" style="1" width="14.85"/>
    <col collapsed="false" customWidth="true" hidden="true" outlineLevel="0" max="15" min="15" style="1" width="15.56"/>
    <col collapsed="false" customWidth="true" hidden="false" outlineLevel="0" max="16" min="16" style="1" width="10.99"/>
    <col collapsed="false" customWidth="true" hidden="false" outlineLevel="0" max="17" min="17" style="1" width="10.56"/>
    <col collapsed="false" customWidth="true" hidden="false" outlineLevel="0" max="18" min="18" style="1" width="16.56"/>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41"/>
    <col collapsed="false" customWidth="true" hidden="false" outlineLevel="0" max="25" min="25" style="5" width="14.7"/>
    <col collapsed="false" customWidth="true" hidden="false" outlineLevel="0" max="26" min="26" style="1" width="12.28"/>
    <col collapsed="false" customWidth="true" hidden="false" outlineLevel="0" max="27" min="27" style="1" width="9.99"/>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41"/>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6"/>
      <c r="G6" s="6"/>
      <c r="H6" s="17" t="s">
        <v>3</v>
      </c>
      <c r="I6" s="17"/>
      <c r="J6" s="17"/>
      <c r="K6" s="17"/>
      <c r="L6" s="17"/>
      <c r="M6" s="17"/>
      <c r="N6" s="17"/>
      <c r="O6" s="6"/>
      <c r="P6" s="6"/>
      <c r="Q6" s="6"/>
      <c r="R6" s="15"/>
      <c r="S6" s="6"/>
      <c r="T6" s="6"/>
    </row>
    <row r="7" customFormat="false" ht="15.75" hidden="false" customHeight="true" outlineLevel="0" collapsed="false">
      <c r="A7" s="6"/>
      <c r="B7" s="18" t="s">
        <v>4</v>
      </c>
      <c r="C7" s="18"/>
      <c r="D7" s="19" t="n">
        <f aca="false">+D58</f>
        <v>44012</v>
      </c>
      <c r="E7" s="20"/>
      <c r="F7" s="21"/>
      <c r="G7" s="21"/>
      <c r="H7" s="22" t="s">
        <v>5</v>
      </c>
      <c r="I7" s="22"/>
      <c r="J7" s="22"/>
      <c r="K7" s="22"/>
      <c r="L7" s="22"/>
      <c r="M7" s="22"/>
      <c r="N7" s="22"/>
      <c r="O7" s="23"/>
      <c r="P7" s="23"/>
      <c r="Q7" s="24" t="s">
        <v>6</v>
      </c>
      <c r="R7" s="24"/>
      <c r="S7" s="24"/>
      <c r="T7" s="21"/>
    </row>
    <row r="8" customFormat="false" ht="15.75" hidden="false" customHeight="true" outlineLevel="0" collapsed="false">
      <c r="A8" s="6"/>
      <c r="B8" s="25" t="s">
        <v>7</v>
      </c>
      <c r="C8" s="25"/>
      <c r="D8" s="26" t="n">
        <f aca="false">+D55</f>
        <v>43997</v>
      </c>
      <c r="E8" s="27"/>
      <c r="F8" s="21"/>
      <c r="G8" s="21"/>
      <c r="H8" s="28" t="s">
        <v>8</v>
      </c>
      <c r="I8" s="29" t="s">
        <v>9</v>
      </c>
      <c r="J8" s="30" t="s">
        <v>10</v>
      </c>
      <c r="K8" s="30" t="s">
        <v>11</v>
      </c>
      <c r="L8" s="31"/>
      <c r="M8" s="30" t="s">
        <v>12</v>
      </c>
      <c r="N8" s="32" t="s">
        <v>13</v>
      </c>
      <c r="O8" s="21"/>
      <c r="P8" s="33"/>
      <c r="Q8" s="24"/>
      <c r="R8" s="24"/>
      <c r="S8" s="24"/>
      <c r="T8" s="21"/>
    </row>
    <row r="9" customFormat="false" ht="15.75" hidden="false" customHeight="true" outlineLevel="0" collapsed="false">
      <c r="A9" s="6"/>
      <c r="B9" s="25" t="s">
        <v>14</v>
      </c>
      <c r="C9" s="25"/>
      <c r="D9" s="26" t="n">
        <v>43940</v>
      </c>
      <c r="E9" s="27"/>
      <c r="F9" s="34"/>
      <c r="G9" s="21"/>
      <c r="H9" s="28"/>
      <c r="I9" s="29"/>
      <c r="J9" s="30"/>
      <c r="K9" s="30"/>
      <c r="L9" s="35"/>
      <c r="M9" s="30"/>
      <c r="N9" s="32"/>
      <c r="O9" s="21"/>
      <c r="P9" s="21"/>
      <c r="Q9" s="24"/>
      <c r="R9" s="24"/>
      <c r="S9" s="24"/>
      <c r="T9" s="21"/>
    </row>
    <row r="10" customFormat="false" ht="15.75" hidden="false" customHeight="true" outlineLevel="0" collapsed="false">
      <c r="A10" s="6"/>
      <c r="B10" s="25" t="s">
        <v>15</v>
      </c>
      <c r="C10" s="25"/>
      <c r="D10" s="36" t="n">
        <v>43231169</v>
      </c>
      <c r="E10" s="20"/>
      <c r="F10" s="37" t="s">
        <v>16</v>
      </c>
      <c r="G10" s="37"/>
      <c r="H10" s="38" t="n">
        <f aca="false">D58</f>
        <v>44012</v>
      </c>
      <c r="I10" s="39"/>
      <c r="J10" s="40"/>
      <c r="K10" s="40"/>
      <c r="L10" s="40"/>
      <c r="M10" s="40" t="n">
        <f aca="false">+D10</f>
        <v>43231169</v>
      </c>
      <c r="N10" s="41" t="n">
        <f aca="false">-M10*D18</f>
        <v>-43551459.329041</v>
      </c>
      <c r="O10" s="41" t="n">
        <f aca="false">-SUM(O11:O48)</f>
        <v>-43551459.329041</v>
      </c>
      <c r="P10" s="21"/>
      <c r="Q10" s="24"/>
      <c r="R10" s="24"/>
      <c r="S10" s="24"/>
      <c r="T10" s="21"/>
    </row>
    <row r="11" customFormat="false" ht="15.75" hidden="false" customHeight="true" outlineLevel="0" collapsed="false">
      <c r="A11" s="6"/>
      <c r="B11" s="25" t="s">
        <v>17</v>
      </c>
      <c r="C11" s="25"/>
      <c r="D11" s="42" t="n">
        <f aca="false">B54</f>
        <v>100</v>
      </c>
      <c r="E11" s="27"/>
      <c r="F11" s="43" t="n">
        <f aca="false">+(H11-$D$58)</f>
        <v>5</v>
      </c>
      <c r="G11" s="44" t="n">
        <f aca="false">C59</f>
        <v>20</v>
      </c>
      <c r="H11" s="45" t="n">
        <f aca="false">D59</f>
        <v>44017</v>
      </c>
      <c r="I11" s="46" t="n">
        <f aca="false">J59</f>
        <v>10537045</v>
      </c>
      <c r="J11" s="47" t="n">
        <f aca="false">M59</f>
        <v>729896</v>
      </c>
      <c r="K11" s="47" t="n">
        <f aca="false">N59</f>
        <v>9807149</v>
      </c>
      <c r="L11" s="47"/>
      <c r="M11" s="47" t="n">
        <f aca="false">IF((M10-K11)&lt;0,0,(M10-K11))</f>
        <v>33424020</v>
      </c>
      <c r="N11" s="48" t="n">
        <f aca="false">J11+K11</f>
        <v>10537045</v>
      </c>
      <c r="O11" s="49" t="n">
        <f aca="false">J59/(1+$D$15)^(F11/365)</f>
        <v>10492332.9284015</v>
      </c>
      <c r="P11" s="50"/>
      <c r="Q11" s="24"/>
      <c r="R11" s="24"/>
      <c r="S11" s="24"/>
      <c r="T11" s="21"/>
    </row>
    <row r="12" customFormat="false" ht="15.75" hidden="false" customHeight="true" outlineLevel="0" collapsed="false">
      <c r="A12" s="6"/>
      <c r="B12" s="25" t="s">
        <v>18</v>
      </c>
      <c r="C12" s="25"/>
      <c r="D12" s="51" t="n">
        <f aca="false">+C56</f>
        <v>0.3</v>
      </c>
      <c r="E12" s="27"/>
      <c r="F12" s="43" t="n">
        <f aca="false">+(H12-$D$58)</f>
        <v>31</v>
      </c>
      <c r="G12" s="44" t="n">
        <f aca="false">C60</f>
        <v>26</v>
      </c>
      <c r="H12" s="45" t="n">
        <f aca="false">D60</f>
        <v>44043</v>
      </c>
      <c r="I12" s="52" t="n">
        <f aca="false">J60</f>
        <v>4022346</v>
      </c>
      <c r="J12" s="53" t="n">
        <f aca="false">M60</f>
        <v>733611</v>
      </c>
      <c r="K12" s="53" t="n">
        <f aca="false">N60</f>
        <v>3288735</v>
      </c>
      <c r="L12" s="53"/>
      <c r="M12" s="53" t="n">
        <f aca="false">IF((M11-K12)&lt;0,0,(M11-K12))</f>
        <v>30135285</v>
      </c>
      <c r="N12" s="36" t="n">
        <f aca="false">J12+K12</f>
        <v>4022346</v>
      </c>
      <c r="O12" s="49" t="n">
        <f aca="false">J60/(1+$D$15)^(F12/365)</f>
        <v>3917684.31665627</v>
      </c>
      <c r="P12" s="50"/>
      <c r="Q12" s="24"/>
      <c r="R12" s="24"/>
      <c r="S12" s="24"/>
      <c r="T12" s="21"/>
    </row>
    <row r="13" customFormat="false" ht="15.75" hidden="false" customHeight="true" outlineLevel="0" collapsed="false">
      <c r="A13" s="6"/>
      <c r="B13" s="25" t="s">
        <v>19</v>
      </c>
      <c r="C13" s="25"/>
      <c r="D13" s="51" t="n">
        <f aca="false">+C57</f>
        <v>0.39</v>
      </c>
      <c r="E13" s="27"/>
      <c r="F13" s="43" t="n">
        <f aca="false">+(H13-$D$58)</f>
        <v>62</v>
      </c>
      <c r="G13" s="44" t="n">
        <f aca="false">C61</f>
        <v>31</v>
      </c>
      <c r="H13" s="45" t="n">
        <f aca="false">D61</f>
        <v>44074</v>
      </c>
      <c r="I13" s="46" t="n">
        <f aca="false">J61</f>
        <v>3804901</v>
      </c>
      <c r="J13" s="47" t="n">
        <f aca="false">M61</f>
        <v>788626</v>
      </c>
      <c r="K13" s="47" t="n">
        <f aca="false">N61</f>
        <v>3016275</v>
      </c>
      <c r="L13" s="47"/>
      <c r="M13" s="47" t="n">
        <f aca="false">IF((M12-K13)&lt;0,0,(M12-K13))</f>
        <v>27119010</v>
      </c>
      <c r="N13" s="48" t="n">
        <f aca="false">J13+K13</f>
        <v>3804901</v>
      </c>
      <c r="O13" s="49" t="n">
        <f aca="false">J61/(1+$D$15)^(F13/365)</f>
        <v>3609469.58063709</v>
      </c>
      <c r="P13" s="50"/>
      <c r="Q13" s="24"/>
      <c r="R13" s="24"/>
      <c r="S13" s="24"/>
      <c r="T13" s="21"/>
    </row>
    <row r="14" customFormat="false" ht="15.75" hidden="false" customHeight="true" outlineLevel="0" collapsed="false">
      <c r="A14" s="6"/>
      <c r="B14" s="54" t="s">
        <v>20</v>
      </c>
      <c r="C14" s="54"/>
      <c r="D14" s="55" t="n">
        <v>0.298125</v>
      </c>
      <c r="E14" s="27"/>
      <c r="F14" s="43" t="n">
        <f aca="false">+(H14-$D$58)</f>
        <v>92</v>
      </c>
      <c r="G14" s="44" t="n">
        <f aca="false">C62</f>
        <v>30</v>
      </c>
      <c r="H14" s="45" t="n">
        <f aca="false">D62</f>
        <v>44104</v>
      </c>
      <c r="I14" s="52" t="n">
        <f aca="false">J62</f>
        <v>3779586</v>
      </c>
      <c r="J14" s="53" t="n">
        <f aca="false">M62</f>
        <v>686798</v>
      </c>
      <c r="K14" s="53" t="n">
        <f aca="false">N62</f>
        <v>3092788</v>
      </c>
      <c r="L14" s="53"/>
      <c r="M14" s="53" t="n">
        <f aca="false">IF((M13-K14)&lt;0,0,(M13-K14))</f>
        <v>24026222</v>
      </c>
      <c r="N14" s="36" t="n">
        <f aca="false">J14+K14</f>
        <v>3779586</v>
      </c>
      <c r="O14" s="49" t="n">
        <f aca="false">J62/(1+$D$15)^(F14/365)</f>
        <v>3495132.32936801</v>
      </c>
      <c r="P14" s="50"/>
      <c r="Q14" s="24"/>
      <c r="R14" s="24"/>
      <c r="S14" s="24"/>
      <c r="T14" s="21"/>
    </row>
    <row r="15" customFormat="false" ht="15.75" hidden="false" customHeight="true" outlineLevel="0" collapsed="false">
      <c r="A15" s="6"/>
      <c r="B15" s="56" t="s">
        <v>21</v>
      </c>
      <c r="C15" s="56"/>
      <c r="D15" s="57" t="n">
        <v>0.364</v>
      </c>
      <c r="E15" s="27"/>
      <c r="F15" s="43" t="n">
        <f aca="false">+(H15-$D$58)</f>
        <v>123</v>
      </c>
      <c r="G15" s="44" t="n">
        <f aca="false">C63</f>
        <v>31</v>
      </c>
      <c r="H15" s="45" t="n">
        <f aca="false">D63</f>
        <v>44135</v>
      </c>
      <c r="I15" s="46" t="n">
        <f aca="false">J63</f>
        <v>3610744</v>
      </c>
      <c r="J15" s="47" t="n">
        <f aca="false">M63</f>
        <v>628755</v>
      </c>
      <c r="K15" s="47" t="n">
        <f aca="false">N63</f>
        <v>2981989</v>
      </c>
      <c r="L15" s="47"/>
      <c r="M15" s="47" t="n">
        <f aca="false">IF((M14-K15)&lt;0,0,(M14-K15))</f>
        <v>21044233</v>
      </c>
      <c r="N15" s="48" t="n">
        <f aca="false">J15+K15</f>
        <v>3610744</v>
      </c>
      <c r="O15" s="49" t="n">
        <f aca="false">J63/(1+$D$15)^(F15/365)</f>
        <v>3252116.5551759</v>
      </c>
      <c r="P15" s="50"/>
      <c r="Q15" s="24"/>
      <c r="R15" s="24"/>
      <c r="S15" s="24"/>
      <c r="T15" s="21"/>
    </row>
    <row r="16" customFormat="false" ht="15.75" hidden="false" customHeight="true" outlineLevel="0" collapsed="false">
      <c r="A16" s="6"/>
      <c r="B16" s="58" t="s">
        <v>22</v>
      </c>
      <c r="C16" s="58" t="s">
        <v>23</v>
      </c>
      <c r="D16" s="59" t="n">
        <v>0</v>
      </c>
      <c r="E16" s="27"/>
      <c r="F16" s="43" t="n">
        <f aca="false">+(H16-$D$58)</f>
        <v>153</v>
      </c>
      <c r="G16" s="44" t="n">
        <f aca="false">C64</f>
        <v>30</v>
      </c>
      <c r="H16" s="45" t="n">
        <f aca="false">D64</f>
        <v>44165</v>
      </c>
      <c r="I16" s="52" t="n">
        <f aca="false">J64</f>
        <v>3606762</v>
      </c>
      <c r="J16" s="53" t="n">
        <f aca="false">M64</f>
        <v>532952</v>
      </c>
      <c r="K16" s="53" t="n">
        <f aca="false">N64</f>
        <v>3073810</v>
      </c>
      <c r="L16" s="53"/>
      <c r="M16" s="53" t="n">
        <f aca="false">IF((M15-K16)&lt;0,0,(M15-K16))</f>
        <v>17970423</v>
      </c>
      <c r="N16" s="36" t="n">
        <f aca="false">J16+K16</f>
        <v>3606762</v>
      </c>
      <c r="O16" s="49" t="n">
        <f aca="false">J64/(1+$D$15)^(F16/365)</f>
        <v>3166695.14477266</v>
      </c>
      <c r="P16" s="50"/>
      <c r="Q16" s="24"/>
      <c r="R16" s="24"/>
      <c r="S16" s="24"/>
      <c r="T16" s="21"/>
    </row>
    <row r="17" customFormat="false" ht="15.75" hidden="false" customHeight="true" outlineLevel="0" collapsed="false">
      <c r="A17" s="6"/>
      <c r="B17" s="25" t="s">
        <v>24</v>
      </c>
      <c r="C17" s="25"/>
      <c r="D17" s="60" t="n">
        <f aca="false">+D16*D18</f>
        <v>0</v>
      </c>
      <c r="E17" s="27"/>
      <c r="F17" s="43" t="n">
        <f aca="false">+(H17-$D$58)</f>
        <v>184</v>
      </c>
      <c r="G17" s="44" t="n">
        <f aca="false">C65</f>
        <v>31</v>
      </c>
      <c r="H17" s="45" t="n">
        <f aca="false">D65</f>
        <v>44196</v>
      </c>
      <c r="I17" s="46" t="n">
        <f aca="false">J65</f>
        <v>3593332</v>
      </c>
      <c r="J17" s="47" t="n">
        <f aca="false">M65</f>
        <v>470277</v>
      </c>
      <c r="K17" s="47" t="n">
        <f aca="false">N65</f>
        <v>3123055</v>
      </c>
      <c r="L17" s="47"/>
      <c r="M17" s="47" t="n">
        <f aca="false">IF((M16-K17)&lt;0,0,(M16-K17))</f>
        <v>14847368</v>
      </c>
      <c r="N17" s="48" t="n">
        <f aca="false">J17+K17</f>
        <v>3593332</v>
      </c>
      <c r="O17" s="49" t="n">
        <f aca="false">J65/(1+$D$15)^(F17/365)</f>
        <v>3072812.97632736</v>
      </c>
      <c r="P17" s="50"/>
      <c r="Q17" s="24"/>
      <c r="R17" s="24"/>
      <c r="S17" s="24"/>
      <c r="T17" s="21"/>
    </row>
    <row r="18" customFormat="false" ht="15.75" hidden="false" customHeight="true" outlineLevel="0" collapsed="false">
      <c r="A18" s="6"/>
      <c r="B18" s="25" t="s">
        <v>25</v>
      </c>
      <c r="C18" s="25"/>
      <c r="D18" s="61" t="n">
        <f aca="false">$O$10/$J$58</f>
        <v>1.00740878251618</v>
      </c>
      <c r="E18" s="27"/>
      <c r="F18" s="43" t="n">
        <f aca="false">+(H18-$D$58)</f>
        <v>215</v>
      </c>
      <c r="G18" s="44" t="n">
        <f aca="false">C66</f>
        <v>31</v>
      </c>
      <c r="H18" s="45" t="n">
        <f aca="false">D66</f>
        <v>44227</v>
      </c>
      <c r="I18" s="52" t="n">
        <f aca="false">J66</f>
        <v>3567258</v>
      </c>
      <c r="J18" s="53" t="n">
        <f aca="false">M66</f>
        <v>388549</v>
      </c>
      <c r="K18" s="53" t="n">
        <f aca="false">N66</f>
        <v>3178709</v>
      </c>
      <c r="L18" s="53"/>
      <c r="M18" s="53" t="n">
        <f aca="false">IF((M17-K18)&lt;0,0,(M17-K18))</f>
        <v>11668659</v>
      </c>
      <c r="N18" s="36" t="n">
        <f aca="false">J18+K18</f>
        <v>3567258</v>
      </c>
      <c r="O18" s="49" t="n">
        <f aca="false">J66/(1+$D$15)^(F18/365)</f>
        <v>2971141.36776179</v>
      </c>
      <c r="P18" s="50"/>
      <c r="Q18" s="24"/>
      <c r="R18" s="24"/>
      <c r="S18" s="24"/>
      <c r="T18" s="21"/>
    </row>
    <row r="19" customFormat="false" ht="15.75" hidden="false" customHeight="true" outlineLevel="0" collapsed="false">
      <c r="A19" s="6"/>
      <c r="B19" s="25" t="s">
        <v>26</v>
      </c>
      <c r="C19" s="25"/>
      <c r="D19" s="36" t="n">
        <f aca="false">-J58*D18</f>
        <v>43551459.329041</v>
      </c>
      <c r="E19" s="27"/>
      <c r="F19" s="43" t="n">
        <f aca="false">+(H19-$D$58)</f>
        <v>243</v>
      </c>
      <c r="G19" s="44" t="n">
        <f aca="false">C67</f>
        <v>28</v>
      </c>
      <c r="H19" s="45" t="n">
        <f aca="false">D67</f>
        <v>44255</v>
      </c>
      <c r="I19" s="46" t="n">
        <f aca="false">J67</f>
        <v>3532326</v>
      </c>
      <c r="J19" s="47" t="n">
        <f aca="false">M67</f>
        <v>275812</v>
      </c>
      <c r="K19" s="47" t="n">
        <f aca="false">N67</f>
        <v>3256514</v>
      </c>
      <c r="L19" s="47"/>
      <c r="M19" s="47" t="n">
        <f aca="false">IF((M18-K19)&lt;0,0,(M18-K19))</f>
        <v>8412145</v>
      </c>
      <c r="N19" s="48" t="n">
        <f aca="false">J19+K19</f>
        <v>3532326</v>
      </c>
      <c r="O19" s="49" t="n">
        <f aca="false">J67/(1+$D$15)^(F19/365)</f>
        <v>2872814.93073076</v>
      </c>
      <c r="P19" s="50"/>
      <c r="Q19" s="24"/>
      <c r="R19" s="24"/>
      <c r="S19" s="24"/>
      <c r="T19" s="21"/>
    </row>
    <row r="20" customFormat="false" ht="15.75" hidden="false" customHeight="true" outlineLevel="0" collapsed="false">
      <c r="A20" s="6"/>
      <c r="B20" s="25" t="s">
        <v>27</v>
      </c>
      <c r="C20" s="25"/>
      <c r="D20" s="51" t="n">
        <f aca="false">IF(+(D14+(D11/10000))&gt;D13,D13,IF(+D14+(D11/10000)&lt;D12,D12,(+D14+(D11/10000))))</f>
        <v>0.308125</v>
      </c>
      <c r="E20" s="27"/>
      <c r="F20" s="43" t="n">
        <f aca="false">+(H20-$D$58)</f>
        <v>274</v>
      </c>
      <c r="G20" s="44" t="n">
        <f aca="false">C68</f>
        <v>31</v>
      </c>
      <c r="H20" s="45" t="n">
        <f aca="false">D68</f>
        <v>44286</v>
      </c>
      <c r="I20" s="52" t="n">
        <f aca="false">J68</f>
        <v>3523268</v>
      </c>
      <c r="J20" s="53" t="n">
        <f aca="false">M68</f>
        <v>220142</v>
      </c>
      <c r="K20" s="53" t="n">
        <f aca="false">N68</f>
        <v>3303126</v>
      </c>
      <c r="L20" s="53"/>
      <c r="M20" s="53" t="n">
        <f aca="false">IF((M19-K20)&lt;0,0,(M19-K20))</f>
        <v>5109019</v>
      </c>
      <c r="N20" s="36" t="n">
        <f aca="false">J20+K20</f>
        <v>3523268</v>
      </c>
      <c r="O20" s="49" t="n">
        <f aca="false">J68/(1+$D$15)^(F20/365)</f>
        <v>2790888.99400391</v>
      </c>
      <c r="P20" s="50"/>
      <c r="Q20" s="24"/>
      <c r="R20" s="24"/>
      <c r="S20" s="24"/>
      <c r="T20" s="21"/>
    </row>
    <row r="21" customFormat="false" ht="15.75" hidden="false" customHeight="true" outlineLevel="0" collapsed="false">
      <c r="A21" s="6"/>
      <c r="B21" s="25" t="s">
        <v>28</v>
      </c>
      <c r="C21" s="25"/>
      <c r="D21" s="62" t="e">
        <f aca="false">TIR.NO.PER(N10:N23,H10:H23,)</f>
        <v>#NAME?</v>
      </c>
      <c r="E21" s="27"/>
      <c r="F21" s="43" t="n">
        <f aca="false">+(H21-$D$58)</f>
        <v>304</v>
      </c>
      <c r="G21" s="44" t="n">
        <f aca="false">C69</f>
        <v>30</v>
      </c>
      <c r="H21" s="45" t="n">
        <f aca="false">D69</f>
        <v>44316</v>
      </c>
      <c r="I21" s="46" t="n">
        <f aca="false">J69</f>
        <v>3374995</v>
      </c>
      <c r="J21" s="47" t="n">
        <f aca="false">M69</f>
        <v>129388</v>
      </c>
      <c r="K21" s="47" t="n">
        <f aca="false">N69</f>
        <v>3245607</v>
      </c>
      <c r="L21" s="47"/>
      <c r="M21" s="47" t="n">
        <f aca="false">IF((M20-K21)&lt;0,0,(M20-K21))</f>
        <v>1863412</v>
      </c>
      <c r="N21" s="48" t="n">
        <f aca="false">J21+K21</f>
        <v>3374995</v>
      </c>
      <c r="O21" s="49" t="n">
        <f aca="false">J69/(1+$D$15)^(F21/365)</f>
        <v>2606089.84676705</v>
      </c>
      <c r="P21" s="50"/>
      <c r="Q21" s="24"/>
      <c r="R21" s="24"/>
      <c r="S21" s="24"/>
      <c r="T21" s="21"/>
    </row>
    <row r="22" customFormat="false" ht="15.75" hidden="false" customHeight="true" outlineLevel="0" collapsed="false">
      <c r="A22" s="6"/>
      <c r="B22" s="25" t="s">
        <v>29</v>
      </c>
      <c r="C22" s="25"/>
      <c r="D22" s="51" t="e">
        <f aca="false">+((D21+1)^(0.0833333333333333)-1)*12</f>
        <v>#NAME?</v>
      </c>
      <c r="E22" s="27"/>
      <c r="F22" s="43" t="n">
        <f aca="false">+(H22-$D$58)</f>
        <v>335</v>
      </c>
      <c r="G22" s="44" t="n">
        <f aca="false">C70</f>
        <v>31</v>
      </c>
      <c r="H22" s="45" t="n">
        <f aca="false">D70</f>
        <v>44347</v>
      </c>
      <c r="I22" s="52" t="n">
        <f aca="false">J70</f>
        <v>1734222</v>
      </c>
      <c r="J22" s="53" t="n">
        <f aca="false">M70</f>
        <v>48765</v>
      </c>
      <c r="K22" s="53" t="n">
        <f aca="false">N70</f>
        <v>1863412</v>
      </c>
      <c r="L22" s="53"/>
      <c r="M22" s="53" t="n">
        <f aca="false">IF((M21-K22)&lt;0,0,(M21-K22))</f>
        <v>0</v>
      </c>
      <c r="N22" s="36" t="n">
        <f aca="false">J22+K22</f>
        <v>1912177</v>
      </c>
      <c r="O22" s="49" t="n">
        <f aca="false">J70/(1+$D$15)^(F22/365)</f>
        <v>1304280.35843874</v>
      </c>
      <c r="P22" s="50"/>
      <c r="Q22" s="24"/>
      <c r="R22" s="24"/>
      <c r="S22" s="24"/>
      <c r="T22" s="21"/>
    </row>
    <row r="23" customFormat="false" ht="15.75" hidden="false" customHeight="true" outlineLevel="0" collapsed="false">
      <c r="A23" s="6"/>
      <c r="B23" s="25" t="s">
        <v>30</v>
      </c>
      <c r="C23" s="25"/>
      <c r="D23" s="51" t="e">
        <f aca="false">+D22-D14</f>
        <v>#NAME?</v>
      </c>
      <c r="E23" s="27"/>
      <c r="F23" s="63" t="n">
        <f aca="false">+(H23-$D$58)</f>
        <v>365</v>
      </c>
      <c r="G23" s="64" t="n">
        <f aca="false">C71</f>
        <v>30</v>
      </c>
      <c r="H23" s="45" t="n">
        <f aca="false">D71</f>
        <v>44377</v>
      </c>
      <c r="I23" s="46" t="n">
        <f aca="false">J71</f>
        <v>0</v>
      </c>
      <c r="J23" s="47" t="n">
        <f aca="false">M71</f>
        <v>0</v>
      </c>
      <c r="K23" s="47" t="n">
        <f aca="false">N71</f>
        <v>0</v>
      </c>
      <c r="L23" s="47"/>
      <c r="M23" s="47" t="n">
        <f aca="false">IF((M22-K23)&lt;0,0,(M22-K23))</f>
        <v>0</v>
      </c>
      <c r="N23" s="48" t="n">
        <f aca="false">J23+K23</f>
        <v>0</v>
      </c>
      <c r="O23" s="65" t="n">
        <f aca="false">J71/(1+$D$15)^(F23/365)</f>
        <v>0</v>
      </c>
      <c r="P23" s="50"/>
      <c r="Q23" s="6"/>
      <c r="R23" s="6"/>
      <c r="S23" s="6"/>
      <c r="T23" s="21"/>
    </row>
    <row r="24" customFormat="false" ht="15.75" hidden="false" customHeight="true" outlineLevel="0" collapsed="false">
      <c r="A24" s="6"/>
      <c r="B24" s="25" t="s">
        <v>31</v>
      </c>
      <c r="C24" s="25"/>
      <c r="D24" s="66" t="n">
        <f aca="false">+AH98</f>
        <v>4.21523027379116</v>
      </c>
      <c r="E24" s="21"/>
      <c r="F24" s="6"/>
      <c r="G24" s="6"/>
      <c r="H24" s="67" t="s">
        <v>32</v>
      </c>
      <c r="I24" s="68"/>
      <c r="J24" s="69" t="n">
        <f aca="false">+SUM(J11:J23)</f>
        <v>5633571</v>
      </c>
      <c r="K24" s="69" t="n">
        <f aca="false">+SUM(K11:K23)</f>
        <v>43231169</v>
      </c>
      <c r="L24" s="69"/>
      <c r="M24" s="69"/>
      <c r="N24" s="70" t="n">
        <f aca="false">+SUM(N11:N23)</f>
        <v>48864740</v>
      </c>
      <c r="O24" s="49"/>
      <c r="P24" s="50"/>
      <c r="Q24" s="6"/>
      <c r="R24" s="6"/>
      <c r="S24" s="6"/>
      <c r="T24" s="21"/>
    </row>
    <row r="25" customFormat="false" ht="15.75" hidden="false" customHeight="true" outlineLevel="0" collapsed="false">
      <c r="A25" s="6"/>
      <c r="B25" s="71" t="s">
        <v>33</v>
      </c>
      <c r="C25" s="71"/>
      <c r="D25" s="72" t="s">
        <v>34</v>
      </c>
      <c r="E25" s="21"/>
      <c r="F25" s="6"/>
      <c r="G25" s="6"/>
      <c r="H25" s="6"/>
      <c r="I25" s="6"/>
      <c r="J25" s="6"/>
      <c r="K25" s="6"/>
      <c r="L25" s="6"/>
      <c r="M25" s="6"/>
      <c r="N25" s="6"/>
      <c r="O25" s="6"/>
      <c r="P25" s="50"/>
      <c r="Q25" s="6"/>
      <c r="R25" s="6"/>
      <c r="S25" s="6"/>
      <c r="T25" s="21"/>
    </row>
    <row r="26" customFormat="false" ht="15.75" hidden="false" customHeight="true" outlineLevel="0" collapsed="false">
      <c r="A26" s="6"/>
      <c r="B26" s="6"/>
      <c r="C26" s="6"/>
      <c r="D26" s="6"/>
      <c r="E26" s="21"/>
      <c r="F26" s="6"/>
      <c r="G26" s="6"/>
      <c r="H26" s="6"/>
      <c r="I26" s="6"/>
      <c r="J26" s="6"/>
      <c r="K26" s="6"/>
      <c r="L26" s="6"/>
      <c r="M26" s="6"/>
      <c r="N26" s="6"/>
      <c r="O26" s="6"/>
      <c r="P26" s="50"/>
      <c r="Q26" s="6"/>
      <c r="R26" s="73"/>
      <c r="S26" s="6"/>
      <c r="T26" s="21"/>
    </row>
    <row r="27" customFormat="false" ht="15.75" hidden="false" customHeight="true" outlineLevel="0" collapsed="false">
      <c r="A27" s="6"/>
      <c r="B27" s="6"/>
      <c r="C27" s="6"/>
      <c r="D27" s="6"/>
      <c r="E27" s="21"/>
      <c r="F27" s="6"/>
      <c r="G27" s="6"/>
      <c r="H27" s="6"/>
      <c r="I27" s="6"/>
      <c r="J27" s="6"/>
      <c r="K27" s="6"/>
      <c r="L27" s="6"/>
      <c r="M27" s="6"/>
      <c r="N27" s="6"/>
      <c r="O27" s="6"/>
      <c r="P27" s="50"/>
      <c r="Q27" s="6"/>
      <c r="R27" s="73"/>
      <c r="S27" s="6"/>
      <c r="T27" s="21"/>
    </row>
    <row r="28" customFormat="false" ht="15.75" hidden="false" customHeight="true" outlineLevel="0" collapsed="false">
      <c r="A28" s="6"/>
      <c r="B28" s="6"/>
      <c r="C28" s="6"/>
      <c r="D28" s="6"/>
      <c r="E28" s="21"/>
      <c r="F28" s="6"/>
      <c r="G28" s="6"/>
      <c r="H28" s="6"/>
      <c r="I28" s="6"/>
      <c r="J28" s="6"/>
      <c r="K28" s="6"/>
      <c r="L28" s="6"/>
      <c r="M28" s="6"/>
      <c r="N28" s="6"/>
      <c r="O28" s="6"/>
      <c r="P28" s="50"/>
      <c r="Q28" s="6"/>
      <c r="R28" s="6"/>
      <c r="S28" s="6"/>
      <c r="T28" s="21"/>
    </row>
    <row r="29" customFormat="false" ht="15.75" hidden="true" customHeight="true" outlineLevel="0" collapsed="false">
      <c r="A29" s="6"/>
      <c r="B29" s="74"/>
      <c r="C29" s="6"/>
      <c r="D29" s="6"/>
      <c r="E29" s="21"/>
      <c r="F29" s="6"/>
      <c r="G29" s="6"/>
      <c r="H29" s="6"/>
      <c r="I29" s="6"/>
      <c r="J29" s="6"/>
      <c r="K29" s="6"/>
      <c r="L29" s="6"/>
      <c r="M29" s="6"/>
      <c r="N29" s="6"/>
      <c r="O29" s="6"/>
      <c r="P29" s="50"/>
      <c r="Q29" s="6"/>
      <c r="R29" s="6"/>
      <c r="S29" s="6"/>
      <c r="T29" s="21"/>
    </row>
    <row r="30" customFormat="false" ht="15.75" hidden="true" customHeight="true" outlineLevel="0" collapsed="false">
      <c r="A30" s="6"/>
      <c r="B30" s="74"/>
      <c r="C30" s="6"/>
      <c r="D30" s="6"/>
      <c r="E30" s="21"/>
      <c r="F30" s="6"/>
      <c r="G30" s="6"/>
      <c r="H30" s="6"/>
      <c r="I30" s="6"/>
      <c r="J30" s="6"/>
      <c r="K30" s="6"/>
      <c r="L30" s="6"/>
      <c r="M30" s="6"/>
      <c r="N30" s="6"/>
      <c r="O30" s="6"/>
      <c r="P30" s="21"/>
      <c r="Q30" s="6"/>
      <c r="R30" s="6"/>
      <c r="S30" s="6"/>
      <c r="T30" s="21"/>
    </row>
    <row r="31" customFormat="false" ht="15.75" hidden="true" customHeight="true" outlineLevel="0" collapsed="false">
      <c r="A31" s="6"/>
      <c r="B31" s="6"/>
      <c r="C31" s="6"/>
      <c r="D31" s="6"/>
      <c r="E31" s="21"/>
      <c r="F31" s="6"/>
      <c r="G31" s="6"/>
      <c r="H31" s="6"/>
      <c r="I31" s="6"/>
      <c r="J31" s="6"/>
      <c r="K31" s="6"/>
      <c r="L31" s="6"/>
      <c r="M31" s="6"/>
      <c r="N31" s="6"/>
      <c r="O31" s="6"/>
      <c r="P31" s="21"/>
      <c r="Q31" s="6"/>
      <c r="R31" s="6"/>
      <c r="S31" s="6"/>
      <c r="T31" s="21"/>
    </row>
    <row r="32" customFormat="false" ht="15.75" hidden="true" customHeight="true" outlineLevel="0" collapsed="false">
      <c r="A32" s="6"/>
      <c r="B32" s="6"/>
      <c r="C32" s="6"/>
      <c r="D32" s="6"/>
      <c r="E32" s="21"/>
      <c r="F32" s="6"/>
      <c r="G32" s="6"/>
      <c r="H32" s="6"/>
      <c r="I32" s="6"/>
      <c r="J32" s="6"/>
      <c r="K32" s="6"/>
      <c r="L32" s="6"/>
      <c r="M32" s="6"/>
      <c r="N32" s="6"/>
      <c r="O32" s="6"/>
      <c r="P32" s="21"/>
      <c r="Q32" s="6"/>
      <c r="R32" s="6"/>
      <c r="S32" s="6"/>
      <c r="T32" s="21"/>
    </row>
    <row r="33" customFormat="false" ht="15.75" hidden="true" customHeight="true" outlineLevel="0" collapsed="false">
      <c r="A33" s="6"/>
      <c r="B33" s="6"/>
      <c r="C33" s="6"/>
      <c r="D33" s="6"/>
      <c r="E33" s="21"/>
      <c r="F33" s="6"/>
      <c r="G33" s="6"/>
      <c r="H33" s="6"/>
      <c r="I33" s="6"/>
      <c r="J33" s="6"/>
      <c r="K33" s="6"/>
      <c r="L33" s="6"/>
      <c r="M33" s="6"/>
      <c r="N33" s="6"/>
      <c r="O33" s="6"/>
      <c r="P33" s="21"/>
      <c r="Q33" s="6"/>
      <c r="R33" s="6"/>
      <c r="S33" s="6"/>
      <c r="T33" s="21"/>
    </row>
    <row r="34" customFormat="false" ht="15.75" hidden="true" customHeight="true" outlineLevel="0" collapsed="false">
      <c r="A34" s="6"/>
      <c r="B34" s="6"/>
      <c r="C34" s="6"/>
      <c r="D34" s="6"/>
      <c r="E34" s="21"/>
      <c r="F34" s="6"/>
      <c r="G34" s="6"/>
      <c r="H34" s="6"/>
      <c r="I34" s="6"/>
      <c r="J34" s="6"/>
      <c r="K34" s="6"/>
      <c r="L34" s="6"/>
      <c r="M34" s="6"/>
      <c r="N34" s="6"/>
      <c r="O34" s="6"/>
      <c r="P34" s="21"/>
      <c r="Q34" s="6"/>
      <c r="R34" s="6"/>
      <c r="S34" s="6"/>
      <c r="T34" s="21"/>
    </row>
    <row r="35" customFormat="false" ht="15.75" hidden="true" customHeight="true" outlineLevel="0" collapsed="false">
      <c r="A35" s="6"/>
      <c r="B35" s="6"/>
      <c r="C35" s="6"/>
      <c r="D35" s="6"/>
      <c r="E35" s="21"/>
      <c r="F35" s="6"/>
      <c r="G35" s="6"/>
      <c r="H35" s="6"/>
      <c r="I35" s="6"/>
      <c r="J35" s="6"/>
      <c r="K35" s="6"/>
      <c r="L35" s="6"/>
      <c r="M35" s="6"/>
      <c r="N35" s="6"/>
      <c r="O35" s="6"/>
      <c r="P35" s="21"/>
      <c r="Q35" s="6"/>
      <c r="R35" s="6"/>
      <c r="S35" s="6"/>
      <c r="T35" s="21"/>
    </row>
    <row r="36" customFormat="false" ht="15.75" hidden="true" customHeight="true" outlineLevel="0" collapsed="false">
      <c r="A36" s="6"/>
      <c r="B36" s="6"/>
      <c r="C36" s="6"/>
      <c r="D36" s="6"/>
      <c r="E36" s="21"/>
      <c r="F36" s="6"/>
      <c r="G36" s="6"/>
      <c r="H36" s="6"/>
      <c r="I36" s="6"/>
      <c r="J36" s="6"/>
      <c r="K36" s="6"/>
      <c r="L36" s="6"/>
      <c r="M36" s="6"/>
      <c r="N36" s="6"/>
      <c r="O36" s="6"/>
      <c r="P36" s="21"/>
      <c r="Q36" s="6"/>
      <c r="R36" s="6"/>
      <c r="S36" s="6"/>
      <c r="T36" s="21"/>
    </row>
    <row r="37" customFormat="false" ht="15.75" hidden="true" customHeight="true" outlineLevel="0" collapsed="false">
      <c r="A37" s="6"/>
      <c r="B37" s="6"/>
      <c r="C37" s="6"/>
      <c r="D37" s="6"/>
      <c r="E37" s="21"/>
      <c r="F37" s="6"/>
      <c r="G37" s="6"/>
      <c r="H37" s="6"/>
      <c r="I37" s="6"/>
      <c r="J37" s="6"/>
      <c r="K37" s="6"/>
      <c r="L37" s="6"/>
      <c r="M37" s="6"/>
      <c r="N37" s="6"/>
      <c r="O37" s="6"/>
      <c r="P37" s="21"/>
      <c r="Q37" s="6"/>
      <c r="R37" s="6"/>
      <c r="S37" s="6"/>
      <c r="T37" s="21"/>
    </row>
    <row r="38" customFormat="false" ht="15.75" hidden="true" customHeight="true" outlineLevel="0" collapsed="false">
      <c r="A38" s="6"/>
      <c r="B38" s="6"/>
      <c r="C38" s="6"/>
      <c r="D38" s="6"/>
      <c r="E38" s="21"/>
      <c r="F38" s="6"/>
      <c r="G38" s="6"/>
      <c r="H38" s="6"/>
      <c r="I38" s="6"/>
      <c r="J38" s="6"/>
      <c r="K38" s="6"/>
      <c r="L38" s="6"/>
      <c r="M38" s="6"/>
      <c r="N38" s="6"/>
      <c r="O38" s="6"/>
      <c r="P38" s="21"/>
      <c r="Q38" s="6"/>
      <c r="R38" s="6"/>
      <c r="S38" s="6"/>
      <c r="T38" s="21"/>
    </row>
    <row r="39" customFormat="false" ht="15.75" hidden="true" customHeight="true" outlineLevel="0" collapsed="false">
      <c r="A39" s="6"/>
      <c r="B39" s="6"/>
      <c r="C39" s="6"/>
      <c r="D39" s="6"/>
      <c r="E39" s="21"/>
      <c r="F39" s="6"/>
      <c r="G39" s="6"/>
      <c r="H39" s="6"/>
      <c r="I39" s="6"/>
      <c r="J39" s="6"/>
      <c r="K39" s="6"/>
      <c r="L39" s="6"/>
      <c r="M39" s="6"/>
      <c r="N39" s="6"/>
      <c r="O39" s="6"/>
      <c r="P39" s="21"/>
      <c r="Q39" s="6"/>
      <c r="R39" s="6"/>
      <c r="S39" s="6"/>
      <c r="T39" s="21"/>
    </row>
    <row r="40" customFormat="false" ht="15.75" hidden="true" customHeight="true" outlineLevel="0" collapsed="false">
      <c r="A40" s="6"/>
      <c r="B40" s="6"/>
      <c r="C40" s="6"/>
      <c r="D40" s="6"/>
      <c r="E40" s="21"/>
      <c r="F40" s="6"/>
      <c r="G40" s="6"/>
      <c r="H40" s="6"/>
      <c r="I40" s="6"/>
      <c r="J40" s="6"/>
      <c r="K40" s="6"/>
      <c r="L40" s="6"/>
      <c r="M40" s="6"/>
      <c r="N40" s="6"/>
      <c r="O40" s="6"/>
      <c r="P40" s="21"/>
      <c r="Q40" s="6"/>
      <c r="R40" s="6"/>
      <c r="S40" s="6"/>
      <c r="T40" s="21"/>
    </row>
    <row r="41" customFormat="false" ht="15.75" hidden="true" customHeight="true" outlineLevel="0" collapsed="false">
      <c r="A41" s="6"/>
      <c r="B41" s="6"/>
      <c r="C41" s="6"/>
      <c r="D41" s="6"/>
      <c r="E41" s="21"/>
      <c r="F41" s="6"/>
      <c r="G41" s="6"/>
      <c r="H41" s="6"/>
      <c r="I41" s="6"/>
      <c r="J41" s="6"/>
      <c r="K41" s="6"/>
      <c r="L41" s="6"/>
      <c r="M41" s="6"/>
      <c r="N41" s="6"/>
      <c r="O41" s="6"/>
      <c r="P41" s="21"/>
      <c r="Q41" s="6"/>
      <c r="R41" s="6"/>
      <c r="S41" s="6"/>
      <c r="T41" s="21"/>
    </row>
    <row r="42" customFormat="false" ht="15.75" hidden="true" customHeight="true" outlineLevel="0" collapsed="false">
      <c r="A42" s="6"/>
      <c r="B42" s="6"/>
      <c r="C42" s="6"/>
      <c r="D42" s="6"/>
      <c r="E42" s="21"/>
      <c r="F42" s="6"/>
      <c r="G42" s="6"/>
      <c r="H42" s="6"/>
      <c r="I42" s="6"/>
      <c r="J42" s="6"/>
      <c r="K42" s="6"/>
      <c r="L42" s="6"/>
      <c r="M42" s="6"/>
      <c r="N42" s="6"/>
      <c r="O42" s="6"/>
      <c r="P42" s="21"/>
      <c r="Q42" s="6"/>
      <c r="R42" s="6"/>
      <c r="S42" s="6"/>
      <c r="T42" s="21"/>
    </row>
    <row r="43" customFormat="false" ht="15.75" hidden="true" customHeight="true" outlineLevel="0" collapsed="false">
      <c r="A43" s="6"/>
      <c r="B43" s="6"/>
      <c r="C43" s="6"/>
      <c r="D43" s="6"/>
      <c r="E43" s="21"/>
      <c r="F43" s="6"/>
      <c r="G43" s="6"/>
      <c r="H43" s="6"/>
      <c r="I43" s="6"/>
      <c r="J43" s="6"/>
      <c r="K43" s="6"/>
      <c r="L43" s="6"/>
      <c r="M43" s="6"/>
      <c r="N43" s="6"/>
      <c r="O43" s="6"/>
      <c r="P43" s="21"/>
      <c r="Q43" s="6"/>
      <c r="R43" s="6"/>
      <c r="S43" s="6"/>
      <c r="T43" s="21"/>
    </row>
    <row r="44" customFormat="false" ht="15.75" hidden="true" customHeight="true" outlineLevel="0" collapsed="false">
      <c r="A44" s="6"/>
      <c r="B44" s="6"/>
      <c r="C44" s="6"/>
      <c r="D44" s="6"/>
      <c r="E44" s="21"/>
      <c r="F44" s="6"/>
      <c r="G44" s="6"/>
      <c r="H44" s="6"/>
      <c r="I44" s="6"/>
      <c r="J44" s="6"/>
      <c r="K44" s="6"/>
      <c r="L44" s="6"/>
      <c r="M44" s="6"/>
      <c r="N44" s="6"/>
      <c r="O44" s="6"/>
      <c r="P44" s="21"/>
      <c r="Q44" s="6"/>
      <c r="R44" s="6"/>
      <c r="S44" s="6"/>
      <c r="T44" s="21"/>
    </row>
    <row r="45" customFormat="false" ht="15.75" hidden="true" customHeight="true" outlineLevel="0" collapsed="false">
      <c r="A45" s="6"/>
      <c r="B45" s="6"/>
      <c r="C45" s="6"/>
      <c r="D45" s="6"/>
      <c r="E45" s="21"/>
      <c r="F45" s="6"/>
      <c r="G45" s="6"/>
      <c r="H45" s="6"/>
      <c r="I45" s="6"/>
      <c r="J45" s="6"/>
      <c r="K45" s="6"/>
      <c r="L45" s="6"/>
      <c r="M45" s="6"/>
      <c r="N45" s="6"/>
      <c r="O45" s="6"/>
      <c r="P45" s="21"/>
      <c r="Q45" s="6"/>
      <c r="R45" s="6"/>
      <c r="S45" s="6"/>
      <c r="T45" s="21"/>
    </row>
    <row r="46" customFormat="false" ht="15.75" hidden="true" customHeight="true" outlineLevel="0" collapsed="false">
      <c r="A46" s="6"/>
      <c r="B46" s="6"/>
      <c r="C46" s="6"/>
      <c r="D46" s="6"/>
      <c r="E46" s="21"/>
      <c r="F46" s="6"/>
      <c r="G46" s="6"/>
      <c r="H46" s="6"/>
      <c r="I46" s="6"/>
      <c r="J46" s="6"/>
      <c r="K46" s="6"/>
      <c r="L46" s="6"/>
      <c r="M46" s="6"/>
      <c r="N46" s="6"/>
      <c r="O46" s="6"/>
      <c r="P46" s="21"/>
      <c r="Q46" s="6"/>
      <c r="R46" s="6"/>
      <c r="S46" s="6"/>
      <c r="T46" s="21"/>
    </row>
    <row r="47" customFormat="false" ht="15.75" hidden="true" customHeight="true" outlineLevel="0" collapsed="false">
      <c r="A47" s="6"/>
      <c r="B47" s="6"/>
      <c r="C47" s="6"/>
      <c r="D47" s="6"/>
      <c r="E47" s="21"/>
      <c r="F47" s="6"/>
      <c r="G47" s="6"/>
      <c r="H47" s="6"/>
      <c r="I47" s="6"/>
      <c r="J47" s="6"/>
      <c r="K47" s="6"/>
      <c r="L47" s="6"/>
      <c r="M47" s="6"/>
      <c r="N47" s="6"/>
      <c r="O47" s="6"/>
      <c r="P47" s="21"/>
      <c r="Q47" s="6"/>
      <c r="R47" s="6"/>
      <c r="S47" s="6"/>
      <c r="T47" s="21"/>
    </row>
    <row r="48" customFormat="false" ht="15.75" hidden="true" customHeight="true" outlineLevel="0" collapsed="false">
      <c r="A48" s="6"/>
      <c r="B48" s="6"/>
      <c r="C48" s="6"/>
      <c r="D48" s="6"/>
      <c r="E48" s="21"/>
      <c r="F48" s="6"/>
      <c r="G48" s="6"/>
      <c r="H48" s="6"/>
      <c r="I48" s="6"/>
      <c r="J48" s="6"/>
      <c r="K48" s="6"/>
      <c r="L48" s="6"/>
      <c r="M48" s="6"/>
      <c r="N48" s="6"/>
      <c r="O48" s="6"/>
      <c r="P48" s="21"/>
      <c r="Q48" s="6"/>
      <c r="R48" s="6"/>
      <c r="S48" s="6"/>
      <c r="T48" s="21"/>
    </row>
    <row r="49" customFormat="false" ht="15.75" hidden="true" customHeight="true" outlineLevel="0" collapsed="false">
      <c r="A49" s="6"/>
      <c r="B49" s="75"/>
      <c r="C49" s="6"/>
      <c r="D49" s="6"/>
      <c r="E49" s="21"/>
      <c r="F49" s="21"/>
      <c r="G49" s="21"/>
      <c r="H49" s="6"/>
      <c r="I49" s="6"/>
      <c r="J49" s="6"/>
      <c r="K49" s="6"/>
      <c r="L49" s="6"/>
      <c r="M49" s="6"/>
      <c r="N49" s="6"/>
      <c r="O49" s="6"/>
      <c r="P49" s="21"/>
      <c r="Q49" s="6"/>
      <c r="R49" s="6"/>
      <c r="S49" s="6"/>
      <c r="T49" s="21"/>
    </row>
    <row r="50" customFormat="false" ht="15" hidden="true" customHeight="true" outlineLevel="0" collapsed="false">
      <c r="A50" s="6"/>
      <c r="B50" s="73"/>
      <c r="C50" s="6"/>
      <c r="D50" s="6"/>
      <c r="E50" s="6"/>
      <c r="F50" s="6"/>
      <c r="G50" s="6"/>
      <c r="H50" s="6"/>
      <c r="I50" s="6"/>
      <c r="J50" s="6"/>
      <c r="K50" s="6"/>
      <c r="L50" s="6"/>
      <c r="M50" s="6"/>
      <c r="N50" s="6"/>
      <c r="O50" s="6"/>
      <c r="P50" s="6"/>
      <c r="Q50" s="6"/>
      <c r="R50" s="6"/>
      <c r="S50" s="6"/>
      <c r="T50" s="6"/>
    </row>
    <row r="51" customFormat="false" ht="15" hidden="true" customHeight="true" outlineLevel="0" collapsed="false">
      <c r="A51" s="76"/>
      <c r="B51" s="77" t="s">
        <v>35</v>
      </c>
      <c r="C51" s="78"/>
      <c r="D51" s="6"/>
      <c r="E51" s="6"/>
      <c r="F51" s="6"/>
      <c r="G51" s="6"/>
      <c r="H51" s="6"/>
      <c r="I51" s="6"/>
      <c r="J51" s="6"/>
      <c r="K51" s="6"/>
      <c r="L51" s="6"/>
      <c r="M51" s="6"/>
      <c r="N51" s="6"/>
      <c r="O51" s="79"/>
      <c r="P51" s="6"/>
      <c r="Q51" s="6"/>
      <c r="R51" s="6"/>
      <c r="S51" s="6"/>
      <c r="T51" s="80"/>
    </row>
    <row r="52" customFormat="false" ht="15.75" hidden="true" customHeight="true" outlineLevel="0" collapsed="false">
      <c r="A52" s="76"/>
      <c r="B52" s="81" t="e">
        <f aca="false">D22-D14</f>
        <v>#NAME?</v>
      </c>
      <c r="C52" s="78"/>
      <c r="D52" s="6"/>
      <c r="E52" s="6"/>
      <c r="F52" s="6"/>
      <c r="G52" s="6"/>
      <c r="H52" s="6"/>
      <c r="I52" s="6"/>
      <c r="J52" s="6"/>
      <c r="K52" s="6"/>
      <c r="L52" s="6"/>
      <c r="M52" s="6"/>
      <c r="N52" s="6"/>
      <c r="O52" s="6"/>
      <c r="P52" s="6"/>
      <c r="Q52" s="6"/>
      <c r="R52" s="6"/>
      <c r="S52" s="6"/>
      <c r="T52" s="80"/>
    </row>
    <row r="53" customFormat="false" ht="17.25" hidden="true" customHeight="true" outlineLevel="0" collapsed="false">
      <c r="A53" s="76"/>
      <c r="B53" s="82" t="s">
        <v>36</v>
      </c>
      <c r="C53" s="82" t="s">
        <v>37</v>
      </c>
      <c r="D53" s="83" t="s">
        <v>38</v>
      </c>
      <c r="E53" s="83"/>
      <c r="F53" s="84" t="s">
        <v>39</v>
      </c>
      <c r="G53" s="84"/>
      <c r="H53" s="84"/>
      <c r="I53" s="84"/>
      <c r="J53" s="84"/>
      <c r="K53" s="85" t="s">
        <v>40</v>
      </c>
      <c r="L53" s="85"/>
      <c r="M53" s="85"/>
      <c r="N53" s="85"/>
      <c r="O53" s="85"/>
      <c r="P53" s="85"/>
      <c r="Q53" s="85"/>
      <c r="R53" s="86" t="s">
        <v>41</v>
      </c>
      <c r="S53" s="86"/>
      <c r="T53" s="80"/>
    </row>
    <row r="54" customFormat="false" ht="17.25" hidden="true" customHeight="true" outlineLevel="0" collapsed="false">
      <c r="A54" s="76"/>
      <c r="B54" s="87" t="n">
        <v>100</v>
      </c>
      <c r="C54" s="87" t="n">
        <v>365</v>
      </c>
      <c r="D54" s="83" t="s">
        <v>42</v>
      </c>
      <c r="E54" s="83"/>
      <c r="F54" s="88"/>
      <c r="G54" s="88"/>
      <c r="H54" s="89"/>
      <c r="I54" s="90"/>
      <c r="J54" s="91" t="e">
        <f aca="false">TIR.NO.PER(J58:J97,$D$58:$D$97,0.2)</f>
        <v>#NAME?</v>
      </c>
      <c r="K54" s="85"/>
      <c r="L54" s="92"/>
      <c r="M54" s="89"/>
      <c r="N54" s="89"/>
      <c r="O54" s="83" t="s">
        <v>42</v>
      </c>
      <c r="P54" s="93" t="e">
        <f aca="false">TIR.NO.PER(P58:P93,D58:D93,0.2)</f>
        <v>#NAME?</v>
      </c>
      <c r="Q54" s="94"/>
      <c r="R54" s="95"/>
      <c r="S54" s="96"/>
      <c r="T54" s="80"/>
      <c r="V54" s="97" t="s">
        <v>43</v>
      </c>
      <c r="W54" s="98" t="n">
        <f aca="false">+$D$58</f>
        <v>44012</v>
      </c>
      <c r="X54" s="99"/>
      <c r="Y54" s="100" t="s">
        <v>44</v>
      </c>
      <c r="Z54" s="100"/>
      <c r="AA54" s="100"/>
      <c r="AB54" s="101"/>
      <c r="AC54" s="97" t="s">
        <v>43</v>
      </c>
      <c r="AD54" s="98" t="n">
        <f aca="false">+W54</f>
        <v>44012</v>
      </c>
      <c r="AE54" s="99"/>
      <c r="AF54" s="100" t="s">
        <v>45</v>
      </c>
      <c r="AG54" s="100"/>
      <c r="AH54" s="100"/>
      <c r="AI54" s="102"/>
    </row>
    <row r="55" customFormat="false" ht="17.25" hidden="true" customHeight="true" outlineLevel="0" collapsed="false">
      <c r="A55" s="76"/>
      <c r="B55" s="103"/>
      <c r="C55" s="104" t="s">
        <v>46</v>
      </c>
      <c r="D55" s="105" t="n">
        <v>43997</v>
      </c>
      <c r="E55" s="106"/>
      <c r="F55" s="107" t="s">
        <v>47</v>
      </c>
      <c r="G55" s="107"/>
      <c r="H55" s="108" t="n">
        <f aca="false">C56</f>
        <v>0.3</v>
      </c>
      <c r="I55" s="109"/>
      <c r="J55" s="6"/>
      <c r="K55" s="76"/>
      <c r="L55" s="110"/>
      <c r="M55" s="111" t="n">
        <f aca="false">D20</f>
        <v>0.308125</v>
      </c>
      <c r="N55" s="6"/>
      <c r="O55" s="107" t="s">
        <v>47</v>
      </c>
      <c r="P55" s="112" t="e">
        <f aca="false">+((P54+1)^(0.0833333333333333)-1)*12</f>
        <v>#NAME?</v>
      </c>
      <c r="Q55" s="6"/>
      <c r="R55" s="95"/>
      <c r="S55" s="113"/>
      <c r="T55" s="80"/>
      <c r="V55" s="114"/>
      <c r="W55" s="115"/>
      <c r="X55" s="115"/>
      <c r="Y55" s="116"/>
      <c r="Z55" s="117"/>
      <c r="AA55" s="118"/>
      <c r="AB55" s="5"/>
      <c r="AC55" s="114"/>
      <c r="AD55" s="115"/>
      <c r="AE55" s="115"/>
      <c r="AF55" s="116"/>
      <c r="AG55" s="117"/>
      <c r="AH55" s="118"/>
      <c r="AI55" s="119"/>
    </row>
    <row r="56" customFormat="false" ht="17.25" hidden="true" customHeight="true" outlineLevel="0" collapsed="false">
      <c r="A56" s="76"/>
      <c r="B56" s="120" t="s">
        <v>48</v>
      </c>
      <c r="C56" s="121" t="n">
        <v>0.3</v>
      </c>
      <c r="D56" s="122" t="s">
        <v>49</v>
      </c>
      <c r="E56" s="123"/>
      <c r="F56" s="122" t="s">
        <v>50</v>
      </c>
      <c r="G56" s="122" t="s">
        <v>51</v>
      </c>
      <c r="H56" s="124" t="s">
        <v>52</v>
      </c>
      <c r="I56" s="125" t="s">
        <v>53</v>
      </c>
      <c r="J56" s="126" t="s">
        <v>54</v>
      </c>
      <c r="K56" s="127" t="s">
        <v>55</v>
      </c>
      <c r="L56" s="128" t="s">
        <v>56</v>
      </c>
      <c r="M56" s="129" t="s">
        <v>52</v>
      </c>
      <c r="N56" s="130" t="s">
        <v>57</v>
      </c>
      <c r="O56" s="131" t="s">
        <v>58</v>
      </c>
      <c r="P56" s="131" t="s">
        <v>54</v>
      </c>
      <c r="Q56" s="132"/>
      <c r="R56" s="133"/>
      <c r="S56" s="113"/>
      <c r="T56" s="80"/>
      <c r="V56" s="134" t="s">
        <v>59</v>
      </c>
      <c r="W56" s="135" t="n">
        <f aca="false">+H55</f>
        <v>0.3</v>
      </c>
      <c r="X56" s="136"/>
      <c r="Y56" s="136" t="s">
        <v>60</v>
      </c>
      <c r="Z56" s="137" t="n">
        <f aca="false">+F58</f>
        <v>43231169</v>
      </c>
      <c r="AA56" s="138"/>
      <c r="AB56" s="138"/>
      <c r="AC56" s="134" t="s">
        <v>59</v>
      </c>
      <c r="AD56" s="135" t="n">
        <f aca="false">+M55</f>
        <v>0.308125</v>
      </c>
      <c r="AE56" s="136"/>
      <c r="AF56" s="136" t="s">
        <v>60</v>
      </c>
      <c r="AG56" s="137" t="n">
        <f aca="false">+O58</f>
        <v>43231169</v>
      </c>
      <c r="AH56" s="138"/>
      <c r="AI56" s="139"/>
    </row>
    <row r="57" customFormat="false" ht="15.75" hidden="true" customHeight="true" outlineLevel="0" collapsed="false">
      <c r="A57" s="76"/>
      <c r="B57" s="120" t="s">
        <v>61</v>
      </c>
      <c r="C57" s="121" t="n">
        <v>0.39</v>
      </c>
      <c r="D57" s="122"/>
      <c r="E57" s="140"/>
      <c r="F57" s="122"/>
      <c r="G57" s="122"/>
      <c r="H57" s="124"/>
      <c r="I57" s="124"/>
      <c r="J57" s="126"/>
      <c r="K57" s="127"/>
      <c r="L57" s="128"/>
      <c r="M57" s="140"/>
      <c r="N57" s="140"/>
      <c r="O57" s="131"/>
      <c r="P57" s="131"/>
      <c r="Q57" s="132"/>
      <c r="R57" s="133"/>
      <c r="S57" s="113"/>
      <c r="T57" s="80"/>
      <c r="V57" s="141" t="s">
        <v>49</v>
      </c>
      <c r="W57" s="142" t="s">
        <v>62</v>
      </c>
      <c r="X57" s="143"/>
      <c r="Y57" s="143" t="s">
        <v>63</v>
      </c>
      <c r="Z57" s="144"/>
      <c r="AA57" s="143"/>
      <c r="AB57" s="143"/>
      <c r="AC57" s="141" t="s">
        <v>49</v>
      </c>
      <c r="AD57" s="142" t="s">
        <v>62</v>
      </c>
      <c r="AE57" s="143"/>
      <c r="AF57" s="143" t="s">
        <v>63</v>
      </c>
      <c r="AG57" s="144"/>
      <c r="AH57" s="143"/>
      <c r="AI57" s="145"/>
    </row>
    <row r="58" customFormat="false" ht="17.25" hidden="true" customHeight="true" outlineLevel="0" collapsed="false">
      <c r="A58" s="76"/>
      <c r="B58" s="146" t="s">
        <v>16</v>
      </c>
      <c r="C58" s="147" t="s">
        <v>64</v>
      </c>
      <c r="D58" s="105" t="n">
        <v>44012</v>
      </c>
      <c r="E58" s="148"/>
      <c r="F58" s="149" t="n">
        <f aca="false">+D10</f>
        <v>43231169</v>
      </c>
      <c r="G58" s="149"/>
      <c r="H58" s="150" t="n">
        <v>0</v>
      </c>
      <c r="I58" s="151" t="n">
        <v>0</v>
      </c>
      <c r="J58" s="152" t="n">
        <f aca="false">-F58</f>
        <v>-43231169</v>
      </c>
      <c r="K58" s="153"/>
      <c r="L58" s="154"/>
      <c r="M58" s="155"/>
      <c r="N58" s="156"/>
      <c r="O58" s="156" t="n">
        <f aca="false">F58</f>
        <v>43231169</v>
      </c>
      <c r="P58" s="156" t="n">
        <f aca="false">J58*D18</f>
        <v>-43551459.329041</v>
      </c>
      <c r="Q58" s="157" t="e">
        <f aca="false">-SUM(Q59:Q97)</f>
        <v>#NAME?</v>
      </c>
      <c r="R58" s="133"/>
      <c r="S58" s="113"/>
      <c r="T58" s="80"/>
      <c r="V58" s="158"/>
      <c r="W58" s="159"/>
      <c r="X58" s="160"/>
      <c r="Y58" s="161"/>
      <c r="Z58" s="162"/>
      <c r="AA58" s="163"/>
      <c r="AB58" s="138"/>
      <c r="AC58" s="158"/>
      <c r="AD58" s="159"/>
      <c r="AE58" s="160"/>
      <c r="AF58" s="161"/>
      <c r="AG58" s="162"/>
      <c r="AH58" s="163"/>
      <c r="AI58" s="139"/>
    </row>
    <row r="59" customFormat="false" ht="17.25" hidden="true" customHeight="true" outlineLevel="0" collapsed="false">
      <c r="A59" s="76"/>
      <c r="B59" s="164" t="n">
        <f aca="false">+(D59-$D$55)</f>
        <v>20</v>
      </c>
      <c r="C59" s="165" t="n">
        <f aca="false">+B59</f>
        <v>20</v>
      </c>
      <c r="D59" s="166" t="n">
        <v>44017</v>
      </c>
      <c r="E59" s="106"/>
      <c r="F59" s="167" t="n">
        <f aca="false">F58-I59</f>
        <v>33404773</v>
      </c>
      <c r="G59" s="168"/>
      <c r="H59" s="169" t="n">
        <f aca="false">ROUND(F58*B59*$H$55/$C$54,0)</f>
        <v>710649</v>
      </c>
      <c r="I59" s="170" t="n">
        <v>9826396</v>
      </c>
      <c r="J59" s="171" t="n">
        <f aca="false">H59+I59</f>
        <v>10537045</v>
      </c>
      <c r="K59" s="172" t="n">
        <f aca="false">J59</f>
        <v>10537045</v>
      </c>
      <c r="L59" s="173"/>
      <c r="M59" s="174" t="n">
        <f aca="false">ROUND(O58*B59*$M$55/$C$54,0)</f>
        <v>729896</v>
      </c>
      <c r="N59" s="174" t="n">
        <f aca="false">ROUND(+IF(O58&gt;(K59-M59),+IF(M59&gt;0,K59-M59,0),O58),0)</f>
        <v>9807149</v>
      </c>
      <c r="O59" s="174" t="n">
        <f aca="false">IF((O58-N59)&lt;0,0,(O58-N59))</f>
        <v>33424020</v>
      </c>
      <c r="P59" s="174" t="n">
        <f aca="false">M59+N59</f>
        <v>10537045</v>
      </c>
      <c r="Q59" s="175" t="e">
        <f aca="false">J59/(1+$D$21)^(B59/365)</f>
        <v>#NAME?</v>
      </c>
      <c r="R59" s="133"/>
      <c r="S59" s="113"/>
      <c r="T59" s="80"/>
      <c r="V59" s="158" t="n">
        <f aca="false">+D59</f>
        <v>44017</v>
      </c>
      <c r="W59" s="159" t="n">
        <f aca="false">+J59</f>
        <v>10537045</v>
      </c>
      <c r="X59" s="160" t="n">
        <f aca="false">+(V59-$W$54)/365</f>
        <v>0.0136986301369863</v>
      </c>
      <c r="Y59" s="161" t="n">
        <f aca="false">+W59/$W$97*X59</f>
        <v>0.00296472815347698</v>
      </c>
      <c r="Z59" s="162" t="n">
        <f aca="false">+W59/(1+$H$55)^X59</f>
        <v>10499242.5057696</v>
      </c>
      <c r="AA59" s="163" t="n">
        <f aca="false">+Z59/$Z$97*X59</f>
        <v>0.00324765092761347</v>
      </c>
      <c r="AB59" s="138"/>
      <c r="AC59" s="158" t="n">
        <f aca="false">+V59</f>
        <v>44017</v>
      </c>
      <c r="AD59" s="159" t="n">
        <f aca="false">+P59</f>
        <v>10537045</v>
      </c>
      <c r="AE59" s="160" t="n">
        <f aca="false">+(AC59-$W$54)/365</f>
        <v>0.0136986301369863</v>
      </c>
      <c r="AF59" s="161" t="n">
        <f aca="false">+AD59/$AD$97*AE59</f>
        <v>0.00295393124350566</v>
      </c>
      <c r="AG59" s="162" t="n">
        <f aca="false">+AD59/(1+$M$55)^AE59</f>
        <v>10498346.4336981</v>
      </c>
      <c r="AH59" s="163" t="n">
        <f aca="false">+AG59/$AG$97*AE59</f>
        <v>0.00324424746881526</v>
      </c>
      <c r="AI59" s="139"/>
    </row>
    <row r="60" customFormat="false" ht="16.5" hidden="true" customHeight="true" outlineLevel="0" collapsed="false">
      <c r="A60" s="76"/>
      <c r="B60" s="176" t="n">
        <f aca="false">+(D60-D59)</f>
        <v>26</v>
      </c>
      <c r="C60" s="177" t="n">
        <f aca="false">+B60</f>
        <v>26</v>
      </c>
      <c r="D60" s="166" t="n">
        <v>44043</v>
      </c>
      <c r="E60" s="178"/>
      <c r="F60" s="179" t="n">
        <f aca="false">F59-I60</f>
        <v>30096282</v>
      </c>
      <c r="G60" s="180"/>
      <c r="H60" s="169" t="n">
        <f aca="false">ROUND(F59*B60*$H$55/$C$54,0)</f>
        <v>713855</v>
      </c>
      <c r="I60" s="181" t="n">
        <v>3308491</v>
      </c>
      <c r="J60" s="174" t="n">
        <f aca="false">H60+I60</f>
        <v>4022346</v>
      </c>
      <c r="K60" s="172" t="n">
        <f aca="false">J60</f>
        <v>4022346</v>
      </c>
      <c r="L60" s="173"/>
      <c r="M60" s="174" t="n">
        <f aca="false">ROUND(O59*B60*$M$55/$C$54,0)</f>
        <v>733611</v>
      </c>
      <c r="N60" s="174" t="n">
        <f aca="false">ROUND(+IF(O59&gt;(K60-M60),+IF(M60&gt;0,K60-M60,0),O59),0)</f>
        <v>3288735</v>
      </c>
      <c r="O60" s="174" t="n">
        <f aca="false">IF((O59-N60)&lt;0,0,(O59-N60))</f>
        <v>30135285</v>
      </c>
      <c r="P60" s="174" t="n">
        <f aca="false">M60+N60</f>
        <v>4022346</v>
      </c>
      <c r="Q60" s="175" t="e">
        <f aca="false">J60/(1+$D$21)^(B60/365)</f>
        <v>#NAME?</v>
      </c>
      <c r="R60" s="133"/>
      <c r="S60" s="113"/>
      <c r="T60" s="80"/>
      <c r="V60" s="158" t="n">
        <f aca="false">+D60</f>
        <v>44043</v>
      </c>
      <c r="W60" s="159" t="n">
        <f aca="false">+J60</f>
        <v>4022346</v>
      </c>
      <c r="X60" s="160" t="n">
        <f aca="false">+(V60-$W$54)/365</f>
        <v>0.0849315068493151</v>
      </c>
      <c r="Y60" s="161" t="n">
        <f aca="false">+W60/$W$97*X60</f>
        <v>0.00701676865394408</v>
      </c>
      <c r="Z60" s="162" t="n">
        <f aca="false">+W60/(1+$H$55)^X60</f>
        <v>3933707.32998589</v>
      </c>
      <c r="AA60" s="163" t="n">
        <f aca="false">+Z60/$Z$97*X60</f>
        <v>0.00754405959891323</v>
      </c>
      <c r="AB60" s="138"/>
      <c r="AC60" s="158" t="n">
        <f aca="false">+V60</f>
        <v>44043</v>
      </c>
      <c r="AD60" s="159" t="n">
        <f aca="false">+P60</f>
        <v>4022346</v>
      </c>
      <c r="AE60" s="160" t="n">
        <f aca="false">+(AC60-$W$54)/365</f>
        <v>0.0849315068493151</v>
      </c>
      <c r="AF60" s="161" t="n">
        <f aca="false">+AD60/$AD$97*AE60</f>
        <v>0.00699121507347251</v>
      </c>
      <c r="AG60" s="162" t="n">
        <f aca="false">+AD60/(1+$M$55)^AE60</f>
        <v>3931626.28082432</v>
      </c>
      <c r="AH60" s="163" t="n">
        <f aca="false">+AG60/$AG$97*AE60</f>
        <v>0.00753280965538424</v>
      </c>
      <c r="AI60" s="139"/>
    </row>
    <row r="61" customFormat="false" ht="17.25" hidden="true" customHeight="true" outlineLevel="0" collapsed="false">
      <c r="A61" s="76"/>
      <c r="B61" s="176" t="n">
        <f aca="false">+(D61-D60)</f>
        <v>31</v>
      </c>
      <c r="C61" s="177" t="n">
        <f aca="false">+B61</f>
        <v>31</v>
      </c>
      <c r="D61" s="166" t="n">
        <v>44074</v>
      </c>
      <c r="E61" s="178"/>
      <c r="F61" s="179" t="n">
        <f aca="false">F60-I61</f>
        <v>27058218</v>
      </c>
      <c r="G61" s="180"/>
      <c r="H61" s="169" t="n">
        <f aca="false">ROUND(F60*B61*$H$55/$C$54,0)</f>
        <v>766837</v>
      </c>
      <c r="I61" s="181" t="n">
        <v>3038064</v>
      </c>
      <c r="J61" s="174" t="n">
        <f aca="false">H61+I61</f>
        <v>3804901</v>
      </c>
      <c r="K61" s="172" t="n">
        <f aca="false">J61</f>
        <v>3804901</v>
      </c>
      <c r="L61" s="173"/>
      <c r="M61" s="174" t="n">
        <f aca="false">ROUND(O60*B61*$M$55/$C$54,0)</f>
        <v>788626</v>
      </c>
      <c r="N61" s="174" t="n">
        <f aca="false">ROUND(+IF(O60&gt;(K61-M61),+IF(M61&gt;0,K61-M61,0),O60),0)</f>
        <v>3016275</v>
      </c>
      <c r="O61" s="174" t="n">
        <f aca="false">IF((O60-N61)&lt;0,0,(O60-N61))</f>
        <v>27119010</v>
      </c>
      <c r="P61" s="174" t="n">
        <f aca="false">M61+N61</f>
        <v>3804901</v>
      </c>
      <c r="Q61" s="175" t="e">
        <f aca="false">J61/(1+$D$21)^(B61/365)</f>
        <v>#NAME?</v>
      </c>
      <c r="R61" s="133"/>
      <c r="S61" s="113"/>
      <c r="T61" s="80"/>
      <c r="V61" s="158" t="n">
        <f aca="false">+D61</f>
        <v>44074</v>
      </c>
      <c r="W61" s="159" t="n">
        <f aca="false">+J61</f>
        <v>3804901</v>
      </c>
      <c r="X61" s="160" t="n">
        <f aca="false">+(V61-$W$54)/365</f>
        <v>0.16986301369863</v>
      </c>
      <c r="Y61" s="161" t="n">
        <f aca="false">+W61/$W$97*X61</f>
        <v>0.0132748948340896</v>
      </c>
      <c r="Z61" s="162" t="n">
        <f aca="false">+W61/(1+$H$55)^X61</f>
        <v>3639054.83759233</v>
      </c>
      <c r="AA61" s="163" t="n">
        <f aca="false">+Z61/$Z$97*X61</f>
        <v>0.0139579507449572</v>
      </c>
      <c r="AB61" s="138"/>
      <c r="AC61" s="158" t="n">
        <f aca="false">+V61</f>
        <v>44074</v>
      </c>
      <c r="AD61" s="159" t="n">
        <f aca="false">+P61</f>
        <v>3804901</v>
      </c>
      <c r="AE61" s="160" t="n">
        <f aca="false">+(AC61-$W$54)/365</f>
        <v>0.16986301369863</v>
      </c>
      <c r="AF61" s="161" t="n">
        <f aca="false">+AD61/$AD$97*AE61</f>
        <v>0.013226550487835</v>
      </c>
      <c r="AG61" s="162" t="n">
        <f aca="false">+AD61/(1+$M$55)^AE61</f>
        <v>3635205.51775345</v>
      </c>
      <c r="AH61" s="163" t="n">
        <f aca="false">+AG61/$AG$97*AE61</f>
        <v>0.0139297630382601</v>
      </c>
      <c r="AI61" s="139"/>
    </row>
    <row r="62" customFormat="false" ht="17.25" hidden="true" customHeight="true" outlineLevel="0" collapsed="false">
      <c r="A62" s="76"/>
      <c r="B62" s="176" t="n">
        <f aca="false">+(D62-D61)</f>
        <v>30</v>
      </c>
      <c r="C62" s="177" t="n">
        <f aca="false">+B62</f>
        <v>30</v>
      </c>
      <c r="D62" s="166" t="n">
        <v>44104</v>
      </c>
      <c r="E62" s="178"/>
      <c r="F62" s="179" t="n">
        <f aca="false">F61-I62</f>
        <v>23945821</v>
      </c>
      <c r="G62" s="180"/>
      <c r="H62" s="169" t="n">
        <f aca="false">ROUND(F61*B62*$H$55/$C$54,0)</f>
        <v>667189</v>
      </c>
      <c r="I62" s="181" t="n">
        <v>3112397</v>
      </c>
      <c r="J62" s="174" t="n">
        <f aca="false">H62+I62</f>
        <v>3779586</v>
      </c>
      <c r="K62" s="172" t="n">
        <f aca="false">J62</f>
        <v>3779586</v>
      </c>
      <c r="L62" s="173"/>
      <c r="M62" s="174" t="n">
        <f aca="false">ROUND(O61*B62*$M$55/$C$54,0)</f>
        <v>686798</v>
      </c>
      <c r="N62" s="174" t="n">
        <f aca="false">ROUND(+IF(O61&gt;(K62-M62),+IF(M62&gt;0,K62-M62,0),O61),0)</f>
        <v>3092788</v>
      </c>
      <c r="O62" s="174" t="n">
        <f aca="false">IF((O61-N62)&lt;0,0,(O61-N62))</f>
        <v>24026222</v>
      </c>
      <c r="P62" s="174" t="n">
        <f aca="false">M62+N62</f>
        <v>3779586</v>
      </c>
      <c r="Q62" s="175" t="e">
        <f aca="false">J62/(1+$D$21)^(B62/365)</f>
        <v>#NAME?</v>
      </c>
      <c r="R62" s="133"/>
      <c r="S62" s="113"/>
      <c r="T62" s="80"/>
      <c r="V62" s="158" t="n">
        <f aca="false">+D62</f>
        <v>44104</v>
      </c>
      <c r="W62" s="159" t="n">
        <f aca="false">+J62</f>
        <v>3779586</v>
      </c>
      <c r="X62" s="160" t="n">
        <f aca="false">+(V62-$W$54)/365</f>
        <v>0.252054794520548</v>
      </c>
      <c r="Y62" s="161" t="n">
        <f aca="false">+W62/$W$97*X62</f>
        <v>0.0195671735688183</v>
      </c>
      <c r="Z62" s="162" t="n">
        <f aca="false">+W62/(1+$H$55)^X62</f>
        <v>3537726.57027952</v>
      </c>
      <c r="AA62" s="163" t="n">
        <f aca="false">+Z62/$Z$97*X62</f>
        <v>0.0201350847808184</v>
      </c>
      <c r="AB62" s="138"/>
      <c r="AC62" s="158" t="n">
        <f aca="false">+V62</f>
        <v>44104</v>
      </c>
      <c r="AD62" s="159" t="n">
        <f aca="false">+P62</f>
        <v>3779586</v>
      </c>
      <c r="AE62" s="160" t="n">
        <f aca="false">+(AC62-$W$54)/365</f>
        <v>0.252054794520548</v>
      </c>
      <c r="AF62" s="161" t="n">
        <f aca="false">+AD62/$AD$97*AE62</f>
        <v>0.0194959140804339</v>
      </c>
      <c r="AG62" s="162" t="n">
        <f aca="false">+AD62/(1+$M$55)^AE62</f>
        <v>3532175.14341902</v>
      </c>
      <c r="AH62" s="163" t="n">
        <f aca="false">+AG62/$AG$97*AE62</f>
        <v>0.0200841347988547</v>
      </c>
      <c r="AI62" s="139"/>
    </row>
    <row r="63" customFormat="false" ht="15.75" hidden="true" customHeight="true" outlineLevel="0" collapsed="false">
      <c r="A63" s="76"/>
      <c r="B63" s="176" t="n">
        <f aca="false">+(D63-D62)</f>
        <v>31</v>
      </c>
      <c r="C63" s="177" t="n">
        <f aca="false">+B63</f>
        <v>31</v>
      </c>
      <c r="D63" s="166" t="n">
        <v>44135</v>
      </c>
      <c r="E63" s="178"/>
      <c r="F63" s="179" t="n">
        <f aca="false">F62-I63</f>
        <v>20945203</v>
      </c>
      <c r="G63" s="180"/>
      <c r="H63" s="169" t="n">
        <f aca="false">ROUND(F62*B63*$H$55/$C$54,0)</f>
        <v>610126</v>
      </c>
      <c r="I63" s="181" t="n">
        <v>3000618</v>
      </c>
      <c r="J63" s="174" t="n">
        <f aca="false">H63+I63</f>
        <v>3610744</v>
      </c>
      <c r="K63" s="172" t="n">
        <f aca="false">J63</f>
        <v>3610744</v>
      </c>
      <c r="L63" s="173"/>
      <c r="M63" s="174" t="n">
        <f aca="false">ROUND(O62*B63*$M$55/$C$54,0)</f>
        <v>628755</v>
      </c>
      <c r="N63" s="174" t="n">
        <f aca="false">ROUND(+IF(O62&gt;(K63-M63),+IF(M63&gt;0,K63-M63,0),O62),0)</f>
        <v>2981989</v>
      </c>
      <c r="O63" s="174" t="n">
        <f aca="false">IF((O62-N63)&lt;0,0,(O62-N63))</f>
        <v>21044233</v>
      </c>
      <c r="P63" s="174" t="n">
        <f aca="false">M63+N63</f>
        <v>3610744</v>
      </c>
      <c r="Q63" s="175" t="e">
        <f aca="false">J63/(1+$D$21)^(B63/365)</f>
        <v>#NAME?</v>
      </c>
      <c r="R63" s="133"/>
      <c r="S63" s="113"/>
      <c r="T63" s="80"/>
      <c r="V63" s="158" t="n">
        <f aca="false">+D63</f>
        <v>44135</v>
      </c>
      <c r="W63" s="159" t="n">
        <f aca="false">+J63</f>
        <v>3610744</v>
      </c>
      <c r="X63" s="160" t="n">
        <f aca="false">+(V63-$W$54)/365</f>
        <v>0.336986301369863</v>
      </c>
      <c r="Y63" s="161" t="n">
        <f aca="false">+W63/$W$97*X63</f>
        <v>0.0249918179184233</v>
      </c>
      <c r="Z63" s="162" t="n">
        <f aca="false">+W63/(1+$H$55)^X63</f>
        <v>3305212.21721086</v>
      </c>
      <c r="AA63" s="163" t="n">
        <f aca="false">+Z63/$Z$97*X63</f>
        <v>0.0251504542089797</v>
      </c>
      <c r="AB63" s="138"/>
      <c r="AC63" s="158" t="n">
        <f aca="false">+V63</f>
        <v>44135</v>
      </c>
      <c r="AD63" s="159" t="n">
        <f aca="false">+P63</f>
        <v>3610744</v>
      </c>
      <c r="AE63" s="160" t="n">
        <f aca="false">+(AC63-$W$54)/365</f>
        <v>0.336986301369863</v>
      </c>
      <c r="AF63" s="161" t="n">
        <f aca="false">+AD63/$AD$97*AE63</f>
        <v>0.0249008030279794</v>
      </c>
      <c r="AG63" s="162" t="n">
        <f aca="false">+AD63/(1+$M$55)^AE63</f>
        <v>3298279.84105479</v>
      </c>
      <c r="AH63" s="163" t="n">
        <f aca="false">+AG63/$AG$97*AE63</f>
        <v>0.0250735416188416</v>
      </c>
      <c r="AI63" s="139"/>
    </row>
    <row r="64" customFormat="false" ht="17.25" hidden="true" customHeight="true" outlineLevel="0" collapsed="false">
      <c r="A64" s="76"/>
      <c r="B64" s="176" t="n">
        <f aca="false">+(D64-D63)</f>
        <v>30</v>
      </c>
      <c r="C64" s="177" t="n">
        <f aca="false">+B64</f>
        <v>30</v>
      </c>
      <c r="D64" s="166" t="n">
        <v>44165</v>
      </c>
      <c r="E64" s="178"/>
      <c r="F64" s="179" t="n">
        <f aca="false">F63-I64</f>
        <v>17854898</v>
      </c>
      <c r="G64" s="180"/>
      <c r="H64" s="169" t="n">
        <f aca="false">ROUND(F63*B64*$H$55/$C$54,0)</f>
        <v>516457</v>
      </c>
      <c r="I64" s="181" t="n">
        <v>3090305</v>
      </c>
      <c r="J64" s="174" t="n">
        <f aca="false">H64+I64</f>
        <v>3606762</v>
      </c>
      <c r="K64" s="172" t="n">
        <f aca="false">J64</f>
        <v>3606762</v>
      </c>
      <c r="L64" s="173"/>
      <c r="M64" s="174" t="n">
        <f aca="false">ROUND(O63*B64*$M$55/$C$54,0)</f>
        <v>532952</v>
      </c>
      <c r="N64" s="174" t="n">
        <f aca="false">ROUND(+IF(O63&gt;(K64-M64),+IF(M64&gt;0,K64-M64,0),O63),0)</f>
        <v>3073810</v>
      </c>
      <c r="O64" s="174" t="n">
        <f aca="false">IF((O63-N64)&lt;0,0,(O63-N64))</f>
        <v>17970423</v>
      </c>
      <c r="P64" s="174" t="n">
        <f aca="false">M64+N64</f>
        <v>3606762</v>
      </c>
      <c r="Q64" s="175" t="e">
        <f aca="false">J64/(1+$D$21)^(B64/365)</f>
        <v>#NAME?</v>
      </c>
      <c r="R64" s="133"/>
      <c r="S64" s="113"/>
      <c r="T64" s="80"/>
      <c r="V64" s="158" t="n">
        <f aca="false">+D64</f>
        <v>44165</v>
      </c>
      <c r="W64" s="159" t="n">
        <f aca="false">+J64</f>
        <v>3606762</v>
      </c>
      <c r="X64" s="160" t="n">
        <f aca="false">+(V64-$W$54)/365</f>
        <v>0.419178082191781</v>
      </c>
      <c r="Y64" s="161" t="n">
        <f aca="false">+W64/$W$97*X64</f>
        <v>0.0310530994823789</v>
      </c>
      <c r="Z64" s="162" t="n">
        <f aca="false">+W64/(1+$H$55)^X64</f>
        <v>3231133.70437589</v>
      </c>
      <c r="AA64" s="163" t="n">
        <f aca="false">+Z64/$Z$97*X64</f>
        <v>0.0305835385376312</v>
      </c>
      <c r="AB64" s="138"/>
      <c r="AC64" s="158" t="n">
        <f aca="false">+V64</f>
        <v>44165</v>
      </c>
      <c r="AD64" s="159" t="n">
        <f aca="false">+P64</f>
        <v>3606762</v>
      </c>
      <c r="AE64" s="160" t="n">
        <f aca="false">+(AC64-$W$54)/365</f>
        <v>0.419178082191781</v>
      </c>
      <c r="AF64" s="161" t="n">
        <f aca="false">+AD64/$AD$97*AE64</f>
        <v>0.0309400106924173</v>
      </c>
      <c r="AG64" s="162" t="n">
        <f aca="false">+AD64/(1+$M$55)^AE64</f>
        <v>3222705.93074698</v>
      </c>
      <c r="AH64" s="163" t="n">
        <f aca="false">+AG64/$AG$97*AE64</f>
        <v>0.0304744010985448</v>
      </c>
      <c r="AI64" s="139"/>
    </row>
    <row r="65" customFormat="false" ht="17.25" hidden="true" customHeight="true" outlineLevel="0" collapsed="false">
      <c r="A65" s="76"/>
      <c r="B65" s="176" t="n">
        <f aca="false">+(D65-D64)</f>
        <v>31</v>
      </c>
      <c r="C65" s="177" t="n">
        <f aca="false">+B65</f>
        <v>31</v>
      </c>
      <c r="D65" s="166" t="n">
        <v>44196</v>
      </c>
      <c r="E65" s="178"/>
      <c r="F65" s="179" t="n">
        <f aca="false">F64-I65</f>
        <v>14716499</v>
      </c>
      <c r="G65" s="180"/>
      <c r="H65" s="169" t="n">
        <f aca="false">ROUND(F64*B65*$H$55/$C$54,0)</f>
        <v>454933</v>
      </c>
      <c r="I65" s="181" t="n">
        <v>3138399</v>
      </c>
      <c r="J65" s="174" t="n">
        <f aca="false">H65+I65</f>
        <v>3593332</v>
      </c>
      <c r="K65" s="172" t="n">
        <f aca="false">J65</f>
        <v>3593332</v>
      </c>
      <c r="L65" s="173"/>
      <c r="M65" s="174" t="n">
        <f aca="false">ROUND(O64*B65*$M$55/$C$54,0)</f>
        <v>470277</v>
      </c>
      <c r="N65" s="174" t="n">
        <f aca="false">ROUND(+IF(O64&gt;(K65-M65),+IF(M65&gt;0,K65-M65,0),O64),0)</f>
        <v>3123055</v>
      </c>
      <c r="O65" s="174" t="n">
        <f aca="false">IF((O64-N65)&lt;0,0,(O64-N65))</f>
        <v>14847368</v>
      </c>
      <c r="P65" s="174" t="n">
        <f aca="false">M65+N65</f>
        <v>3593332</v>
      </c>
      <c r="Q65" s="175" t="e">
        <f aca="false">J65/(1+$D$21)^(B65/365)</f>
        <v>#NAME?</v>
      </c>
      <c r="R65" s="133"/>
      <c r="S65" s="113"/>
      <c r="T65" s="80"/>
      <c r="V65" s="158" t="n">
        <f aca="false">+D65</f>
        <v>44196</v>
      </c>
      <c r="W65" s="159" t="n">
        <f aca="false">+J65</f>
        <v>3593332</v>
      </c>
      <c r="X65" s="160" t="n">
        <f aca="false">+(V65-$W$54)/365</f>
        <v>0.504109589041096</v>
      </c>
      <c r="Y65" s="161" t="n">
        <f aca="false">+W65/$W$97*X65</f>
        <v>0.0372058479073576</v>
      </c>
      <c r="Z65" s="162" t="n">
        <f aca="false">+W65/(1+$H$55)^X65</f>
        <v>3148164.4358569</v>
      </c>
      <c r="AA65" s="163" t="n">
        <f aca="false">+Z65/$Z$97*X65</f>
        <v>0.0358357586776005</v>
      </c>
      <c r="AB65" s="138"/>
      <c r="AC65" s="158" t="n">
        <f aca="false">+V65</f>
        <v>44196</v>
      </c>
      <c r="AD65" s="159" t="n">
        <f aca="false">+P65</f>
        <v>3593332</v>
      </c>
      <c r="AE65" s="160" t="n">
        <f aca="false">+(AC65-$W$54)/365</f>
        <v>0.504109589041096</v>
      </c>
      <c r="AF65" s="161" t="n">
        <f aca="false">+AD65/$AD$97*AE65</f>
        <v>0.037070352115006</v>
      </c>
      <c r="AG65" s="162" t="n">
        <f aca="false">+AD65/(1+$M$55)^AE65</f>
        <v>3138291.94181439</v>
      </c>
      <c r="AH65" s="163" t="n">
        <f aca="false">+AG65/$AG$97*AE65</f>
        <v>0.0356889881380848</v>
      </c>
      <c r="AI65" s="139"/>
    </row>
    <row r="66" customFormat="false" ht="17.25" hidden="true" customHeight="true" outlineLevel="0" collapsed="false">
      <c r="A66" s="76"/>
      <c r="B66" s="176" t="n">
        <f aca="false">+(D66-D65)</f>
        <v>31</v>
      </c>
      <c r="C66" s="177" t="n">
        <f aca="false">+B66</f>
        <v>31</v>
      </c>
      <c r="D66" s="166" t="n">
        <v>44227</v>
      </c>
      <c r="E66" s="178"/>
      <c r="F66" s="179" t="n">
        <f aca="false">F65-I66</f>
        <v>11524209</v>
      </c>
      <c r="G66" s="180"/>
      <c r="H66" s="169" t="n">
        <f aca="false">ROUND(F65*B66*$H$55/$C$54,0)</f>
        <v>374968</v>
      </c>
      <c r="I66" s="181" t="n">
        <v>3192290</v>
      </c>
      <c r="J66" s="174" t="n">
        <f aca="false">H66+I66</f>
        <v>3567258</v>
      </c>
      <c r="K66" s="172" t="n">
        <f aca="false">J66+R66</f>
        <v>3567258</v>
      </c>
      <c r="L66" s="173"/>
      <c r="M66" s="174" t="n">
        <f aca="false">ROUND(O65*B66*$M$55/$C$54,0)</f>
        <v>388549</v>
      </c>
      <c r="N66" s="174" t="n">
        <f aca="false">ROUND(+IF(O65&gt;(K66-M66),+IF(M66&gt;0,K66-M66,0),O65),0)</f>
        <v>3178709</v>
      </c>
      <c r="O66" s="174" t="n">
        <f aca="false">IF((O65-N66)&lt;0,0,(O65-N66))</f>
        <v>11668659</v>
      </c>
      <c r="P66" s="174" t="n">
        <f aca="false">M66+N66</f>
        <v>3567258</v>
      </c>
      <c r="Q66" s="175" t="e">
        <f aca="false">J66/(1+$D$21)^(B66/365)</f>
        <v>#NAME?</v>
      </c>
      <c r="R66" s="133"/>
      <c r="S66" s="113"/>
      <c r="T66" s="80"/>
      <c r="V66" s="158" t="n">
        <f aca="false">+D66</f>
        <v>44227</v>
      </c>
      <c r="W66" s="159" t="n">
        <f aca="false">+J66</f>
        <v>3567258</v>
      </c>
      <c r="X66" s="160" t="n">
        <f aca="false">+(V66-$W$54)/365</f>
        <v>0.589041095890411</v>
      </c>
      <c r="Y66" s="161" t="n">
        <f aca="false">+W66/$W$97*X66</f>
        <v>0.04315876601102</v>
      </c>
      <c r="Z66" s="162" t="n">
        <f aca="false">+W66/(1+$H$55)^X66</f>
        <v>3056449.35146027</v>
      </c>
      <c r="AA66" s="163" t="n">
        <f aca="false">+Z66/$Z$97*X66</f>
        <v>0.0406534151715047</v>
      </c>
      <c r="AB66" s="138"/>
      <c r="AC66" s="158" t="n">
        <f aca="false">+V66</f>
        <v>44227</v>
      </c>
      <c r="AD66" s="159" t="n">
        <f aca="false">+P66</f>
        <v>3567258</v>
      </c>
      <c r="AE66" s="160" t="n">
        <f aca="false">+(AC66-$W$54)/365</f>
        <v>0.589041095890411</v>
      </c>
      <c r="AF66" s="161" t="n">
        <f aca="false">+AD66/$AD$97*AE66</f>
        <v>0.0430015909558474</v>
      </c>
      <c r="AG66" s="162" t="n">
        <f aca="false">+AD66/(1+$M$55)^AE66</f>
        <v>3045252.58887302</v>
      </c>
      <c r="AH66" s="163" t="n">
        <f aca="false">+AG66/$AG$97*AE66</f>
        <v>0.0404654944306877</v>
      </c>
      <c r="AI66" s="139"/>
    </row>
    <row r="67" customFormat="false" ht="17.25" hidden="true" customHeight="true" outlineLevel="0" collapsed="false">
      <c r="A67" s="76"/>
      <c r="B67" s="176" t="n">
        <f aca="false">+(D67-D66)</f>
        <v>28</v>
      </c>
      <c r="C67" s="177" t="n">
        <f aca="false">+B67</f>
        <v>28</v>
      </c>
      <c r="D67" s="166" t="n">
        <v>44255</v>
      </c>
      <c r="E67" s="178"/>
      <c r="F67" s="179" t="n">
        <f aca="false">F66-I67</f>
        <v>8257098</v>
      </c>
      <c r="G67" s="180"/>
      <c r="H67" s="169" t="n">
        <f aca="false">ROUND(F66*B67*$H$55/$C$54,0)</f>
        <v>265215</v>
      </c>
      <c r="I67" s="181" t="n">
        <v>3267111</v>
      </c>
      <c r="J67" s="174" t="n">
        <f aca="false">H67+I67</f>
        <v>3532326</v>
      </c>
      <c r="K67" s="172" t="n">
        <f aca="false">J67+R67</f>
        <v>3532326</v>
      </c>
      <c r="L67" s="173"/>
      <c r="M67" s="174" t="n">
        <f aca="false">ROUND(O66*B67*$M$55/$C$54,0)</f>
        <v>275812</v>
      </c>
      <c r="N67" s="174" t="n">
        <f aca="false">ROUND(+IF(O66&gt;(K67-M67),+IF(M67&gt;0,K67-M67,0),O66),0)</f>
        <v>3256514</v>
      </c>
      <c r="O67" s="174" t="n">
        <f aca="false">IF((O66-N67)&lt;0,0,(O66-N67))</f>
        <v>8412145</v>
      </c>
      <c r="P67" s="174" t="n">
        <f aca="false">M67+N67</f>
        <v>3532326</v>
      </c>
      <c r="Q67" s="175" t="e">
        <f aca="false">J67/(1+$D$21)^(B67/365)</f>
        <v>#NAME?</v>
      </c>
      <c r="R67" s="133"/>
      <c r="S67" s="113"/>
      <c r="T67" s="80"/>
      <c r="V67" s="158" t="n">
        <f aca="false">+D67</f>
        <v>44255</v>
      </c>
      <c r="W67" s="159" t="n">
        <f aca="false">+J67</f>
        <v>3532326</v>
      </c>
      <c r="X67" s="160" t="n">
        <f aca="false">+(V67-$W$54)/365</f>
        <v>0.665753424657534</v>
      </c>
      <c r="Y67" s="161" t="n">
        <f aca="false">+W67/$W$97*X67</f>
        <v>0.0483017749376314</v>
      </c>
      <c r="Z67" s="162" t="n">
        <f aca="false">+W67/(1+$H$55)^X67</f>
        <v>2966214.82380088</v>
      </c>
      <c r="AA67" s="163" t="n">
        <f aca="false">+Z67/$Z$97*X67</f>
        <v>0.0445913115627139</v>
      </c>
      <c r="AB67" s="138"/>
      <c r="AC67" s="158" t="n">
        <f aca="false">+V67</f>
        <v>44255</v>
      </c>
      <c r="AD67" s="159" t="n">
        <f aca="false">+P67</f>
        <v>3532326</v>
      </c>
      <c r="AE67" s="160" t="n">
        <f aca="false">+(AC67-$W$54)/365</f>
        <v>0.665753424657534</v>
      </c>
      <c r="AF67" s="161" t="n">
        <f aca="false">+AD67/$AD$97*AE67</f>
        <v>0.0481258701367663</v>
      </c>
      <c r="AG67" s="162" t="n">
        <f aca="false">+AD67/(1+$M$55)^AE67</f>
        <v>2953936.41861992</v>
      </c>
      <c r="AH67" s="163" t="n">
        <f aca="false">+AG67/$AG$97*AE67</f>
        <v>0.0443639785893954</v>
      </c>
      <c r="AI67" s="139"/>
    </row>
    <row r="68" customFormat="false" ht="17.25" hidden="true" customHeight="true" outlineLevel="0" collapsed="false">
      <c r="A68" s="76"/>
      <c r="B68" s="176" t="n">
        <f aca="false">+(D68-D67)</f>
        <v>31</v>
      </c>
      <c r="C68" s="177" t="n">
        <f aca="false">+B68</f>
        <v>31</v>
      </c>
      <c r="D68" s="166" t="n">
        <v>44286</v>
      </c>
      <c r="E68" s="178"/>
      <c r="F68" s="179" t="n">
        <f aca="false">F67-I68</f>
        <v>4944216</v>
      </c>
      <c r="G68" s="180"/>
      <c r="H68" s="169" t="n">
        <f aca="false">ROUND(F67*B68*$H$55/$C$54,0)</f>
        <v>210386</v>
      </c>
      <c r="I68" s="181" t="n">
        <v>3312882</v>
      </c>
      <c r="J68" s="174" t="n">
        <f aca="false">H68+I68</f>
        <v>3523268</v>
      </c>
      <c r="K68" s="172" t="n">
        <f aca="false">J68+R68</f>
        <v>3523268</v>
      </c>
      <c r="L68" s="173"/>
      <c r="M68" s="174" t="n">
        <f aca="false">ROUND(O67*B68*$M$55/$C$54,0)</f>
        <v>220142</v>
      </c>
      <c r="N68" s="174" t="n">
        <f aca="false">ROUND(+IF(O67&gt;(K68-M68),+IF(M68&gt;0,K68-M68,0),O67),0)</f>
        <v>3303126</v>
      </c>
      <c r="O68" s="174" t="n">
        <f aca="false">IF((O67-N68)&lt;0,0,(O67-N68))</f>
        <v>5109019</v>
      </c>
      <c r="P68" s="174" t="n">
        <f aca="false">M68+N68</f>
        <v>3523268</v>
      </c>
      <c r="Q68" s="175" t="e">
        <f aca="false">J68/(1+$D$21)^(B68/365)</f>
        <v>#NAME?</v>
      </c>
      <c r="R68" s="133"/>
      <c r="S68" s="113"/>
      <c r="T68" s="80"/>
      <c r="V68" s="158" t="n">
        <f aca="false">+D68</f>
        <v>44286</v>
      </c>
      <c r="W68" s="159" t="n">
        <f aca="false">+J68</f>
        <v>3523268</v>
      </c>
      <c r="X68" s="160" t="n">
        <f aca="false">+(V68-$W$54)/365</f>
        <v>0.750684931506849</v>
      </c>
      <c r="Y68" s="161" t="n">
        <f aca="false">+W68/$W$97*X68</f>
        <v>0.054324067552628</v>
      </c>
      <c r="Z68" s="162" t="n">
        <f aca="false">+W68/(1+$H$55)^X68</f>
        <v>2893410.95698159</v>
      </c>
      <c r="AA68" s="163" t="n">
        <f aca="false">+Z68/$Z$97*X68</f>
        <v>0.0490458263797408</v>
      </c>
      <c r="AB68" s="138"/>
      <c r="AC68" s="158" t="n">
        <f aca="false">+V68</f>
        <v>44286</v>
      </c>
      <c r="AD68" s="159" t="n">
        <f aca="false">+P68</f>
        <v>3523268</v>
      </c>
      <c r="AE68" s="160" t="n">
        <f aca="false">+(AC68-$W$54)/365</f>
        <v>0.750684931506849</v>
      </c>
      <c r="AF68" s="161" t="n">
        <f aca="false">+AD68/$AD$97*AE68</f>
        <v>0.0541262308417127</v>
      </c>
      <c r="AG68" s="162" t="n">
        <f aca="false">+AD68/(1+$M$55)^AE68</f>
        <v>2879909.55252469</v>
      </c>
      <c r="AH68" s="163" t="n">
        <f aca="false">+AG68/$AG$97*AE68</f>
        <v>0.0487699692107739</v>
      </c>
      <c r="AI68" s="139"/>
    </row>
    <row r="69" customFormat="false" ht="17.25" hidden="true" customHeight="true" outlineLevel="0" collapsed="false">
      <c r="A69" s="76"/>
      <c r="B69" s="176" t="n">
        <f aca="false">+(D69-D68)</f>
        <v>30</v>
      </c>
      <c r="C69" s="177" t="n">
        <f aca="false">+B69</f>
        <v>30</v>
      </c>
      <c r="D69" s="166" t="n">
        <v>44316</v>
      </c>
      <c r="E69" s="178"/>
      <c r="F69" s="179" t="n">
        <f aca="false">F68-I69</f>
        <v>1691133</v>
      </c>
      <c r="G69" s="180"/>
      <c r="H69" s="169" t="n">
        <f aca="false">ROUND(F68*B69*$H$55/$C$54,0)</f>
        <v>121912</v>
      </c>
      <c r="I69" s="181" t="n">
        <v>3253083</v>
      </c>
      <c r="J69" s="174" t="n">
        <f aca="false">H69+I69</f>
        <v>3374995</v>
      </c>
      <c r="K69" s="172" t="n">
        <f aca="false">J69+R69</f>
        <v>3374995</v>
      </c>
      <c r="L69" s="173"/>
      <c r="M69" s="174" t="n">
        <f aca="false">ROUND(O68*B69*$M$55/$C$54,0)</f>
        <v>129388</v>
      </c>
      <c r="N69" s="174" t="n">
        <f aca="false">ROUND(+IF(O68&gt;(K69-M69),+IF(M69&gt;0,K69-M69,0),O68),0)</f>
        <v>3245607</v>
      </c>
      <c r="O69" s="174" t="n">
        <f aca="false">IF((O68-N69)&lt;0,0,(O68-N69))</f>
        <v>1863412</v>
      </c>
      <c r="P69" s="174" t="n">
        <f aca="false">M69+N69</f>
        <v>3374995</v>
      </c>
      <c r="Q69" s="175" t="e">
        <f aca="false">J69/(1+$D$21)^(B69/365)</f>
        <v>#NAME?</v>
      </c>
      <c r="R69" s="182" t="n">
        <f aca="false">+VRDB!K69</f>
        <v>0</v>
      </c>
      <c r="S69" s="183" t="n">
        <f aca="false">+R69-L69</f>
        <v>0</v>
      </c>
      <c r="T69" s="80"/>
      <c r="V69" s="158" t="n">
        <f aca="false">+D69</f>
        <v>44316</v>
      </c>
      <c r="W69" s="159" t="n">
        <f aca="false">+J69</f>
        <v>3374995</v>
      </c>
      <c r="X69" s="160" t="n">
        <f aca="false">+(V69-$W$54)/365</f>
        <v>0.832876712328767</v>
      </c>
      <c r="Y69" s="161" t="n">
        <f aca="false">+W69/$W$97*X69</f>
        <v>0.0577354766745438</v>
      </c>
      <c r="Z69" s="162" t="n">
        <f aca="false">+W69/(1+$H$55)^X69</f>
        <v>2712516.37799722</v>
      </c>
      <c r="AA69" s="163" t="n">
        <f aca="false">+Z69/$Z$97*X69</f>
        <v>0.0510137588155307</v>
      </c>
      <c r="AB69" s="138"/>
      <c r="AC69" s="158" t="n">
        <f aca="false">+V69</f>
        <v>44316</v>
      </c>
      <c r="AD69" s="159" t="n">
        <f aca="false">+P69</f>
        <v>3374995</v>
      </c>
      <c r="AE69" s="160" t="n">
        <f aca="false">+(AC69-$W$54)/365</f>
        <v>0.832876712328767</v>
      </c>
      <c r="AF69" s="161" t="n">
        <f aca="false">+AD69/$AD$97*AE69</f>
        <v>0.0575252163364837</v>
      </c>
      <c r="AG69" s="162" t="n">
        <f aca="false">+AD69/(1+$M$55)^AE69</f>
        <v>2698476.83064571</v>
      </c>
      <c r="AH69" s="163" t="n">
        <f aca="false">+AG69/$AG$97*AE69</f>
        <v>0.0507008624941354</v>
      </c>
      <c r="AI69" s="139"/>
    </row>
    <row r="70" customFormat="false" ht="17.25" hidden="true" customHeight="true" outlineLevel="0" collapsed="false">
      <c r="A70" s="76"/>
      <c r="B70" s="176" t="n">
        <f aca="false">+(D70-D69)</f>
        <v>31</v>
      </c>
      <c r="C70" s="177" t="n">
        <f aca="false">+B70</f>
        <v>31</v>
      </c>
      <c r="D70" s="166" t="n">
        <v>44347</v>
      </c>
      <c r="E70" s="178"/>
      <c r="F70" s="179" t="n">
        <f aca="false">F69-I70</f>
        <v>0</v>
      </c>
      <c r="G70" s="180"/>
      <c r="H70" s="169" t="n">
        <f aca="false">ROUND(F69*B70*$H$55/$C$54,0)</f>
        <v>43089</v>
      </c>
      <c r="I70" s="181" t="n">
        <v>1691133</v>
      </c>
      <c r="J70" s="174" t="n">
        <f aca="false">H70+I70</f>
        <v>1734222</v>
      </c>
      <c r="K70" s="172" t="n">
        <f aca="false">J70+R70</f>
        <v>3363097</v>
      </c>
      <c r="L70" s="173" t="n">
        <f aca="false">IF(((O69+M70)-J70)&gt;R70,R70,(O69+M70)-J70)</f>
        <v>177955</v>
      </c>
      <c r="M70" s="174" t="n">
        <f aca="false">ROUND(O69*B70*$M$55/$C$54,0)</f>
        <v>48765</v>
      </c>
      <c r="N70" s="174" t="n">
        <f aca="false">ROUND(+IF(O69&gt;(K70-M70),+IF(M70&gt;0,K70-M70,0),O69),0)</f>
        <v>1863412</v>
      </c>
      <c r="O70" s="174" t="n">
        <f aca="false">IF((O69-N70)&lt;0,0,(O69-N70))</f>
        <v>0</v>
      </c>
      <c r="P70" s="174" t="n">
        <f aca="false">M70+N70</f>
        <v>1912177</v>
      </c>
      <c r="Q70" s="175" t="e">
        <f aca="false">J70/(1+$D$21)^(B70/365)</f>
        <v>#NAME?</v>
      </c>
      <c r="R70" s="182" t="n">
        <f aca="false">+VRDB!K70</f>
        <v>1628875</v>
      </c>
      <c r="S70" s="183" t="n">
        <f aca="false">+R70-L70</f>
        <v>1450920</v>
      </c>
      <c r="T70" s="80"/>
      <c r="V70" s="158" t="n">
        <f aca="false">+D70</f>
        <v>44347</v>
      </c>
      <c r="W70" s="159" t="n">
        <f aca="false">+J70</f>
        <v>1734222</v>
      </c>
      <c r="X70" s="160" t="n">
        <f aca="false">+(V70-$W$54)/365</f>
        <v>0.917808219178082</v>
      </c>
      <c r="Y70" s="161" t="n">
        <f aca="false">+W70/$W$97*X70</f>
        <v>0.0326923046054376</v>
      </c>
      <c r="Z70" s="162" t="n">
        <f aca="false">+W70/(1+$H$55)^X70</f>
        <v>1363096.3222298</v>
      </c>
      <c r="AA70" s="163" t="n">
        <f aca="false">+Z70/$Z$97*X70</f>
        <v>0.0282496274567608</v>
      </c>
      <c r="AB70" s="138"/>
      <c r="AC70" s="158" t="n">
        <f aca="false">+V70</f>
        <v>44347</v>
      </c>
      <c r="AD70" s="159" t="n">
        <f aca="false">+P70</f>
        <v>1912177</v>
      </c>
      <c r="AE70" s="160" t="n">
        <f aca="false">+(AC70-$W$54)/365</f>
        <v>0.917808219178082</v>
      </c>
      <c r="AF70" s="161" t="n">
        <f aca="false">+AD70/$AD$97*AE70</f>
        <v>0.0359157086914468</v>
      </c>
      <c r="AG70" s="162" t="n">
        <f aca="false">+AD70/(1+$M$55)^AE70</f>
        <v>1494398.60565952</v>
      </c>
      <c r="AH70" s="163" t="n">
        <f aca="false">+AG70/$AG$97*AE70</f>
        <v>0.0309409989408188</v>
      </c>
      <c r="AI70" s="139"/>
    </row>
    <row r="71" customFormat="false" ht="17.25" hidden="true" customHeight="true" outlineLevel="0" collapsed="false">
      <c r="A71" s="76"/>
      <c r="B71" s="176" t="n">
        <f aca="false">+(D71-D70)</f>
        <v>30</v>
      </c>
      <c r="C71" s="177" t="n">
        <f aca="false">+B71</f>
        <v>30</v>
      </c>
      <c r="D71" s="166" t="n">
        <v>44377</v>
      </c>
      <c r="E71" s="178"/>
      <c r="F71" s="179" t="n">
        <f aca="false">F70-I71</f>
        <v>0</v>
      </c>
      <c r="G71" s="180"/>
      <c r="H71" s="169" t="n">
        <f aca="false">ROUND(F70*B71*$H$55/$C$54,0)</f>
        <v>0</v>
      </c>
      <c r="I71" s="181" t="n">
        <v>0</v>
      </c>
      <c r="J71" s="174" t="n">
        <f aca="false">H71+I71</f>
        <v>0</v>
      </c>
      <c r="K71" s="172" t="n">
        <f aca="false">J71+R71</f>
        <v>2330389</v>
      </c>
      <c r="L71" s="173" t="n">
        <f aca="false">IF(((O70+M71)-J71)&gt;R71,R71,(O70+M71)-J71)</f>
        <v>0</v>
      </c>
      <c r="M71" s="174" t="n">
        <f aca="false">ROUND(O70*B71*$M$55/$C$54,0)</f>
        <v>0</v>
      </c>
      <c r="N71" s="174" t="n">
        <f aca="false">ROUND(+IF(O70&gt;(K71-M71),+IF(M71&gt;0,K71-M71,0),O70),0)</f>
        <v>0</v>
      </c>
      <c r="O71" s="174" t="n">
        <f aca="false">IF((O70-N71)&lt;0,0,(O70-N71))</f>
        <v>0</v>
      </c>
      <c r="P71" s="174" t="n">
        <f aca="false">M71+N71</f>
        <v>0</v>
      </c>
      <c r="Q71" s="175" t="e">
        <f aca="false">J71/(1+$D$21)^(B71/365)</f>
        <v>#NAME?</v>
      </c>
      <c r="R71" s="182" t="n">
        <f aca="false">+VRDB!K71</f>
        <v>2330389</v>
      </c>
      <c r="S71" s="183" t="n">
        <f aca="false">+R71-L71</f>
        <v>2330389</v>
      </c>
      <c r="T71" s="80"/>
      <c r="V71" s="158" t="n">
        <f aca="false">+D71</f>
        <v>44377</v>
      </c>
      <c r="W71" s="159" t="n">
        <f aca="false">+J71</f>
        <v>0</v>
      </c>
      <c r="X71" s="160" t="n">
        <f aca="false">+(V71-$W$54)/365</f>
        <v>1</v>
      </c>
      <c r="Y71" s="161" t="n">
        <f aca="false">+W71/$W$97*X71</f>
        <v>0</v>
      </c>
      <c r="Z71" s="162" t="n">
        <f aca="false">+W71/(1+$H$55)^X71</f>
        <v>0</v>
      </c>
      <c r="AA71" s="163" t="n">
        <f aca="false">+Z71/$Z$97*X71</f>
        <v>0</v>
      </c>
      <c r="AB71" s="138"/>
      <c r="AC71" s="158" t="n">
        <f aca="false">+V71</f>
        <v>44377</v>
      </c>
      <c r="AD71" s="159" t="n">
        <f aca="false">+P71</f>
        <v>0</v>
      </c>
      <c r="AE71" s="160" t="n">
        <f aca="false">+(AC71-$W$54)/365</f>
        <v>1</v>
      </c>
      <c r="AF71" s="161" t="n">
        <f aca="false">+AD71/$AD$97*AE71</f>
        <v>0</v>
      </c>
      <c r="AG71" s="162" t="n">
        <f aca="false">+AD71/(1+$M$55)^AE71</f>
        <v>0</v>
      </c>
      <c r="AH71" s="163" t="n">
        <f aca="false">+AG71/$AG$97*AE71</f>
        <v>0</v>
      </c>
      <c r="AI71" s="139"/>
    </row>
    <row r="72" customFormat="false" ht="17.25" hidden="true" customHeight="true" outlineLevel="0" collapsed="false">
      <c r="A72" s="76"/>
      <c r="B72" s="176" t="n">
        <f aca="false">+(D72-D71)</f>
        <v>31</v>
      </c>
      <c r="C72" s="177" t="n">
        <f aca="false">+B72</f>
        <v>31</v>
      </c>
      <c r="D72" s="166" t="n">
        <v>44408</v>
      </c>
      <c r="E72" s="178"/>
      <c r="F72" s="179" t="n">
        <f aca="false">F71-I72</f>
        <v>0</v>
      </c>
      <c r="G72" s="180"/>
      <c r="H72" s="169" t="n">
        <f aca="false">ROUND(F71*B72*$H$55/$C$54,0)</f>
        <v>0</v>
      </c>
      <c r="I72" s="181" t="n">
        <v>0</v>
      </c>
      <c r="J72" s="174" t="n">
        <f aca="false">H72+I72</f>
        <v>0</v>
      </c>
      <c r="K72" s="172" t="n">
        <f aca="false">J72+R72</f>
        <v>3159515</v>
      </c>
      <c r="L72" s="173" t="n">
        <f aca="false">IF(((O71+M72)-J72)&gt;R72,R72,(O71+M72)-J72)</f>
        <v>0</v>
      </c>
      <c r="M72" s="174" t="n">
        <f aca="false">ROUND(O71*B72*$M$55/$C$54,0)</f>
        <v>0</v>
      </c>
      <c r="N72" s="174" t="n">
        <f aca="false">ROUND(+IF(O71&gt;(K72-M72),+IF(M72&gt;0,K72-M72,0),O71),0)</f>
        <v>0</v>
      </c>
      <c r="O72" s="174" t="n">
        <f aca="false">IF((O71-N72)&lt;0,0,(O71-N72))</f>
        <v>0</v>
      </c>
      <c r="P72" s="174" t="n">
        <f aca="false">M72+N72</f>
        <v>0</v>
      </c>
      <c r="Q72" s="175" t="e">
        <f aca="false">J72/(1+$D$21)^(B72/365)</f>
        <v>#NAME?</v>
      </c>
      <c r="R72" s="182" t="n">
        <f aca="false">+VRDB!K72</f>
        <v>3159515</v>
      </c>
      <c r="S72" s="183" t="n">
        <f aca="false">+R72-L72</f>
        <v>3159515</v>
      </c>
      <c r="T72" s="80"/>
      <c r="V72" s="158" t="n">
        <f aca="false">+D72</f>
        <v>44408</v>
      </c>
      <c r="W72" s="159" t="n">
        <f aca="false">+J72</f>
        <v>0</v>
      </c>
      <c r="X72" s="160" t="n">
        <f aca="false">+(V72-$W$54)/365</f>
        <v>1.08493150684932</v>
      </c>
      <c r="Y72" s="161" t="n">
        <f aca="false">+W72/$W$97*X72</f>
        <v>0</v>
      </c>
      <c r="Z72" s="162" t="n">
        <f aca="false">+W72/(1+$H$55)^X72</f>
        <v>0</v>
      </c>
      <c r="AA72" s="163" t="n">
        <f aca="false">+Z72/$Z$97*X72</f>
        <v>0</v>
      </c>
      <c r="AB72" s="138"/>
      <c r="AC72" s="158" t="n">
        <f aca="false">+V72</f>
        <v>44408</v>
      </c>
      <c r="AD72" s="159" t="n">
        <f aca="false">+P72</f>
        <v>0</v>
      </c>
      <c r="AE72" s="160" t="n">
        <f aca="false">+(AC72-$W$54)/365</f>
        <v>1.08493150684932</v>
      </c>
      <c r="AF72" s="161" t="n">
        <f aca="false">+AD72/$AD$97*AE72</f>
        <v>0</v>
      </c>
      <c r="AG72" s="162" t="n">
        <f aca="false">+AD72/(1+$M$55)^AE72</f>
        <v>0</v>
      </c>
      <c r="AH72" s="163" t="n">
        <f aca="false">+AG72/$AG$97*AE72</f>
        <v>0</v>
      </c>
      <c r="AI72" s="139"/>
    </row>
    <row r="73" customFormat="false" ht="17.25" hidden="true" customHeight="true" outlineLevel="0" collapsed="false">
      <c r="A73" s="76"/>
      <c r="B73" s="176" t="n">
        <f aca="false">+(D73-D72)</f>
        <v>31</v>
      </c>
      <c r="C73" s="177" t="n">
        <f aca="false">+B73</f>
        <v>31</v>
      </c>
      <c r="D73" s="166" t="n">
        <v>44439</v>
      </c>
      <c r="E73" s="178"/>
      <c r="F73" s="179" t="n">
        <f aca="false">F72-I73</f>
        <v>0</v>
      </c>
      <c r="G73" s="180"/>
      <c r="H73" s="169" t="n">
        <f aca="false">ROUND(F72*B73*$H$55/$C$54,0)</f>
        <v>0</v>
      </c>
      <c r="I73" s="181" t="n">
        <v>0</v>
      </c>
      <c r="J73" s="174" t="n">
        <f aca="false">H73+I73</f>
        <v>0</v>
      </c>
      <c r="K73" s="172" t="n">
        <f aca="false">J73+R73</f>
        <v>2981789</v>
      </c>
      <c r="L73" s="173" t="n">
        <f aca="false">IF(((O72+M73)-J73)&gt;R73,R73,(O72+M73)-J73)</f>
        <v>0</v>
      </c>
      <c r="M73" s="174" t="n">
        <f aca="false">ROUND(O72*B73*$M$55/$C$54,0)</f>
        <v>0</v>
      </c>
      <c r="N73" s="174" t="n">
        <f aca="false">ROUND(+IF(O72&gt;(K73-M73),+IF(M73&gt;0,K73-M73,0),O72),0)</f>
        <v>0</v>
      </c>
      <c r="O73" s="174" t="n">
        <f aca="false">IF((O72-N73)&lt;0,0,(O72-N73))</f>
        <v>0</v>
      </c>
      <c r="P73" s="174" t="n">
        <f aca="false">M73+N73</f>
        <v>0</v>
      </c>
      <c r="Q73" s="175" t="e">
        <f aca="false">J73/(1+$D$21)^(B73/365)</f>
        <v>#NAME?</v>
      </c>
      <c r="R73" s="182" t="n">
        <f aca="false">+VRDB!K73</f>
        <v>2981789</v>
      </c>
      <c r="S73" s="183" t="n">
        <f aca="false">+R73-L73</f>
        <v>2981789</v>
      </c>
      <c r="T73" s="80"/>
      <c r="V73" s="158" t="n">
        <f aca="false">+D73</f>
        <v>44439</v>
      </c>
      <c r="W73" s="159" t="n">
        <f aca="false">+J73</f>
        <v>0</v>
      </c>
      <c r="X73" s="160" t="n">
        <f aca="false">+(V73-$W$54)/365</f>
        <v>1.16986301369863</v>
      </c>
      <c r="Y73" s="161" t="n">
        <f aca="false">+W73/$W$97*X73</f>
        <v>0</v>
      </c>
      <c r="Z73" s="162" t="n">
        <f aca="false">+W73/(1+$H$55)^X73</f>
        <v>0</v>
      </c>
      <c r="AA73" s="163" t="n">
        <f aca="false">+Z73/$Z$97*X73</f>
        <v>0</v>
      </c>
      <c r="AB73" s="138"/>
      <c r="AC73" s="158" t="n">
        <f aca="false">+V73</f>
        <v>44439</v>
      </c>
      <c r="AD73" s="159" t="n">
        <f aca="false">+P73</f>
        <v>0</v>
      </c>
      <c r="AE73" s="160" t="n">
        <f aca="false">+(AC73-$W$54)/365</f>
        <v>1.16986301369863</v>
      </c>
      <c r="AF73" s="161" t="n">
        <f aca="false">+AD73/$AD$97*AE73</f>
        <v>0</v>
      </c>
      <c r="AG73" s="162" t="n">
        <f aca="false">+AD73/(1+$M$55)^AE73</f>
        <v>0</v>
      </c>
      <c r="AH73" s="163" t="n">
        <f aca="false">+AG73/$AG$97*AE73</f>
        <v>0</v>
      </c>
      <c r="AI73" s="139"/>
    </row>
    <row r="74" customFormat="false" ht="17.25" hidden="true" customHeight="true" outlineLevel="0" collapsed="false">
      <c r="A74" s="76"/>
      <c r="B74" s="176" t="n">
        <f aca="false">+(D74-D73)</f>
        <v>30</v>
      </c>
      <c r="C74" s="177" t="n">
        <f aca="false">+B74</f>
        <v>30</v>
      </c>
      <c r="D74" s="166" t="n">
        <v>44469</v>
      </c>
      <c r="E74" s="178"/>
      <c r="F74" s="179" t="n">
        <f aca="false">F73-I74</f>
        <v>0</v>
      </c>
      <c r="G74" s="180"/>
      <c r="H74" s="169" t="n">
        <f aca="false">ROUND(F73*B74*$H$55/$C$54,0)</f>
        <v>0</v>
      </c>
      <c r="I74" s="181" t="n">
        <v>0</v>
      </c>
      <c r="J74" s="174" t="n">
        <f aca="false">H74+I74</f>
        <v>0</v>
      </c>
      <c r="K74" s="172" t="n">
        <f aca="false">J74+R74</f>
        <v>2951958</v>
      </c>
      <c r="L74" s="173" t="n">
        <f aca="false">IF(((O73+M74)-J74)&gt;R74,R74,(O73+M74)-J74)</f>
        <v>0</v>
      </c>
      <c r="M74" s="174" t="n">
        <f aca="false">ROUND(O73*B74*$M$55/$C$54,0)</f>
        <v>0</v>
      </c>
      <c r="N74" s="174" t="n">
        <f aca="false">+IF(O73&gt;(K74-M74),+IF(M74&gt;0,K74-M74,0),O73)</f>
        <v>0</v>
      </c>
      <c r="O74" s="184" t="n">
        <f aca="false">IF((O73-N74)&lt;0,0,(O73-N74))</f>
        <v>0</v>
      </c>
      <c r="P74" s="174" t="n">
        <f aca="false">M74+N74</f>
        <v>0</v>
      </c>
      <c r="Q74" s="175" t="e">
        <f aca="false">J74/(1+$D$21)^(B74/365)</f>
        <v>#NAME?</v>
      </c>
      <c r="R74" s="182" t="n">
        <f aca="false">+VRDB!K74</f>
        <v>2951958</v>
      </c>
      <c r="S74" s="183" t="n">
        <f aca="false">+R74-L74</f>
        <v>2951958</v>
      </c>
      <c r="T74" s="80"/>
      <c r="V74" s="158" t="n">
        <f aca="false">+D74</f>
        <v>44469</v>
      </c>
      <c r="W74" s="159" t="n">
        <f aca="false">+J74</f>
        <v>0</v>
      </c>
      <c r="X74" s="160" t="n">
        <f aca="false">+(V74-$W$54)/365</f>
        <v>1.25205479452055</v>
      </c>
      <c r="Y74" s="161" t="n">
        <f aca="false">+W74/$W$97*X74</f>
        <v>0</v>
      </c>
      <c r="Z74" s="162" t="n">
        <f aca="false">+W74/(1+$H$55)^X74</f>
        <v>0</v>
      </c>
      <c r="AA74" s="163" t="n">
        <f aca="false">+Z74/$Z$97*X74</f>
        <v>0</v>
      </c>
      <c r="AB74" s="138"/>
      <c r="AC74" s="158" t="n">
        <f aca="false">+V74</f>
        <v>44469</v>
      </c>
      <c r="AD74" s="159" t="n">
        <f aca="false">+P74</f>
        <v>0</v>
      </c>
      <c r="AE74" s="160" t="n">
        <f aca="false">+(AC74-$W$54)/365</f>
        <v>1.25205479452055</v>
      </c>
      <c r="AF74" s="161" t="n">
        <f aca="false">+AD74/$AD$97*AE74</f>
        <v>0</v>
      </c>
      <c r="AG74" s="162" t="n">
        <f aca="false">+AD74/(1+$M$55)^AE74</f>
        <v>0</v>
      </c>
      <c r="AH74" s="163" t="n">
        <f aca="false">+AG74/$AG$97*AE74</f>
        <v>0</v>
      </c>
      <c r="AI74" s="139"/>
    </row>
    <row r="75" customFormat="false" ht="17.25" hidden="true" customHeight="true" outlineLevel="0" collapsed="false">
      <c r="A75" s="76"/>
      <c r="B75" s="176" t="n">
        <f aca="false">+(D75-D74)</f>
        <v>31</v>
      </c>
      <c r="C75" s="177" t="n">
        <f aca="false">+B75</f>
        <v>31</v>
      </c>
      <c r="D75" s="166" t="n">
        <v>44500</v>
      </c>
      <c r="E75" s="178"/>
      <c r="F75" s="179" t="n">
        <f aca="false">F74-I75</f>
        <v>0</v>
      </c>
      <c r="G75" s="180"/>
      <c r="H75" s="169" t="n">
        <f aca="false">ROUND(F74*B75*$H$55/$C$54,0)</f>
        <v>0</v>
      </c>
      <c r="I75" s="181" t="n">
        <v>0</v>
      </c>
      <c r="J75" s="174" t="n">
        <f aca="false">H75+I75</f>
        <v>0</v>
      </c>
      <c r="K75" s="172" t="n">
        <f aca="false">J75+R75</f>
        <v>1996622</v>
      </c>
      <c r="L75" s="173" t="n">
        <f aca="false">IF(((O74+M75)-J75)&gt;R75,R75,(O74+M75)-J75)</f>
        <v>0</v>
      </c>
      <c r="M75" s="174" t="n">
        <f aca="false">ROUND(O74*B75*$M$55/$C$54,0)</f>
        <v>0</v>
      </c>
      <c r="N75" s="174" t="n">
        <f aca="false">+IF(O74&gt;(K75-M75),+IF(M75&gt;0,K75-M75,0),O74)</f>
        <v>0</v>
      </c>
      <c r="O75" s="174" t="n">
        <f aca="false">IF((O74-N75)&lt;0,0,(O74-N75))</f>
        <v>0</v>
      </c>
      <c r="P75" s="174" t="n">
        <f aca="false">M75+N75</f>
        <v>0</v>
      </c>
      <c r="Q75" s="175" t="e">
        <f aca="false">J75/(1+$D$21)^(B75/365)</f>
        <v>#NAME?</v>
      </c>
      <c r="R75" s="185" t="n">
        <f aca="false">+VRDB!K75</f>
        <v>1996622</v>
      </c>
      <c r="S75" s="183" t="n">
        <f aca="false">+R75-L75</f>
        <v>1996622</v>
      </c>
      <c r="T75" s="80"/>
      <c r="V75" s="158" t="n">
        <f aca="false">+D75</f>
        <v>44500</v>
      </c>
      <c r="W75" s="159" t="n">
        <f aca="false">+J75</f>
        <v>0</v>
      </c>
      <c r="X75" s="160" t="n">
        <f aca="false">+(V75-$W$54)/365</f>
        <v>1.33698630136986</v>
      </c>
      <c r="Y75" s="161" t="n">
        <f aca="false">+W75/$W$97*X75</f>
        <v>0</v>
      </c>
      <c r="Z75" s="162" t="n">
        <f aca="false">+W75/(1+$H$55)^X75</f>
        <v>0</v>
      </c>
      <c r="AA75" s="163" t="n">
        <f aca="false">+Z75/$Z$97*X75</f>
        <v>0</v>
      </c>
      <c r="AB75" s="138"/>
      <c r="AC75" s="158" t="n">
        <f aca="false">+V75</f>
        <v>44500</v>
      </c>
      <c r="AD75" s="159" t="n">
        <f aca="false">+P75</f>
        <v>0</v>
      </c>
      <c r="AE75" s="160" t="n">
        <f aca="false">+(AC75-$W$54)/365</f>
        <v>1.33698630136986</v>
      </c>
      <c r="AF75" s="161" t="n">
        <f aca="false">+AD75/$AD$97*AE75</f>
        <v>0</v>
      </c>
      <c r="AG75" s="162" t="n">
        <f aca="false">+AD75/(1+$M$55)^AE75</f>
        <v>0</v>
      </c>
      <c r="AH75" s="163" t="n">
        <f aca="false">+AG75/$AG$97*AE75</f>
        <v>0</v>
      </c>
      <c r="AI75" s="139"/>
    </row>
    <row r="76" customFormat="false" ht="17.25" hidden="true" customHeight="true" outlineLevel="0" collapsed="false">
      <c r="A76" s="76"/>
      <c r="B76" s="176" t="n">
        <f aca="false">+(D76-D75)</f>
        <v>30</v>
      </c>
      <c r="C76" s="177" t="n">
        <f aca="false">+B76</f>
        <v>30</v>
      </c>
      <c r="D76" s="166" t="n">
        <v>44530</v>
      </c>
      <c r="E76" s="178"/>
      <c r="F76" s="179" t="n">
        <f aca="false">F75-I76</f>
        <v>0</v>
      </c>
      <c r="G76" s="180"/>
      <c r="H76" s="169" t="n">
        <f aca="false">ROUND(F75*B76*$H$55/$C$54,0)</f>
        <v>0</v>
      </c>
      <c r="I76" s="181" t="n">
        <v>0</v>
      </c>
      <c r="J76" s="174" t="n">
        <f aca="false">H76+I76</f>
        <v>0</v>
      </c>
      <c r="K76" s="172" t="n">
        <f aca="false">J76+R76</f>
        <v>1928237</v>
      </c>
      <c r="L76" s="173" t="n">
        <f aca="false">IF(((O75+M76)-J76)&gt;R76,R76,(O75+M76)-J76)</f>
        <v>0</v>
      </c>
      <c r="M76" s="174" t="n">
        <f aca="false">O75*B76*$M$55/$C$54</f>
        <v>0</v>
      </c>
      <c r="N76" s="174" t="n">
        <f aca="false">+IF(O75&gt;(K76-M76),+IF(M76&gt;0,K76-M76,0),O75)</f>
        <v>0</v>
      </c>
      <c r="O76" s="174" t="n">
        <f aca="false">IF((O75-N76)&lt;0,0,(O75-N76))</f>
        <v>0</v>
      </c>
      <c r="P76" s="174" t="n">
        <f aca="false">M76+N76</f>
        <v>0</v>
      </c>
      <c r="Q76" s="175" t="e">
        <f aca="false">J76/(1+$D$21)^(B76/365)</f>
        <v>#NAME?</v>
      </c>
      <c r="R76" s="185" t="n">
        <f aca="false">+VRDB!K76</f>
        <v>1928237</v>
      </c>
      <c r="S76" s="183" t="n">
        <f aca="false">+R76-L76</f>
        <v>1928237</v>
      </c>
      <c r="T76" s="80"/>
      <c r="V76" s="158" t="n">
        <f aca="false">+D76</f>
        <v>44530</v>
      </c>
      <c r="W76" s="159" t="n">
        <f aca="false">+J76</f>
        <v>0</v>
      </c>
      <c r="X76" s="160" t="n">
        <f aca="false">+(V76-$W$54)/365</f>
        <v>1.41917808219178</v>
      </c>
      <c r="Y76" s="161" t="n">
        <f aca="false">+W76/$W$97*X76</f>
        <v>0</v>
      </c>
      <c r="Z76" s="162" t="n">
        <f aca="false">+W76/(1+$H$55)^X76</f>
        <v>0</v>
      </c>
      <c r="AA76" s="163" t="n">
        <f aca="false">+Z76/$Z$97*X76</f>
        <v>0</v>
      </c>
      <c r="AB76" s="138"/>
      <c r="AC76" s="158" t="n">
        <f aca="false">+V76</f>
        <v>44530</v>
      </c>
      <c r="AD76" s="159" t="n">
        <f aca="false">+P76</f>
        <v>0</v>
      </c>
      <c r="AE76" s="160" t="n">
        <f aca="false">+(AC76-$W$54)/365</f>
        <v>1.41917808219178</v>
      </c>
      <c r="AF76" s="161" t="n">
        <f aca="false">+AD76/$AD$97*AE76</f>
        <v>0</v>
      </c>
      <c r="AG76" s="162" t="n">
        <f aca="false">+AD76/(1+$M$55)^AE76</f>
        <v>0</v>
      </c>
      <c r="AH76" s="163" t="n">
        <f aca="false">+AG76/$AG$97*AE76</f>
        <v>0</v>
      </c>
      <c r="AI76" s="139"/>
    </row>
    <row r="77" customFormat="false" ht="17.25" hidden="true" customHeight="true" outlineLevel="0" collapsed="false">
      <c r="A77" s="76"/>
      <c r="B77" s="176" t="n">
        <f aca="false">+(D77-D76)</f>
        <v>31</v>
      </c>
      <c r="C77" s="177" t="n">
        <f aca="false">+B77</f>
        <v>31</v>
      </c>
      <c r="D77" s="166" t="n">
        <v>44561</v>
      </c>
      <c r="E77" s="178"/>
      <c r="F77" s="179" t="n">
        <f aca="false">F76-I77</f>
        <v>0</v>
      </c>
      <c r="G77" s="180"/>
      <c r="H77" s="169" t="n">
        <f aca="false">ROUND(F76*B77*$H$55/$C$54,0)</f>
        <v>0</v>
      </c>
      <c r="I77" s="181" t="n">
        <v>0</v>
      </c>
      <c r="J77" s="174" t="n">
        <f aca="false">H77+I77</f>
        <v>0</v>
      </c>
      <c r="K77" s="172" t="n">
        <f aca="false">J77+R77</f>
        <v>1883299</v>
      </c>
      <c r="L77" s="173" t="n">
        <f aca="false">IF(((O76+M77)-J77)&gt;R77,R77,(O76+M77)-J77)</f>
        <v>0</v>
      </c>
      <c r="M77" s="174" t="n">
        <f aca="false">O76*B77*$M$55/$C$54</f>
        <v>0</v>
      </c>
      <c r="N77" s="174" t="n">
        <f aca="false">+IF(O76&gt;(K77-M77),+IF(M77&gt;0,K77-M77,0),O76)</f>
        <v>0</v>
      </c>
      <c r="O77" s="174" t="n">
        <f aca="false">IF((O76-N77)&lt;0,0,(O76-N77))</f>
        <v>0</v>
      </c>
      <c r="P77" s="174" t="n">
        <f aca="false">M77+N77</f>
        <v>0</v>
      </c>
      <c r="Q77" s="175" t="e">
        <f aca="false">J77/(1+$D$21)^(B77/365)</f>
        <v>#NAME?</v>
      </c>
      <c r="R77" s="185" t="n">
        <f aca="false">+VRDB!K77</f>
        <v>1883299</v>
      </c>
      <c r="S77" s="183" t="n">
        <f aca="false">+R77-L77</f>
        <v>1883299</v>
      </c>
      <c r="T77" s="80"/>
      <c r="V77" s="158" t="n">
        <f aca="false">+D77</f>
        <v>44561</v>
      </c>
      <c r="W77" s="159" t="n">
        <f aca="false">+J77</f>
        <v>0</v>
      </c>
      <c r="X77" s="160" t="n">
        <f aca="false">+(V77-$W$54)/365</f>
        <v>1.5041095890411</v>
      </c>
      <c r="Y77" s="161" t="n">
        <f aca="false">+W77/$W$97*X77</f>
        <v>0</v>
      </c>
      <c r="Z77" s="162" t="n">
        <f aca="false">+W77/(1+$H$55)^X77</f>
        <v>0</v>
      </c>
      <c r="AA77" s="163" t="n">
        <f aca="false">+Z77/$Z$97*X77</f>
        <v>0</v>
      </c>
      <c r="AB77" s="138"/>
      <c r="AC77" s="158" t="n">
        <f aca="false">+V77</f>
        <v>44561</v>
      </c>
      <c r="AD77" s="159" t="n">
        <f aca="false">+P77</f>
        <v>0</v>
      </c>
      <c r="AE77" s="160" t="n">
        <f aca="false">+(AC77-$W$54)/365</f>
        <v>1.5041095890411</v>
      </c>
      <c r="AF77" s="161" t="n">
        <f aca="false">+AD77/$AD$97*AE77</f>
        <v>0</v>
      </c>
      <c r="AG77" s="162" t="n">
        <f aca="false">+AD77/(1+$M$55)^AE77</f>
        <v>0</v>
      </c>
      <c r="AH77" s="163" t="n">
        <f aca="false">+AG77/$AG$97*AE77</f>
        <v>0</v>
      </c>
      <c r="AI77" s="139"/>
    </row>
    <row r="78" customFormat="false" ht="17.25" hidden="true" customHeight="true" outlineLevel="0" collapsed="false">
      <c r="A78" s="76"/>
      <c r="B78" s="176" t="n">
        <f aca="false">+(D78-D77)</f>
        <v>31</v>
      </c>
      <c r="C78" s="177" t="n">
        <f aca="false">+B78</f>
        <v>31</v>
      </c>
      <c r="D78" s="166" t="n">
        <v>44592</v>
      </c>
      <c r="E78" s="178"/>
      <c r="F78" s="179" t="n">
        <f aca="false">F77-I78</f>
        <v>0</v>
      </c>
      <c r="G78" s="180"/>
      <c r="H78" s="169" t="n">
        <f aca="false">F77*B78*$H$55/$C$54</f>
        <v>0</v>
      </c>
      <c r="I78" s="181" t="n">
        <v>0</v>
      </c>
      <c r="J78" s="174" t="n">
        <f aca="false">H78+I78</f>
        <v>0</v>
      </c>
      <c r="K78" s="172" t="n">
        <f aca="false">J78+R78</f>
        <v>1832703</v>
      </c>
      <c r="L78" s="173" t="n">
        <f aca="false">IF(((O77+M78)-J78)&gt;R78,R78,(O77+M78)-J78)</f>
        <v>0</v>
      </c>
      <c r="M78" s="174" t="n">
        <f aca="false">O77*B78*$M$55/$C$54</f>
        <v>0</v>
      </c>
      <c r="N78" s="174" t="n">
        <f aca="false">+IF(O77&gt;(J78-M78),+IF(M78&gt;0,J78-M78,0),O77)+L78</f>
        <v>0</v>
      </c>
      <c r="O78" s="174" t="n">
        <f aca="false">IF((O77-N78)&lt;0,0,(O77-N78))</f>
        <v>0</v>
      </c>
      <c r="P78" s="174" t="n">
        <f aca="false">M78+N78</f>
        <v>0</v>
      </c>
      <c r="Q78" s="175" t="e">
        <f aca="false">J78/(1+$D$21)^(B78/365)</f>
        <v>#NAME?</v>
      </c>
      <c r="R78" s="185" t="n">
        <f aca="false">+VRDB!K78</f>
        <v>1832703</v>
      </c>
      <c r="S78" s="183" t="n">
        <f aca="false">+R78-L78</f>
        <v>1832703</v>
      </c>
      <c r="T78" s="80"/>
      <c r="V78" s="158" t="n">
        <f aca="false">+D78</f>
        <v>44592</v>
      </c>
      <c r="W78" s="159" t="n">
        <f aca="false">+J78</f>
        <v>0</v>
      </c>
      <c r="X78" s="160" t="n">
        <f aca="false">+(V78-$W$54)/365</f>
        <v>1.58904109589041</v>
      </c>
      <c r="Y78" s="161" t="n">
        <f aca="false">+W78/$W$97*X78</f>
        <v>0</v>
      </c>
      <c r="Z78" s="162" t="n">
        <f aca="false">+W78/(1+$H$55)^X78</f>
        <v>0</v>
      </c>
      <c r="AA78" s="163" t="n">
        <f aca="false">+Z78/$Z$97*X78</f>
        <v>0</v>
      </c>
      <c r="AB78" s="138"/>
      <c r="AC78" s="158" t="n">
        <f aca="false">+V78</f>
        <v>44592</v>
      </c>
      <c r="AD78" s="159" t="n">
        <f aca="false">+P78</f>
        <v>0</v>
      </c>
      <c r="AE78" s="160" t="n">
        <f aca="false">+(AC78-$W$54)/365</f>
        <v>1.58904109589041</v>
      </c>
      <c r="AF78" s="161" t="n">
        <f aca="false">+AD78/$AD$97*AE78</f>
        <v>0</v>
      </c>
      <c r="AG78" s="162" t="n">
        <f aca="false">+AD78/(1+$M$55)^AE78</f>
        <v>0</v>
      </c>
      <c r="AH78" s="163" t="n">
        <f aca="false">+AG78/$AG$97*AE78</f>
        <v>0</v>
      </c>
      <c r="AI78" s="139"/>
    </row>
    <row r="79" customFormat="false" ht="17.25" hidden="true" customHeight="true" outlineLevel="0" collapsed="false">
      <c r="A79" s="76"/>
      <c r="B79" s="176" t="n">
        <f aca="false">+(D79-D78)</f>
        <v>28</v>
      </c>
      <c r="C79" s="177" t="n">
        <f aca="false">+B79</f>
        <v>28</v>
      </c>
      <c r="D79" s="166" t="n">
        <v>44620</v>
      </c>
      <c r="E79" s="178"/>
      <c r="F79" s="179" t="n">
        <f aca="false">F78-I79</f>
        <v>0</v>
      </c>
      <c r="G79" s="180"/>
      <c r="H79" s="169" t="n">
        <f aca="false">F78*B79*$H$55/$C$54</f>
        <v>0</v>
      </c>
      <c r="I79" s="181" t="n">
        <v>0</v>
      </c>
      <c r="J79" s="174" t="n">
        <f aca="false">H79+I79</f>
        <v>0</v>
      </c>
      <c r="K79" s="172" t="n">
        <f aca="false">J79+R79</f>
        <v>1743187</v>
      </c>
      <c r="L79" s="173" t="n">
        <f aca="false">IF(((O78+M79)-J79)&gt;R79,R79,(O78+M79)-J79)</f>
        <v>0</v>
      </c>
      <c r="M79" s="174" t="n">
        <f aca="false">O78*B79*$M$55/$C$54</f>
        <v>0</v>
      </c>
      <c r="N79" s="174" t="n">
        <f aca="false">+IF(O78&gt;(J79-M79),+IF(M79&gt;0,J79-M79,0),O78)+L79</f>
        <v>0</v>
      </c>
      <c r="O79" s="174" t="n">
        <f aca="false">IF((O78-N79)&lt;0,0,(O78-N79))</f>
        <v>0</v>
      </c>
      <c r="P79" s="174" t="n">
        <f aca="false">M79+N79</f>
        <v>0</v>
      </c>
      <c r="Q79" s="175" t="e">
        <f aca="false">J79/(1+$D$21)^(B79/365)</f>
        <v>#NAME?</v>
      </c>
      <c r="R79" s="185" t="n">
        <f aca="false">+VRDB!K79</f>
        <v>1743187</v>
      </c>
      <c r="S79" s="183" t="n">
        <f aca="false">+R79-L79</f>
        <v>1743187</v>
      </c>
      <c r="T79" s="80"/>
      <c r="V79" s="158" t="n">
        <f aca="false">+D79</f>
        <v>44620</v>
      </c>
      <c r="W79" s="159" t="n">
        <f aca="false">+J79</f>
        <v>0</v>
      </c>
      <c r="X79" s="160" t="n">
        <f aca="false">+(V79-$W$54)/365</f>
        <v>1.66575342465753</v>
      </c>
      <c r="Y79" s="161" t="n">
        <f aca="false">+W79/$W$97*X79</f>
        <v>0</v>
      </c>
      <c r="Z79" s="162" t="n">
        <f aca="false">+W79/(1+$H$55)^X79</f>
        <v>0</v>
      </c>
      <c r="AA79" s="163" t="n">
        <f aca="false">+Z79/$Z$97*X79</f>
        <v>0</v>
      </c>
      <c r="AB79" s="138"/>
      <c r="AC79" s="158" t="n">
        <f aca="false">+V79</f>
        <v>44620</v>
      </c>
      <c r="AD79" s="159" t="n">
        <f aca="false">+P79</f>
        <v>0</v>
      </c>
      <c r="AE79" s="160" t="n">
        <f aca="false">+(AC79-$W$54)/365</f>
        <v>1.66575342465753</v>
      </c>
      <c r="AF79" s="161" t="n">
        <f aca="false">+AD79/$AD$97*AE79</f>
        <v>0</v>
      </c>
      <c r="AG79" s="162" t="n">
        <f aca="false">+AD79/(1+$M$55)^AE79</f>
        <v>0</v>
      </c>
      <c r="AH79" s="163" t="n">
        <f aca="false">+AG79/$AG$97*AE79</f>
        <v>0</v>
      </c>
      <c r="AI79" s="139"/>
    </row>
    <row r="80" customFormat="false" ht="17.25" hidden="true" customHeight="true" outlineLevel="0" collapsed="false">
      <c r="A80" s="76"/>
      <c r="B80" s="176" t="n">
        <f aca="false">+(D80-D79)</f>
        <v>31</v>
      </c>
      <c r="C80" s="177" t="n">
        <f aca="false">+B80</f>
        <v>31</v>
      </c>
      <c r="D80" s="166" t="n">
        <v>44651</v>
      </c>
      <c r="E80" s="178"/>
      <c r="F80" s="179" t="n">
        <f aca="false">F79-I80</f>
        <v>0</v>
      </c>
      <c r="G80" s="180"/>
      <c r="H80" s="169" t="n">
        <f aca="false">F79*B80*$H$55/$C$54</f>
        <v>0</v>
      </c>
      <c r="I80" s="181" t="n">
        <v>0</v>
      </c>
      <c r="J80" s="174" t="n">
        <f aca="false">H80+I80</f>
        <v>0</v>
      </c>
      <c r="K80" s="172" t="n">
        <f aca="false">J80+R80</f>
        <v>1729571</v>
      </c>
      <c r="L80" s="173" t="n">
        <f aca="false">IF(((O79+M80)-J80)&gt;R80,R80,(O79+M80)-J80)</f>
        <v>0</v>
      </c>
      <c r="M80" s="174" t="n">
        <f aca="false">O79*B80*$M$55/$C$54</f>
        <v>0</v>
      </c>
      <c r="N80" s="174" t="n">
        <f aca="false">+IF(O79&gt;(J80-M80),+IF(M80&gt;0,J80-M80,0),O79)+L80</f>
        <v>0</v>
      </c>
      <c r="O80" s="174" t="n">
        <f aca="false">IF((O79-N80)&lt;0,0,(O79-N80))</f>
        <v>0</v>
      </c>
      <c r="P80" s="174" t="n">
        <f aca="false">M80+N80</f>
        <v>0</v>
      </c>
      <c r="Q80" s="175" t="e">
        <f aca="false">J80/(1+$D$21)^(B80/365)</f>
        <v>#NAME?</v>
      </c>
      <c r="R80" s="185" t="n">
        <f aca="false">+VRDB!K80</f>
        <v>1729571</v>
      </c>
      <c r="S80" s="183" t="n">
        <f aca="false">+R80-L80</f>
        <v>1729571</v>
      </c>
      <c r="T80" s="80"/>
      <c r="V80" s="158" t="n">
        <f aca="false">+D80</f>
        <v>44651</v>
      </c>
      <c r="W80" s="159" t="n">
        <f aca="false">+J80</f>
        <v>0</v>
      </c>
      <c r="X80" s="160" t="n">
        <f aca="false">+(V80-$W$54)/365</f>
        <v>1.75068493150685</v>
      </c>
      <c r="Y80" s="161" t="n">
        <f aca="false">+W80/$W$97*X80</f>
        <v>0</v>
      </c>
      <c r="Z80" s="162" t="n">
        <f aca="false">+W80/(1+$H$55)^X80</f>
        <v>0</v>
      </c>
      <c r="AA80" s="163" t="n">
        <f aca="false">+Z80/$Z$97*X80</f>
        <v>0</v>
      </c>
      <c r="AB80" s="138"/>
      <c r="AC80" s="158" t="n">
        <f aca="false">+V80</f>
        <v>44651</v>
      </c>
      <c r="AD80" s="159" t="n">
        <f aca="false">+P80</f>
        <v>0</v>
      </c>
      <c r="AE80" s="160" t="n">
        <f aca="false">+(AC80-$W$54)/365</f>
        <v>1.75068493150685</v>
      </c>
      <c r="AF80" s="161" t="n">
        <f aca="false">+AD80/$AD$97*AE80</f>
        <v>0</v>
      </c>
      <c r="AG80" s="162" t="n">
        <f aca="false">+AD80/(1+$M$55)^AE80</f>
        <v>0</v>
      </c>
      <c r="AH80" s="163" t="n">
        <f aca="false">+AG80/$AG$97*AE80</f>
        <v>0</v>
      </c>
      <c r="AI80" s="139"/>
    </row>
    <row r="81" customFormat="false" ht="17.25" hidden="true" customHeight="true" outlineLevel="0" collapsed="false">
      <c r="A81" s="76"/>
      <c r="B81" s="176" t="n">
        <f aca="false">+(D81-D80)</f>
        <v>30</v>
      </c>
      <c r="C81" s="177" t="n">
        <f aca="false">+B81</f>
        <v>30</v>
      </c>
      <c r="D81" s="166" t="n">
        <v>44681</v>
      </c>
      <c r="E81" s="178"/>
      <c r="F81" s="179" t="n">
        <f aca="false">F80-I81</f>
        <v>0</v>
      </c>
      <c r="G81" s="180"/>
      <c r="H81" s="169" t="n">
        <f aca="false">F80*B81*$H$55/$C$54</f>
        <v>0</v>
      </c>
      <c r="I81" s="181" t="n">
        <v>0</v>
      </c>
      <c r="J81" s="174" t="n">
        <f aca="false">H81+I81</f>
        <v>0</v>
      </c>
      <c r="K81" s="172" t="n">
        <f aca="false">J81+R81</f>
        <v>1355287</v>
      </c>
      <c r="L81" s="173" t="n">
        <f aca="false">IF(((O80+M81)-J81)&gt;R81,R81,(O80+M81)-J81)</f>
        <v>0</v>
      </c>
      <c r="M81" s="174" t="n">
        <f aca="false">O80*B81*$M$55/$C$54</f>
        <v>0</v>
      </c>
      <c r="N81" s="174" t="n">
        <f aca="false">+IF(O80&gt;(J81-M81),+IF(M81&gt;0,J81-M81,0),O80)+L81</f>
        <v>0</v>
      </c>
      <c r="O81" s="174" t="n">
        <f aca="false">IF((O80-N81)&lt;0,0,(O80-N81))</f>
        <v>0</v>
      </c>
      <c r="P81" s="174" t="n">
        <f aca="false">M81+N81</f>
        <v>0</v>
      </c>
      <c r="Q81" s="175" t="e">
        <f aca="false">J81/(1+$D$21)^(B81/365)</f>
        <v>#NAME?</v>
      </c>
      <c r="R81" s="185" t="n">
        <f aca="false">+VRDB!K81</f>
        <v>1355287</v>
      </c>
      <c r="S81" s="183" t="n">
        <f aca="false">+R81-L81</f>
        <v>1355287</v>
      </c>
      <c r="T81" s="80"/>
      <c r="V81" s="158" t="n">
        <f aca="false">+D81</f>
        <v>44681</v>
      </c>
      <c r="W81" s="159" t="n">
        <f aca="false">+J81</f>
        <v>0</v>
      </c>
      <c r="X81" s="160" t="n">
        <f aca="false">+(V81-$W$54)/365</f>
        <v>1.83287671232877</v>
      </c>
      <c r="Y81" s="161" t="n">
        <f aca="false">+W81/$W$97*X81</f>
        <v>0</v>
      </c>
      <c r="Z81" s="162" t="n">
        <f aca="false">+W81/(1+$H$55)^X81</f>
        <v>0</v>
      </c>
      <c r="AA81" s="163" t="n">
        <f aca="false">+Z81/$Z$97*X81</f>
        <v>0</v>
      </c>
      <c r="AB81" s="138"/>
      <c r="AC81" s="158" t="n">
        <f aca="false">+V81</f>
        <v>44681</v>
      </c>
      <c r="AD81" s="159" t="n">
        <f aca="false">+P81</f>
        <v>0</v>
      </c>
      <c r="AE81" s="160" t="n">
        <f aca="false">+(AC81-$W$54)/365</f>
        <v>1.83287671232877</v>
      </c>
      <c r="AF81" s="161" t="n">
        <f aca="false">+AD81/$AD$97*AE81</f>
        <v>0</v>
      </c>
      <c r="AG81" s="162" t="n">
        <f aca="false">+AD81/(1+$M$55)^AE81</f>
        <v>0</v>
      </c>
      <c r="AH81" s="163" t="n">
        <f aca="false">+AG81/$AG$97*AE81</f>
        <v>0</v>
      </c>
      <c r="AI81" s="139"/>
    </row>
    <row r="82" customFormat="false" ht="17.25" hidden="true" customHeight="true" outlineLevel="0" collapsed="false">
      <c r="A82" s="76"/>
      <c r="B82" s="176" t="n">
        <f aca="false">+(D82-D81)</f>
        <v>31</v>
      </c>
      <c r="C82" s="177" t="n">
        <f aca="false">+B82</f>
        <v>31</v>
      </c>
      <c r="D82" s="166" t="n">
        <v>44712</v>
      </c>
      <c r="E82" s="178"/>
      <c r="F82" s="179" t="n">
        <f aca="false">F81-I82</f>
        <v>0</v>
      </c>
      <c r="G82" s="180"/>
      <c r="H82" s="169" t="n">
        <f aca="false">F81*B82*$H$55/$C$54</f>
        <v>0</v>
      </c>
      <c r="I82" s="181" t="n">
        <v>0</v>
      </c>
      <c r="J82" s="174" t="n">
        <f aca="false">H82+I82</f>
        <v>0</v>
      </c>
      <c r="K82" s="172" t="n">
        <f aca="false">J82+R82</f>
        <v>1314735</v>
      </c>
      <c r="L82" s="173" t="n">
        <f aca="false">IF(((O81+M82)-J82)&gt;R82,R82,(O81+M82)-J82)</f>
        <v>0</v>
      </c>
      <c r="M82" s="174" t="n">
        <f aca="false">O81*B82*$M$55/$C$54</f>
        <v>0</v>
      </c>
      <c r="N82" s="174" t="n">
        <f aca="false">+IF(O81&gt;(J82-M82),+IF(M82&gt;0,J82-M82,0),O81)+L82</f>
        <v>0</v>
      </c>
      <c r="O82" s="174" t="n">
        <f aca="false">IF((O81-N82)&lt;0,0,(O81-N82))</f>
        <v>0</v>
      </c>
      <c r="P82" s="174" t="n">
        <f aca="false">M82+N82</f>
        <v>0</v>
      </c>
      <c r="Q82" s="175" t="e">
        <f aca="false">J82/(1+$D$21)^(B82/365)</f>
        <v>#NAME?</v>
      </c>
      <c r="R82" s="185" t="n">
        <f aca="false">+VRDB!K82</f>
        <v>1314735</v>
      </c>
      <c r="S82" s="183" t="n">
        <f aca="false">+R82-L82</f>
        <v>1314735</v>
      </c>
      <c r="T82" s="80"/>
      <c r="V82" s="158" t="n">
        <f aca="false">+D82</f>
        <v>44712</v>
      </c>
      <c r="W82" s="159" t="n">
        <f aca="false">+J82</f>
        <v>0</v>
      </c>
      <c r="X82" s="160" t="n">
        <f aca="false">+(V82-$W$54)/365</f>
        <v>1.91780821917808</v>
      </c>
      <c r="Y82" s="161" t="n">
        <f aca="false">+W82/$W$97*X82</f>
        <v>0</v>
      </c>
      <c r="Z82" s="162" t="n">
        <f aca="false">+W82/(1+$H$55)^X82</f>
        <v>0</v>
      </c>
      <c r="AA82" s="163" t="n">
        <f aca="false">+Z82/$Z$97*X82</f>
        <v>0</v>
      </c>
      <c r="AB82" s="138"/>
      <c r="AC82" s="158" t="n">
        <f aca="false">+V82</f>
        <v>44712</v>
      </c>
      <c r="AD82" s="159" t="n">
        <f aca="false">+P82</f>
        <v>0</v>
      </c>
      <c r="AE82" s="160" t="n">
        <f aca="false">+(AC82-$W$54)/365</f>
        <v>1.91780821917808</v>
      </c>
      <c r="AF82" s="161" t="n">
        <f aca="false">+AD82/$AD$97*AE82</f>
        <v>0</v>
      </c>
      <c r="AG82" s="162" t="n">
        <f aca="false">+AD82/(1+$M$55)^AE82</f>
        <v>0</v>
      </c>
      <c r="AH82" s="163" t="n">
        <f aca="false">+AG82/$AG$97*AE82</f>
        <v>0</v>
      </c>
      <c r="AI82" s="139"/>
    </row>
    <row r="83" customFormat="false" ht="17.25" hidden="true" customHeight="true" outlineLevel="0" collapsed="false">
      <c r="A83" s="76"/>
      <c r="B83" s="176" t="n">
        <f aca="false">+(D83-D82)</f>
        <v>30</v>
      </c>
      <c r="C83" s="177" t="n">
        <f aca="false">+B83</f>
        <v>30</v>
      </c>
      <c r="D83" s="166" t="n">
        <v>44742</v>
      </c>
      <c r="E83" s="178"/>
      <c r="F83" s="179" t="n">
        <f aca="false">F82-I83</f>
        <v>0</v>
      </c>
      <c r="G83" s="180"/>
      <c r="H83" s="169" t="n">
        <f aca="false">F82*B83*$H$55/$C$54</f>
        <v>0</v>
      </c>
      <c r="I83" s="181" t="n">
        <v>0</v>
      </c>
      <c r="J83" s="174" t="n">
        <f aca="false">H83+I83</f>
        <v>0</v>
      </c>
      <c r="K83" s="172" t="n">
        <f aca="false">J83+R83</f>
        <v>1288592</v>
      </c>
      <c r="L83" s="173" t="n">
        <f aca="false">IF(((O82+M83)-J83)&gt;R83,R83,(O82+M83)-J83)</f>
        <v>0</v>
      </c>
      <c r="M83" s="174" t="n">
        <f aca="false">O82*B83*$M$55/$C$54</f>
        <v>0</v>
      </c>
      <c r="N83" s="174" t="n">
        <f aca="false">+IF(O82&gt;(J83-M83),+IF(M83&gt;0,J83-M83,0),O82)+L83</f>
        <v>0</v>
      </c>
      <c r="O83" s="174" t="n">
        <f aca="false">IF((O82-N83)&lt;0,0,(O82-N83))</f>
        <v>0</v>
      </c>
      <c r="P83" s="174" t="n">
        <f aca="false">M83+N83</f>
        <v>0</v>
      </c>
      <c r="Q83" s="175" t="e">
        <f aca="false">J83/(1+$D$21)^(B83/365)</f>
        <v>#NAME?</v>
      </c>
      <c r="R83" s="185" t="n">
        <f aca="false">+VRDB!K83</f>
        <v>1288592</v>
      </c>
      <c r="S83" s="183" t="n">
        <f aca="false">+R83-L83</f>
        <v>1288592</v>
      </c>
      <c r="T83" s="80"/>
      <c r="V83" s="158" t="n">
        <f aca="false">+D83</f>
        <v>44742</v>
      </c>
      <c r="W83" s="159" t="n">
        <f aca="false">+J83</f>
        <v>0</v>
      </c>
      <c r="X83" s="160" t="n">
        <f aca="false">+(V83-$W$54)/365</f>
        <v>2</v>
      </c>
      <c r="Y83" s="161" t="n">
        <f aca="false">+W83/$W$97*X83</f>
        <v>0</v>
      </c>
      <c r="Z83" s="162" t="n">
        <f aca="false">+W83/(1+$H$55)^X83</f>
        <v>0</v>
      </c>
      <c r="AA83" s="163" t="n">
        <f aca="false">+Z83/$Z$97*X83</f>
        <v>0</v>
      </c>
      <c r="AB83" s="138"/>
      <c r="AC83" s="158" t="n">
        <f aca="false">+V83</f>
        <v>44742</v>
      </c>
      <c r="AD83" s="159" t="n">
        <f aca="false">+P83</f>
        <v>0</v>
      </c>
      <c r="AE83" s="160" t="n">
        <f aca="false">+(AC83-$W$54)/365</f>
        <v>2</v>
      </c>
      <c r="AF83" s="161" t="n">
        <f aca="false">+AD83/$AD$97*AE83</f>
        <v>0</v>
      </c>
      <c r="AG83" s="162" t="n">
        <f aca="false">+AD83/(1+$M$55)^AE83</f>
        <v>0</v>
      </c>
      <c r="AH83" s="163" t="n">
        <f aca="false">+AG83/$AG$97*AE83</f>
        <v>0</v>
      </c>
      <c r="AI83" s="139"/>
    </row>
    <row r="84" customFormat="false" ht="17.25" hidden="true" customHeight="true" outlineLevel="0" collapsed="false">
      <c r="A84" s="76"/>
      <c r="B84" s="176" t="n">
        <f aca="false">+(D84-D83)</f>
        <v>31</v>
      </c>
      <c r="C84" s="177" t="n">
        <f aca="false">+B84</f>
        <v>31</v>
      </c>
      <c r="D84" s="166" t="n">
        <v>44773</v>
      </c>
      <c r="E84" s="178"/>
      <c r="F84" s="179" t="n">
        <f aca="false">F83-I84</f>
        <v>0</v>
      </c>
      <c r="G84" s="180"/>
      <c r="H84" s="169" t="n">
        <f aca="false">F83*B84*$H$55/$C$54</f>
        <v>0</v>
      </c>
      <c r="I84" s="181" t="n">
        <v>0</v>
      </c>
      <c r="J84" s="174" t="n">
        <f aca="false">H84+I84</f>
        <v>0</v>
      </c>
      <c r="K84" s="172" t="n">
        <f aca="false">J84+R84</f>
        <v>1129364</v>
      </c>
      <c r="L84" s="173" t="n">
        <f aca="false">IF(((O83+M84)-J84)&gt;R84,R84,(O83+M84)-J84)</f>
        <v>0</v>
      </c>
      <c r="M84" s="174" t="n">
        <f aca="false">O83*B84*$M$55/$C$54</f>
        <v>0</v>
      </c>
      <c r="N84" s="174" t="n">
        <f aca="false">+IF(O83&gt;(J84-M84),+IF(M84&gt;0,J84-M84,0),O83)+L84</f>
        <v>0</v>
      </c>
      <c r="O84" s="174" t="n">
        <f aca="false">IF((O83-N84)&lt;0,0,(O83-N84))</f>
        <v>0</v>
      </c>
      <c r="P84" s="174" t="n">
        <f aca="false">M84+N84</f>
        <v>0</v>
      </c>
      <c r="Q84" s="175" t="e">
        <f aca="false">J84/(1+$D$21)^(B84/365)</f>
        <v>#NAME?</v>
      </c>
      <c r="R84" s="185" t="n">
        <f aca="false">+VRDB!K84</f>
        <v>1129364</v>
      </c>
      <c r="S84" s="183" t="n">
        <f aca="false">+R84-L84</f>
        <v>1129364</v>
      </c>
      <c r="T84" s="80"/>
      <c r="V84" s="158" t="n">
        <f aca="false">+D84</f>
        <v>44773</v>
      </c>
      <c r="W84" s="159" t="n">
        <f aca="false">+J84</f>
        <v>0</v>
      </c>
      <c r="X84" s="160" t="n">
        <f aca="false">+(V84-$W$54)/365</f>
        <v>2.08493150684932</v>
      </c>
      <c r="Y84" s="161" t="n">
        <f aca="false">+W84/$W$97*X84</f>
        <v>0</v>
      </c>
      <c r="Z84" s="162" t="n">
        <f aca="false">+W84/(1+$H$55)^X84</f>
        <v>0</v>
      </c>
      <c r="AA84" s="163" t="n">
        <f aca="false">+Z84/$Z$97*X84</f>
        <v>0</v>
      </c>
      <c r="AB84" s="138"/>
      <c r="AC84" s="158" t="n">
        <f aca="false">+V84</f>
        <v>44773</v>
      </c>
      <c r="AD84" s="159" t="n">
        <f aca="false">+P84</f>
        <v>0</v>
      </c>
      <c r="AE84" s="160" t="n">
        <f aca="false">+(AC84-$W$54)/365</f>
        <v>2.08493150684932</v>
      </c>
      <c r="AF84" s="161" t="n">
        <f aca="false">+AD84/$AD$97*AE84</f>
        <v>0</v>
      </c>
      <c r="AG84" s="162" t="n">
        <f aca="false">+AD84/(1+$M$55)^AE84</f>
        <v>0</v>
      </c>
      <c r="AH84" s="163" t="n">
        <f aca="false">+AG84/$AG$97*AE84</f>
        <v>0</v>
      </c>
      <c r="AI84" s="139"/>
    </row>
    <row r="85" customFormat="false" ht="17.25" hidden="true" customHeight="true" outlineLevel="0" collapsed="false">
      <c r="A85" s="76"/>
      <c r="B85" s="176" t="n">
        <f aca="false">+(D85-D84)</f>
        <v>31</v>
      </c>
      <c r="C85" s="177" t="n">
        <f aca="false">+B85</f>
        <v>31</v>
      </c>
      <c r="D85" s="166" t="n">
        <v>44804</v>
      </c>
      <c r="E85" s="178"/>
      <c r="F85" s="179" t="n">
        <f aca="false">F84-I85</f>
        <v>0</v>
      </c>
      <c r="G85" s="180"/>
      <c r="H85" s="169" t="n">
        <f aca="false">F84*B85*$H$55/$C$54</f>
        <v>0</v>
      </c>
      <c r="I85" s="181" t="n">
        <v>0</v>
      </c>
      <c r="J85" s="174" t="n">
        <f aca="false">H85+I85</f>
        <v>0</v>
      </c>
      <c r="K85" s="172" t="n">
        <f aca="false">J85+R85</f>
        <v>1252495</v>
      </c>
      <c r="L85" s="173" t="n">
        <f aca="false">IF(((O84+M85)-J85)&gt;R85,R85,(O84+M85)-J85)</f>
        <v>0</v>
      </c>
      <c r="M85" s="174" t="n">
        <f aca="false">O84*B85*$M$55/$C$54</f>
        <v>0</v>
      </c>
      <c r="N85" s="174" t="n">
        <f aca="false">+IF(O84&gt;(J85-M85),+IF(M85&gt;0,J85-M85,0),O84)+L85</f>
        <v>0</v>
      </c>
      <c r="O85" s="174" t="n">
        <f aca="false">IF((O84-N85)&lt;0,0,(O84-N85))</f>
        <v>0</v>
      </c>
      <c r="P85" s="174" t="n">
        <f aca="false">M85+N85</f>
        <v>0</v>
      </c>
      <c r="Q85" s="175" t="e">
        <f aca="false">J85/(1+$D$21)^(B85/365)</f>
        <v>#NAME?</v>
      </c>
      <c r="R85" s="185" t="n">
        <f aca="false">+VRDB!K85</f>
        <v>1252495</v>
      </c>
      <c r="S85" s="183" t="n">
        <f aca="false">+R85-L85</f>
        <v>1252495</v>
      </c>
      <c r="T85" s="80"/>
      <c r="V85" s="158" t="n">
        <f aca="false">+D85</f>
        <v>44804</v>
      </c>
      <c r="W85" s="159" t="n">
        <f aca="false">+J85</f>
        <v>0</v>
      </c>
      <c r="X85" s="160" t="n">
        <f aca="false">+(V85-$W$54)/365</f>
        <v>2.16986301369863</v>
      </c>
      <c r="Y85" s="161" t="n">
        <f aca="false">+W85/$W$97*X85</f>
        <v>0</v>
      </c>
      <c r="Z85" s="162" t="n">
        <f aca="false">+W85/(1+$H$55)^X85</f>
        <v>0</v>
      </c>
      <c r="AA85" s="163" t="n">
        <f aca="false">+Z85/$Z$97*X85</f>
        <v>0</v>
      </c>
      <c r="AB85" s="138"/>
      <c r="AC85" s="158" t="n">
        <f aca="false">+V85</f>
        <v>44804</v>
      </c>
      <c r="AD85" s="159" t="n">
        <f aca="false">+P85</f>
        <v>0</v>
      </c>
      <c r="AE85" s="160" t="n">
        <f aca="false">+(AC85-$W$54)/365</f>
        <v>2.16986301369863</v>
      </c>
      <c r="AF85" s="161" t="n">
        <f aca="false">+AD85/$AD$97*AE85</f>
        <v>0</v>
      </c>
      <c r="AG85" s="162" t="n">
        <f aca="false">+AD85/(1+$M$55)^AE85</f>
        <v>0</v>
      </c>
      <c r="AH85" s="163" t="n">
        <f aca="false">+AG85/$AG$97*AE85</f>
        <v>0</v>
      </c>
      <c r="AI85" s="139"/>
    </row>
    <row r="86" customFormat="false" ht="17.25" hidden="true" customHeight="true" outlineLevel="0" collapsed="false">
      <c r="A86" s="76"/>
      <c r="B86" s="176" t="n">
        <f aca="false">+(D86-D85)</f>
        <v>30</v>
      </c>
      <c r="C86" s="177" t="n">
        <f aca="false">+B86</f>
        <v>30</v>
      </c>
      <c r="D86" s="166" t="n">
        <v>44834</v>
      </c>
      <c r="E86" s="178"/>
      <c r="F86" s="179" t="n">
        <f aca="false">F85-I86</f>
        <v>0</v>
      </c>
      <c r="G86" s="180"/>
      <c r="H86" s="169" t="n">
        <f aca="false">F85*B86*$H$55/$C$54</f>
        <v>0</v>
      </c>
      <c r="I86" s="181" t="n">
        <v>0</v>
      </c>
      <c r="J86" s="174" t="n">
        <f aca="false">H86+I86</f>
        <v>0</v>
      </c>
      <c r="K86" s="172" t="n">
        <f aca="false">J86+R86</f>
        <v>1252495</v>
      </c>
      <c r="L86" s="173" t="n">
        <f aca="false">IF(((O85+M86)-J86)&gt;R86,R86,(O85+M86)-J86)</f>
        <v>0</v>
      </c>
      <c r="M86" s="174" t="n">
        <f aca="false">O85*B86*$M$55/$C$54</f>
        <v>0</v>
      </c>
      <c r="N86" s="174" t="n">
        <f aca="false">+IF(O85&gt;(J86-M86),+IF(M86&gt;0,J86-M86,0),O85)+L86</f>
        <v>0</v>
      </c>
      <c r="O86" s="174" t="n">
        <f aca="false">IF((O85-N86)&lt;0,0,(O85-N86))</f>
        <v>0</v>
      </c>
      <c r="P86" s="174" t="n">
        <f aca="false">M86+N86</f>
        <v>0</v>
      </c>
      <c r="Q86" s="175" t="e">
        <f aca="false">J86/(1+$D$21)^(B86/365)</f>
        <v>#NAME?</v>
      </c>
      <c r="R86" s="185" t="n">
        <f aca="false">+VRDB!K86</f>
        <v>1252495</v>
      </c>
      <c r="S86" s="183" t="n">
        <f aca="false">+R86-L86</f>
        <v>1252495</v>
      </c>
      <c r="T86" s="80"/>
      <c r="V86" s="158" t="n">
        <f aca="false">+D86</f>
        <v>44834</v>
      </c>
      <c r="W86" s="159" t="n">
        <f aca="false">+J86</f>
        <v>0</v>
      </c>
      <c r="X86" s="160" t="n">
        <f aca="false">+(V86-$W$54)/365</f>
        <v>2.25205479452055</v>
      </c>
      <c r="Y86" s="161" t="n">
        <f aca="false">+W86/$W$97*X86</f>
        <v>0</v>
      </c>
      <c r="Z86" s="162" t="n">
        <f aca="false">+W86/(1+$H$55)^X86</f>
        <v>0</v>
      </c>
      <c r="AA86" s="163" t="n">
        <f aca="false">+Z86/$Z$97*X86</f>
        <v>0</v>
      </c>
      <c r="AB86" s="138"/>
      <c r="AC86" s="158" t="n">
        <f aca="false">+V86</f>
        <v>44834</v>
      </c>
      <c r="AD86" s="159" t="n">
        <f aca="false">+P86</f>
        <v>0</v>
      </c>
      <c r="AE86" s="160" t="n">
        <f aca="false">+(AC86-$W$54)/365</f>
        <v>2.25205479452055</v>
      </c>
      <c r="AF86" s="161" t="n">
        <f aca="false">+AD86/$AD$97*AE86</f>
        <v>0</v>
      </c>
      <c r="AG86" s="162" t="n">
        <f aca="false">+AD86/(1+$M$55)^AE86</f>
        <v>0</v>
      </c>
      <c r="AH86" s="163" t="n">
        <f aca="false">+AG86/$AG$97*AE86</f>
        <v>0</v>
      </c>
      <c r="AI86" s="139"/>
    </row>
    <row r="87" customFormat="false" ht="17.25" hidden="true" customHeight="true" outlineLevel="0" collapsed="false">
      <c r="A87" s="76"/>
      <c r="B87" s="176" t="n">
        <f aca="false">+(D87-D86)</f>
        <v>31</v>
      </c>
      <c r="C87" s="177" t="n">
        <f aca="false">+B87</f>
        <v>31</v>
      </c>
      <c r="D87" s="166" t="n">
        <v>44865</v>
      </c>
      <c r="E87" s="178"/>
      <c r="F87" s="179" t="n">
        <f aca="false">F86-I87</f>
        <v>0</v>
      </c>
      <c r="G87" s="180"/>
      <c r="H87" s="169" t="n">
        <f aca="false">F86*B87*$H$55/$C$54</f>
        <v>0</v>
      </c>
      <c r="I87" s="181" t="n">
        <v>0</v>
      </c>
      <c r="J87" s="174" t="n">
        <f aca="false">H87+I87</f>
        <v>0</v>
      </c>
      <c r="K87" s="172" t="n">
        <f aca="false">J87+R87</f>
        <v>1095657</v>
      </c>
      <c r="L87" s="173" t="n">
        <f aca="false">IF(((O86+M87)-J87)&gt;R87,R87,(O86+M87)-J87)</f>
        <v>0</v>
      </c>
      <c r="M87" s="174" t="n">
        <f aca="false">O86*B87*$M$55/$C$54</f>
        <v>0</v>
      </c>
      <c r="N87" s="174" t="n">
        <f aca="false">+IF(O86&gt;(J87-M87),+IF(M87&gt;0,J87-M87,0),O86)+L87</f>
        <v>0</v>
      </c>
      <c r="O87" s="174" t="n">
        <f aca="false">IF((O86-N87)&lt;0,0,(O86-N87))</f>
        <v>0</v>
      </c>
      <c r="P87" s="174" t="n">
        <f aca="false">M87+N87</f>
        <v>0</v>
      </c>
      <c r="Q87" s="175" t="e">
        <f aca="false">J87/(1+$D$21)^(B87/365)</f>
        <v>#NAME?</v>
      </c>
      <c r="R87" s="185" t="n">
        <f aca="false">+VRDB!K87</f>
        <v>1095657</v>
      </c>
      <c r="S87" s="183" t="n">
        <f aca="false">+R87-L87</f>
        <v>1095657</v>
      </c>
      <c r="T87" s="80"/>
      <c r="V87" s="158" t="n">
        <f aca="false">+D87</f>
        <v>44865</v>
      </c>
      <c r="W87" s="159" t="n">
        <f aca="false">+J87</f>
        <v>0</v>
      </c>
      <c r="X87" s="160" t="n">
        <f aca="false">+(V87-$W$54)/365</f>
        <v>2.33698630136986</v>
      </c>
      <c r="Y87" s="161" t="n">
        <f aca="false">+W87/$W$97*X87</f>
        <v>0</v>
      </c>
      <c r="Z87" s="162" t="n">
        <f aca="false">+W87/(1+$H$55)^X87</f>
        <v>0</v>
      </c>
      <c r="AA87" s="163" t="n">
        <f aca="false">+Z87/$Z$97*X87</f>
        <v>0</v>
      </c>
      <c r="AB87" s="138"/>
      <c r="AC87" s="158" t="n">
        <f aca="false">+V87</f>
        <v>44865</v>
      </c>
      <c r="AD87" s="159" t="n">
        <f aca="false">+P87</f>
        <v>0</v>
      </c>
      <c r="AE87" s="160" t="n">
        <f aca="false">+(AC87-$W$54)/365</f>
        <v>2.33698630136986</v>
      </c>
      <c r="AF87" s="161" t="n">
        <f aca="false">+AD87/$AD$97*AE87</f>
        <v>0</v>
      </c>
      <c r="AG87" s="162" t="n">
        <f aca="false">+AD87/(1+$M$55)^AE87</f>
        <v>0</v>
      </c>
      <c r="AH87" s="163" t="n">
        <f aca="false">+AG87/$AG$97*AE87</f>
        <v>0</v>
      </c>
      <c r="AI87" s="139"/>
    </row>
    <row r="88" customFormat="false" ht="17.25" hidden="true" customHeight="true" outlineLevel="0" collapsed="false">
      <c r="A88" s="76"/>
      <c r="B88" s="176" t="n">
        <f aca="false">+(D88-D87)</f>
        <v>30</v>
      </c>
      <c r="C88" s="177" t="n">
        <f aca="false">+B88</f>
        <v>30</v>
      </c>
      <c r="D88" s="166" t="n">
        <v>44895</v>
      </c>
      <c r="E88" s="178"/>
      <c r="F88" s="179" t="n">
        <f aca="false">F87-I88</f>
        <v>0</v>
      </c>
      <c r="G88" s="180"/>
      <c r="H88" s="169" t="n">
        <f aca="false">F87*B88*$H$55/$C$54</f>
        <v>0</v>
      </c>
      <c r="I88" s="181" t="n">
        <v>0</v>
      </c>
      <c r="J88" s="174" t="n">
        <f aca="false">H88+I88</f>
        <v>0</v>
      </c>
      <c r="K88" s="172" t="n">
        <f aca="false">J88+R88</f>
        <v>1222215</v>
      </c>
      <c r="L88" s="173" t="n">
        <f aca="false">IF(((O87+M88)-J88)&gt;R88,R88,(O87+M88)-J88)</f>
        <v>0</v>
      </c>
      <c r="M88" s="174" t="n">
        <f aca="false">O87*B88*$M$55/$C$54</f>
        <v>0</v>
      </c>
      <c r="N88" s="174" t="n">
        <f aca="false">+IF(O87&gt;(K88-M88),+IF(M88&gt;0,K88-M88,0),O87)</f>
        <v>0</v>
      </c>
      <c r="O88" s="174" t="n">
        <f aca="false">IF((O87-N88)&lt;0,0,(O87-N88))</f>
        <v>0</v>
      </c>
      <c r="P88" s="174" t="n">
        <f aca="false">M88+N88</f>
        <v>0</v>
      </c>
      <c r="Q88" s="175" t="e">
        <f aca="false">J88/(1+$D$21)^(B88/365)</f>
        <v>#NAME?</v>
      </c>
      <c r="R88" s="185" t="n">
        <f aca="false">+VRDB!K88</f>
        <v>1222215</v>
      </c>
      <c r="S88" s="183" t="n">
        <f aca="false">+R88-L88</f>
        <v>1222215</v>
      </c>
      <c r="T88" s="80"/>
      <c r="V88" s="158" t="n">
        <f aca="false">+D88</f>
        <v>44895</v>
      </c>
      <c r="W88" s="159" t="n">
        <f aca="false">+J88</f>
        <v>0</v>
      </c>
      <c r="X88" s="160" t="n">
        <f aca="false">+(V88-$W$54)/365</f>
        <v>2.41917808219178</v>
      </c>
      <c r="Y88" s="161" t="n">
        <f aca="false">+W88/$W$97*X88</f>
        <v>0</v>
      </c>
      <c r="Z88" s="162" t="n">
        <f aca="false">+W88/(1+$H$55)^X88</f>
        <v>0</v>
      </c>
      <c r="AA88" s="163" t="n">
        <f aca="false">+Z88/$Z$97*X88</f>
        <v>0</v>
      </c>
      <c r="AB88" s="138"/>
      <c r="AC88" s="158" t="n">
        <f aca="false">+V88</f>
        <v>44895</v>
      </c>
      <c r="AD88" s="159" t="n">
        <f aca="false">+P88</f>
        <v>0</v>
      </c>
      <c r="AE88" s="160" t="n">
        <f aca="false">+(AC88-$W$54)/365</f>
        <v>2.41917808219178</v>
      </c>
      <c r="AF88" s="161" t="n">
        <f aca="false">+AD88/$AD$97*AE88</f>
        <v>0</v>
      </c>
      <c r="AG88" s="162" t="n">
        <f aca="false">+AD88/(1+$M$55)^AE88</f>
        <v>0</v>
      </c>
      <c r="AH88" s="163" t="n">
        <f aca="false">+AG88/$AG$97*AE88</f>
        <v>0</v>
      </c>
      <c r="AI88" s="139"/>
    </row>
    <row r="89" customFormat="false" ht="17.25" hidden="true" customHeight="true" outlineLevel="0" collapsed="false">
      <c r="A89" s="76"/>
      <c r="B89" s="176" t="n">
        <f aca="false">+(D89-D88)</f>
        <v>31</v>
      </c>
      <c r="C89" s="177" t="n">
        <f aca="false">+B89</f>
        <v>31</v>
      </c>
      <c r="D89" s="166" t="n">
        <v>44926</v>
      </c>
      <c r="E89" s="178"/>
      <c r="F89" s="179" t="n">
        <f aca="false">F88-I89</f>
        <v>0</v>
      </c>
      <c r="G89" s="180"/>
      <c r="H89" s="169" t="n">
        <f aca="false">F88*B89*$H$55/$C$54</f>
        <v>0</v>
      </c>
      <c r="I89" s="181" t="n">
        <v>0</v>
      </c>
      <c r="J89" s="174" t="n">
        <f aca="false">H89+I89</f>
        <v>0</v>
      </c>
      <c r="K89" s="172" t="n">
        <f aca="false">J89+R89</f>
        <v>1222215</v>
      </c>
      <c r="L89" s="173" t="n">
        <f aca="false">IF(((O88+M89)-J89)&gt;R89,R89,(O88+M89)-J89)</f>
        <v>0</v>
      </c>
      <c r="M89" s="174" t="n">
        <f aca="false">O88*B89*$M$55/$C$54</f>
        <v>0</v>
      </c>
      <c r="N89" s="174" t="n">
        <f aca="false">+IF(O88&gt;(K89-M89),+IF(M89&gt;0,K89-M89,0),O88)</f>
        <v>0</v>
      </c>
      <c r="O89" s="174" t="n">
        <f aca="false">IF((O88-N89)&lt;0,0,(O88-N89))</f>
        <v>0</v>
      </c>
      <c r="P89" s="174" t="n">
        <f aca="false">M89+N89</f>
        <v>0</v>
      </c>
      <c r="Q89" s="175" t="e">
        <f aca="false">J89/(1+$D$21)^(B89/365)</f>
        <v>#NAME?</v>
      </c>
      <c r="R89" s="185" t="n">
        <f aca="false">+VRDB!K89</f>
        <v>1222215</v>
      </c>
      <c r="S89" s="183" t="n">
        <f aca="false">+R89-L89</f>
        <v>1222215</v>
      </c>
      <c r="T89" s="80"/>
      <c r="V89" s="158" t="n">
        <f aca="false">+D89</f>
        <v>44926</v>
      </c>
      <c r="W89" s="159" t="n">
        <f aca="false">+J89</f>
        <v>0</v>
      </c>
      <c r="X89" s="160" t="n">
        <f aca="false">+(V89-$W$54)/365</f>
        <v>2.5041095890411</v>
      </c>
      <c r="Y89" s="161" t="n">
        <f aca="false">+W89/$W$97*X89</f>
        <v>0</v>
      </c>
      <c r="Z89" s="162" t="n">
        <f aca="false">+W89/(1+$H$55)^X89</f>
        <v>0</v>
      </c>
      <c r="AA89" s="163" t="n">
        <f aca="false">+Z89/$Z$97*X89</f>
        <v>0</v>
      </c>
      <c r="AB89" s="138"/>
      <c r="AC89" s="158" t="n">
        <f aca="false">+V89</f>
        <v>44926</v>
      </c>
      <c r="AD89" s="159" t="n">
        <f aca="false">+P89</f>
        <v>0</v>
      </c>
      <c r="AE89" s="160" t="n">
        <f aca="false">+(AC89-$W$54)/365</f>
        <v>2.5041095890411</v>
      </c>
      <c r="AF89" s="161" t="n">
        <f aca="false">+AD89/$AD$97*AE89</f>
        <v>0</v>
      </c>
      <c r="AG89" s="162" t="n">
        <f aca="false">+AD89/(1+$M$55)^AE89</f>
        <v>0</v>
      </c>
      <c r="AH89" s="163" t="n">
        <f aca="false">+AG89/$AG$97*AE89</f>
        <v>0</v>
      </c>
      <c r="AI89" s="139"/>
    </row>
    <row r="90" customFormat="false" ht="17.25" hidden="true" customHeight="true" outlineLevel="0" collapsed="false">
      <c r="A90" s="76"/>
      <c r="B90" s="176" t="n">
        <f aca="false">+(D90-D89)</f>
        <v>31</v>
      </c>
      <c r="C90" s="177" t="n">
        <f aca="false">+B90</f>
        <v>31</v>
      </c>
      <c r="D90" s="166" t="n">
        <v>44957</v>
      </c>
      <c r="E90" s="178"/>
      <c r="F90" s="179" t="n">
        <f aca="false">F89-I90</f>
        <v>0</v>
      </c>
      <c r="G90" s="180"/>
      <c r="H90" s="169" t="n">
        <f aca="false">F89*B90*$H$55/$C$54</f>
        <v>0</v>
      </c>
      <c r="I90" s="181" t="n">
        <v>0</v>
      </c>
      <c r="J90" s="174" t="n">
        <f aca="false">H90+I90</f>
        <v>0</v>
      </c>
      <c r="K90" s="172" t="n">
        <f aca="false">J90+R90</f>
        <v>1222215</v>
      </c>
      <c r="L90" s="173" t="n">
        <f aca="false">IF(((O89+M90)-J90)&gt;R90,R90,(O89+M90)-J90)</f>
        <v>0</v>
      </c>
      <c r="M90" s="174" t="n">
        <f aca="false">O89*B90*$M$55/$C$54</f>
        <v>0</v>
      </c>
      <c r="N90" s="174" t="n">
        <f aca="false">+IF(O89&gt;(K90-M90),+IF(M90&gt;0,K90-M90,0),O89)</f>
        <v>0</v>
      </c>
      <c r="O90" s="174" t="n">
        <f aca="false">IF((O89-N90)&lt;0,0,(O89-N90))</f>
        <v>0</v>
      </c>
      <c r="P90" s="174" t="n">
        <f aca="false">M90+N90</f>
        <v>0</v>
      </c>
      <c r="Q90" s="175" t="e">
        <f aca="false">J90/(1+$D$21)^(B90/365)</f>
        <v>#NAME?</v>
      </c>
      <c r="R90" s="185" t="n">
        <f aca="false">+VRDB!K90</f>
        <v>1222215</v>
      </c>
      <c r="S90" s="183" t="n">
        <f aca="false">+R90-L90</f>
        <v>1222215</v>
      </c>
      <c r="T90" s="80"/>
      <c r="V90" s="158" t="n">
        <f aca="false">+D90</f>
        <v>44957</v>
      </c>
      <c r="W90" s="159" t="n">
        <f aca="false">+J90</f>
        <v>0</v>
      </c>
      <c r="X90" s="160" t="n">
        <f aca="false">+(V90-$W$54)/365</f>
        <v>2.58904109589041</v>
      </c>
      <c r="Y90" s="161" t="n">
        <f aca="false">+W90/$W$97*X90</f>
        <v>0</v>
      </c>
      <c r="Z90" s="162" t="n">
        <f aca="false">+W90/(1+$H$55)^X90</f>
        <v>0</v>
      </c>
      <c r="AA90" s="163" t="n">
        <f aca="false">+Z90/$Z$97*X90</f>
        <v>0</v>
      </c>
      <c r="AB90" s="138"/>
      <c r="AC90" s="158" t="n">
        <f aca="false">+V90</f>
        <v>44957</v>
      </c>
      <c r="AD90" s="159" t="n">
        <f aca="false">+P90</f>
        <v>0</v>
      </c>
      <c r="AE90" s="160" t="n">
        <f aca="false">+(AC90-$W$54)/365</f>
        <v>2.58904109589041</v>
      </c>
      <c r="AF90" s="161" t="n">
        <f aca="false">+AD90/$AD$97*AE90</f>
        <v>0</v>
      </c>
      <c r="AG90" s="162" t="n">
        <f aca="false">+AD90/(1+$M$55)^AE90</f>
        <v>0</v>
      </c>
      <c r="AH90" s="163" t="n">
        <f aca="false">+AG90/$AG$97*AE90</f>
        <v>0</v>
      </c>
      <c r="AI90" s="139"/>
    </row>
    <row r="91" customFormat="false" ht="17.25" hidden="true" customHeight="true" outlineLevel="0" collapsed="false">
      <c r="A91" s="76"/>
      <c r="B91" s="176" t="n">
        <f aca="false">+(D91-D90)</f>
        <v>28</v>
      </c>
      <c r="C91" s="177" t="n">
        <f aca="false">+B91</f>
        <v>28</v>
      </c>
      <c r="D91" s="166" t="n">
        <v>44985</v>
      </c>
      <c r="E91" s="178"/>
      <c r="F91" s="179" t="n">
        <f aca="false">F90-I91</f>
        <v>0</v>
      </c>
      <c r="G91" s="180"/>
      <c r="H91" s="169" t="n">
        <f aca="false">F90*B91*$H$55/$C$54</f>
        <v>0</v>
      </c>
      <c r="I91" s="181" t="n">
        <v>0</v>
      </c>
      <c r="J91" s="174" t="n">
        <f aca="false">H91+I91</f>
        <v>0</v>
      </c>
      <c r="K91" s="172" t="n">
        <f aca="false">J91+R91</f>
        <v>1222215</v>
      </c>
      <c r="L91" s="173" t="n">
        <f aca="false">IF(((O90+M91)-J91)&gt;R91,R91,(O90+M91)-J91)</f>
        <v>0</v>
      </c>
      <c r="M91" s="174" t="n">
        <f aca="false">O90*B91*$M$55/$C$54</f>
        <v>0</v>
      </c>
      <c r="N91" s="174" t="n">
        <f aca="false">+IF(O90&gt;(K91-M91),+IF(M91&gt;0,K91-M91,0),O90)</f>
        <v>0</v>
      </c>
      <c r="O91" s="174" t="n">
        <f aca="false">IF((O90-N91)&lt;0,0,(O90-N91))</f>
        <v>0</v>
      </c>
      <c r="P91" s="174" t="n">
        <f aca="false">M91+N91</f>
        <v>0</v>
      </c>
      <c r="Q91" s="175" t="e">
        <f aca="false">J91/(1+$D$21)^(B91/365)</f>
        <v>#NAME?</v>
      </c>
      <c r="R91" s="185" t="n">
        <f aca="false">+VRDB!K91</f>
        <v>1222215</v>
      </c>
      <c r="S91" s="183" t="n">
        <f aca="false">+R91-L91</f>
        <v>1222215</v>
      </c>
      <c r="T91" s="80"/>
      <c r="V91" s="158" t="n">
        <f aca="false">+D91</f>
        <v>44985</v>
      </c>
      <c r="W91" s="159" t="n">
        <f aca="false">+J91</f>
        <v>0</v>
      </c>
      <c r="X91" s="160" t="n">
        <f aca="false">+(V91-$W$54)/365</f>
        <v>2.66575342465753</v>
      </c>
      <c r="Y91" s="161" t="n">
        <f aca="false">+W91/$W$97*X91</f>
        <v>0</v>
      </c>
      <c r="Z91" s="162" t="n">
        <f aca="false">+W91/(1+$H$55)^X91</f>
        <v>0</v>
      </c>
      <c r="AA91" s="163" t="n">
        <f aca="false">+Z91/$Z$97*X91</f>
        <v>0</v>
      </c>
      <c r="AB91" s="138"/>
      <c r="AC91" s="158" t="n">
        <f aca="false">+V91</f>
        <v>44985</v>
      </c>
      <c r="AD91" s="159" t="n">
        <f aca="false">+P91</f>
        <v>0</v>
      </c>
      <c r="AE91" s="160" t="n">
        <f aca="false">+(AC91-$W$54)/365</f>
        <v>2.66575342465753</v>
      </c>
      <c r="AF91" s="161" t="n">
        <f aca="false">+AD91/$AD$97*AE91</f>
        <v>0</v>
      </c>
      <c r="AG91" s="162" t="n">
        <f aca="false">+AD91/(1+$M$55)^AE91</f>
        <v>0</v>
      </c>
      <c r="AH91" s="163" t="n">
        <f aca="false">+AG91/$AG$97*AE91</f>
        <v>0</v>
      </c>
      <c r="AI91" s="139"/>
    </row>
    <row r="92" customFormat="false" ht="17.25" hidden="true" customHeight="true" outlineLevel="0" collapsed="false">
      <c r="A92" s="76"/>
      <c r="B92" s="176" t="n">
        <f aca="false">+(D92-D91)</f>
        <v>31</v>
      </c>
      <c r="C92" s="177" t="n">
        <f aca="false">+B92</f>
        <v>31</v>
      </c>
      <c r="D92" s="166" t="n">
        <v>45016</v>
      </c>
      <c r="E92" s="178"/>
      <c r="F92" s="179" t="n">
        <f aca="false">F91-I92</f>
        <v>0</v>
      </c>
      <c r="G92" s="180"/>
      <c r="H92" s="169" t="n">
        <f aca="false">F91*B92*$H$55/$C$54</f>
        <v>0</v>
      </c>
      <c r="I92" s="181" t="n">
        <v>0</v>
      </c>
      <c r="J92" s="174" t="n">
        <f aca="false">H92+I92</f>
        <v>0</v>
      </c>
      <c r="K92" s="172" t="n">
        <f aca="false">J92+R92</f>
        <v>1220841</v>
      </c>
      <c r="L92" s="173" t="n">
        <f aca="false">IF(((O91+M92)-J92)&gt;R92,R92,(O91+M92)-J92)</f>
        <v>0</v>
      </c>
      <c r="M92" s="174" t="n">
        <f aca="false">O91*B92*$M$55/$C$54</f>
        <v>0</v>
      </c>
      <c r="N92" s="174" t="n">
        <f aca="false">+IF(O91&gt;(K92-M92),+IF(M92&gt;0,K92-M92,0),O91)</f>
        <v>0</v>
      </c>
      <c r="O92" s="174" t="n">
        <f aca="false">IF((O91-N92)&lt;0,0,(O91-N92))</f>
        <v>0</v>
      </c>
      <c r="P92" s="174" t="n">
        <f aca="false">M92+N92</f>
        <v>0</v>
      </c>
      <c r="Q92" s="175" t="e">
        <f aca="false">J92/(1+$D$21)^(B92/365)</f>
        <v>#NAME?</v>
      </c>
      <c r="R92" s="185" t="n">
        <f aca="false">+VRDB!K92</f>
        <v>1220841</v>
      </c>
      <c r="S92" s="183" t="n">
        <f aca="false">+R92-L92</f>
        <v>1220841</v>
      </c>
      <c r="T92" s="80"/>
      <c r="V92" s="158" t="n">
        <f aca="false">+D92</f>
        <v>45016</v>
      </c>
      <c r="W92" s="159" t="n">
        <f aca="false">+J92</f>
        <v>0</v>
      </c>
      <c r="X92" s="160" t="n">
        <f aca="false">+(V92-$W$54)/365</f>
        <v>2.75068493150685</v>
      </c>
      <c r="Y92" s="161" t="n">
        <f aca="false">+W92/$W$97*X92</f>
        <v>0</v>
      </c>
      <c r="Z92" s="162" t="n">
        <f aca="false">+W92/(1+$H$55)^X92</f>
        <v>0</v>
      </c>
      <c r="AA92" s="163" t="n">
        <f aca="false">+Z92/$Z$97*X92</f>
        <v>0</v>
      </c>
      <c r="AB92" s="138"/>
      <c r="AC92" s="158" t="n">
        <f aca="false">+V92</f>
        <v>45016</v>
      </c>
      <c r="AD92" s="159" t="n">
        <f aca="false">+P92</f>
        <v>0</v>
      </c>
      <c r="AE92" s="160" t="n">
        <f aca="false">+(AC92-$W$54)/365</f>
        <v>2.75068493150685</v>
      </c>
      <c r="AF92" s="161" t="n">
        <f aca="false">+AD92/$AD$97*AE92</f>
        <v>0</v>
      </c>
      <c r="AG92" s="162" t="n">
        <f aca="false">+AD92/(1+$M$55)^AE92</f>
        <v>0</v>
      </c>
      <c r="AH92" s="163" t="n">
        <f aca="false">+AG92/$AG$97*AE92</f>
        <v>0</v>
      </c>
      <c r="AI92" s="139"/>
    </row>
    <row r="93" customFormat="false" ht="17.25" hidden="true" customHeight="true" outlineLevel="0" collapsed="false">
      <c r="A93" s="76"/>
      <c r="B93" s="176" t="n">
        <f aca="false">+(D93-D92)</f>
        <v>30</v>
      </c>
      <c r="C93" s="177" t="n">
        <f aca="false">+B93</f>
        <v>30</v>
      </c>
      <c r="D93" s="166" t="n">
        <v>45046</v>
      </c>
      <c r="E93" s="178"/>
      <c r="F93" s="179" t="n">
        <f aca="false">F92-I93</f>
        <v>0</v>
      </c>
      <c r="G93" s="180"/>
      <c r="H93" s="169" t="n">
        <f aca="false">F92*B93*$H$55/$C$54</f>
        <v>0</v>
      </c>
      <c r="I93" s="181" t="n">
        <v>0</v>
      </c>
      <c r="J93" s="174" t="n">
        <f aca="false">H93+I93</f>
        <v>0</v>
      </c>
      <c r="K93" s="172" t="n">
        <f aca="false">J93+R93</f>
        <v>140727</v>
      </c>
      <c r="L93" s="173" t="n">
        <f aca="false">IF(((O92+M93)-J93)&gt;R93,R93,(O92+M93)-J93)</f>
        <v>0</v>
      </c>
      <c r="M93" s="174" t="n">
        <f aca="false">O92*B93*$M$55/$C$54</f>
        <v>0</v>
      </c>
      <c r="N93" s="174" t="n">
        <f aca="false">+IF(O92&gt;(K93-M93),+IF(M93&gt;0,K93-M93,0),O92)</f>
        <v>0</v>
      </c>
      <c r="O93" s="174" t="n">
        <f aca="false">IF((O92-N93)&lt;0,0,(O92-N93))</f>
        <v>0</v>
      </c>
      <c r="P93" s="174" t="n">
        <f aca="false">M93+N93</f>
        <v>0</v>
      </c>
      <c r="Q93" s="175" t="e">
        <f aca="false">J93/(1+$D$21)^(B93/365)</f>
        <v>#NAME?</v>
      </c>
      <c r="R93" s="185" t="n">
        <f aca="false">+VRDB!K93</f>
        <v>140727</v>
      </c>
      <c r="S93" s="183" t="n">
        <f aca="false">+R93-L93</f>
        <v>140727</v>
      </c>
      <c r="T93" s="80"/>
      <c r="V93" s="158" t="n">
        <f aca="false">+D93</f>
        <v>45046</v>
      </c>
      <c r="W93" s="159" t="n">
        <f aca="false">+J93</f>
        <v>0</v>
      </c>
      <c r="X93" s="160" t="n">
        <f aca="false">+(V93-$W$54)/365</f>
        <v>2.83287671232877</v>
      </c>
      <c r="Y93" s="161" t="n">
        <f aca="false">+W93/$W$97*X93</f>
        <v>0</v>
      </c>
      <c r="Z93" s="162" t="n">
        <f aca="false">+W93/(1+$H$55)^X93</f>
        <v>0</v>
      </c>
      <c r="AA93" s="163" t="n">
        <f aca="false">+Z93/$Z$97*X93</f>
        <v>0</v>
      </c>
      <c r="AB93" s="138"/>
      <c r="AC93" s="158" t="n">
        <f aca="false">+V93</f>
        <v>45046</v>
      </c>
      <c r="AD93" s="159" t="n">
        <f aca="false">+P93</f>
        <v>0</v>
      </c>
      <c r="AE93" s="160" t="n">
        <f aca="false">+(AC93-$W$54)/365</f>
        <v>2.83287671232877</v>
      </c>
      <c r="AF93" s="161" t="n">
        <f aca="false">+AD93/$AD$97*AE93</f>
        <v>0</v>
      </c>
      <c r="AG93" s="162" t="n">
        <f aca="false">+AD93/(1+$M$55)^AE93</f>
        <v>0</v>
      </c>
      <c r="AH93" s="163" t="n">
        <f aca="false">+AG93/$AG$97*AE93</f>
        <v>0</v>
      </c>
      <c r="AI93" s="139"/>
    </row>
    <row r="94" customFormat="false" ht="17.25" hidden="true" customHeight="true" outlineLevel="0" collapsed="false">
      <c r="A94" s="76"/>
      <c r="B94" s="176" t="n">
        <f aca="false">+(D94-D93)</f>
        <v>31</v>
      </c>
      <c r="C94" s="177" t="n">
        <f aca="false">+B94</f>
        <v>31</v>
      </c>
      <c r="D94" s="166" t="n">
        <v>45077</v>
      </c>
      <c r="E94" s="178"/>
      <c r="F94" s="179" t="n">
        <f aca="false">F93-I94</f>
        <v>0</v>
      </c>
      <c r="G94" s="180"/>
      <c r="H94" s="169" t="n">
        <f aca="false">F93*B94*$H$55/$C$54</f>
        <v>0</v>
      </c>
      <c r="I94" s="181" t="n">
        <v>0</v>
      </c>
      <c r="J94" s="174" t="n">
        <f aca="false">H94+I94</f>
        <v>0</v>
      </c>
      <c r="K94" s="172" t="n">
        <f aca="false">J94+R94</f>
        <v>23542</v>
      </c>
      <c r="L94" s="173" t="n">
        <f aca="false">IF(((O93+M94)-J94)&gt;R94,R94,(O93+M94)-J94)</f>
        <v>0</v>
      </c>
      <c r="M94" s="174" t="n">
        <f aca="false">O93*B94*$M$55/$C$54</f>
        <v>0</v>
      </c>
      <c r="N94" s="174" t="n">
        <f aca="false">+IF(O93&gt;(K94-M94),+IF(M94&gt;0,K94-M94,0),O93)</f>
        <v>0</v>
      </c>
      <c r="O94" s="174" t="n">
        <f aca="false">IF((O93-N94)&lt;0,0,(O93-N94))</f>
        <v>0</v>
      </c>
      <c r="P94" s="174" t="n">
        <f aca="false">M94+N94</f>
        <v>0</v>
      </c>
      <c r="Q94" s="175" t="e">
        <f aca="false">J94/(1+$D$21)^(B94/365)</f>
        <v>#NAME?</v>
      </c>
      <c r="R94" s="185" t="n">
        <f aca="false">+VRDB!K94</f>
        <v>23542</v>
      </c>
      <c r="S94" s="183" t="n">
        <f aca="false">+R94-L94</f>
        <v>23542</v>
      </c>
      <c r="T94" s="80"/>
      <c r="V94" s="158" t="n">
        <f aca="false">+D94</f>
        <v>45077</v>
      </c>
      <c r="W94" s="159" t="n">
        <f aca="false">+J94</f>
        <v>0</v>
      </c>
      <c r="X94" s="160" t="n">
        <f aca="false">+(V94-$W$54)/365</f>
        <v>2.91780821917808</v>
      </c>
      <c r="Y94" s="161" t="n">
        <f aca="false">+W94/$W$97*X94</f>
        <v>0</v>
      </c>
      <c r="Z94" s="162" t="n">
        <f aca="false">+W94/(1+$H$55)^X94</f>
        <v>0</v>
      </c>
      <c r="AA94" s="163" t="n">
        <f aca="false">+Z94/$Z$97*X94</f>
        <v>0</v>
      </c>
      <c r="AB94" s="138"/>
      <c r="AC94" s="158" t="n">
        <f aca="false">+V94</f>
        <v>45077</v>
      </c>
      <c r="AD94" s="159" t="n">
        <f aca="false">+P94</f>
        <v>0</v>
      </c>
      <c r="AE94" s="160" t="n">
        <f aca="false">+(AC94-$W$54)/365</f>
        <v>2.91780821917808</v>
      </c>
      <c r="AF94" s="161" t="n">
        <f aca="false">+AD94/$AD$97*AE94</f>
        <v>0</v>
      </c>
      <c r="AG94" s="162" t="n">
        <f aca="false">+AD94/(1+$M$55)^AE94</f>
        <v>0</v>
      </c>
      <c r="AH94" s="163" t="n">
        <f aca="false">+AG94/$AG$97*AE94</f>
        <v>0</v>
      </c>
      <c r="AI94" s="139"/>
    </row>
    <row r="95" customFormat="false" ht="17.25" hidden="true" customHeight="true" outlineLevel="0" collapsed="false">
      <c r="A95" s="76"/>
      <c r="B95" s="176" t="n">
        <f aca="false">+(D95-D94)</f>
        <v>30</v>
      </c>
      <c r="C95" s="177" t="n">
        <f aca="false">+B95</f>
        <v>30</v>
      </c>
      <c r="D95" s="166" t="n">
        <v>45107</v>
      </c>
      <c r="E95" s="178"/>
      <c r="F95" s="179" t="n">
        <f aca="false">F94-I95</f>
        <v>0</v>
      </c>
      <c r="G95" s="180"/>
      <c r="H95" s="169" t="n">
        <f aca="false">F94*B95*$H$55/$C$54</f>
        <v>0</v>
      </c>
      <c r="I95" s="181" t="n">
        <v>0</v>
      </c>
      <c r="J95" s="174" t="n">
        <f aca="false">H95+I95</f>
        <v>0</v>
      </c>
      <c r="K95" s="172" t="n">
        <f aca="false">J95+R95</f>
        <v>1931</v>
      </c>
      <c r="L95" s="173" t="n">
        <f aca="false">IF(((O94+M95)-J95)&gt;R95,R95,(O94+M95)-J95)</f>
        <v>0</v>
      </c>
      <c r="M95" s="174" t="n">
        <f aca="false">O94*B95*$M$55/$C$54</f>
        <v>0</v>
      </c>
      <c r="N95" s="174" t="n">
        <f aca="false">+IF(O94&gt;(K95-M95),+IF(M95&gt;0,K95-M95,0),O94)</f>
        <v>0</v>
      </c>
      <c r="O95" s="174" t="n">
        <f aca="false">IF((O94-N95)&lt;0,0,(O94-N95))</f>
        <v>0</v>
      </c>
      <c r="P95" s="174" t="n">
        <f aca="false">M95+N95</f>
        <v>0</v>
      </c>
      <c r="Q95" s="175" t="e">
        <f aca="false">J95/(1+$D$21)^(B95/365)</f>
        <v>#NAME?</v>
      </c>
      <c r="R95" s="185" t="n">
        <f aca="false">+VRDB!K95</f>
        <v>1931</v>
      </c>
      <c r="S95" s="183" t="n">
        <f aca="false">+R95-L95</f>
        <v>1931</v>
      </c>
      <c r="T95" s="80"/>
      <c r="V95" s="158" t="n">
        <f aca="false">+D95</f>
        <v>45107</v>
      </c>
      <c r="W95" s="159" t="n">
        <f aca="false">+J95</f>
        <v>0</v>
      </c>
      <c r="X95" s="160" t="n">
        <f aca="false">+(V95-$W$54)/365</f>
        <v>3</v>
      </c>
      <c r="Y95" s="161" t="n">
        <f aca="false">+W95/$W$97*X95</f>
        <v>0</v>
      </c>
      <c r="Z95" s="162" t="n">
        <f aca="false">+W95/(1+$H$55)^X95</f>
        <v>0</v>
      </c>
      <c r="AA95" s="163" t="n">
        <f aca="false">+Z95/$Z$97*X95</f>
        <v>0</v>
      </c>
      <c r="AB95" s="138"/>
      <c r="AC95" s="158" t="n">
        <f aca="false">+V95</f>
        <v>45107</v>
      </c>
      <c r="AD95" s="159" t="n">
        <f aca="false">+P95</f>
        <v>0</v>
      </c>
      <c r="AE95" s="160" t="n">
        <f aca="false">+(AC95-$W$54)/365</f>
        <v>3</v>
      </c>
      <c r="AF95" s="161" t="n">
        <f aca="false">+AD95/$AD$97*AE95</f>
        <v>0</v>
      </c>
      <c r="AG95" s="162" t="n">
        <f aca="false">+AD95/(1+$M$55)^AE95</f>
        <v>0</v>
      </c>
      <c r="AH95" s="163" t="n">
        <f aca="false">+AG95/$AG$97*AE95</f>
        <v>0</v>
      </c>
      <c r="AI95" s="139"/>
    </row>
    <row r="96" customFormat="false" ht="17.25" hidden="true" customHeight="true" outlineLevel="0" collapsed="false">
      <c r="A96" s="76"/>
      <c r="B96" s="186"/>
      <c r="C96" s="187"/>
      <c r="D96" s="188"/>
      <c r="E96" s="189"/>
      <c r="F96" s="190"/>
      <c r="G96" s="191"/>
      <c r="H96" s="192"/>
      <c r="I96" s="193"/>
      <c r="J96" s="194"/>
      <c r="K96" s="195"/>
      <c r="L96" s="196"/>
      <c r="M96" s="194"/>
      <c r="N96" s="194"/>
      <c r="O96" s="194"/>
      <c r="P96" s="194"/>
      <c r="Q96" s="197"/>
      <c r="R96" s="198"/>
      <c r="S96" s="199"/>
      <c r="T96" s="80"/>
      <c r="V96" s="158"/>
      <c r="W96" s="159"/>
      <c r="X96" s="160"/>
      <c r="Y96" s="161"/>
      <c r="Z96" s="162"/>
      <c r="AA96" s="163"/>
      <c r="AB96" s="138"/>
      <c r="AC96" s="158"/>
      <c r="AD96" s="159"/>
      <c r="AE96" s="160"/>
      <c r="AF96" s="161"/>
      <c r="AG96" s="162"/>
      <c r="AH96" s="163"/>
      <c r="AI96" s="139"/>
    </row>
    <row r="97" customFormat="false" ht="17.25" hidden="true" customHeight="true" outlineLevel="0" collapsed="false">
      <c r="A97" s="76"/>
      <c r="B97" s="200"/>
      <c r="C97" s="200"/>
      <c r="D97" s="200"/>
      <c r="E97" s="200"/>
      <c r="F97" s="200"/>
      <c r="G97" s="201"/>
      <c r="H97" s="202"/>
      <c r="I97" s="200"/>
      <c r="J97" s="200"/>
      <c r="K97" s="200"/>
      <c r="L97" s="200"/>
      <c r="M97" s="200"/>
      <c r="N97" s="200"/>
      <c r="O97" s="200"/>
      <c r="P97" s="200"/>
      <c r="Q97" s="200"/>
      <c r="R97" s="200"/>
      <c r="S97" s="200"/>
      <c r="T97" s="80"/>
      <c r="V97" s="203" t="s">
        <v>62</v>
      </c>
      <c r="W97" s="204" t="n">
        <f aca="false">SUM(W59:W95)</f>
        <v>48686785</v>
      </c>
      <c r="X97" s="160"/>
      <c r="Y97" s="204" t="n">
        <f aca="false">SUM(Y59:Y95)</f>
        <v>0.37228672029975</v>
      </c>
      <c r="Z97" s="204" t="n">
        <f aca="false">SUM(Z59:Z95)</f>
        <v>44285929.4335408</v>
      </c>
      <c r="AA97" s="205" t="n">
        <f aca="false">SUM(AA59:AA95)</f>
        <v>0.350008436862765</v>
      </c>
      <c r="AB97" s="138" t="s">
        <v>65</v>
      </c>
      <c r="AC97" s="203" t="s">
        <v>62</v>
      </c>
      <c r="AD97" s="204" t="n">
        <f aca="false">SUM(AD59:AD95)</f>
        <v>48864740</v>
      </c>
      <c r="AE97" s="160"/>
      <c r="AF97" s="204" t="n">
        <f aca="false">SUM(AF59:AF95)</f>
        <v>0.374273393682907</v>
      </c>
      <c r="AG97" s="204" t="n">
        <f aca="false">SUM(AG59:AG95)</f>
        <v>44328605.0856339</v>
      </c>
      <c r="AH97" s="205" t="n">
        <f aca="false">SUM(AH59:AH95)</f>
        <v>0.351269189482597</v>
      </c>
      <c r="AI97" s="139" t="s">
        <v>65</v>
      </c>
    </row>
    <row r="98" customFormat="false" ht="15.75" hidden="true" customHeight="true" outlineLevel="0" collapsed="false">
      <c r="A98" s="76"/>
      <c r="B98" s="206"/>
      <c r="C98" s="206"/>
      <c r="D98" s="6"/>
      <c r="E98" s="6"/>
      <c r="F98" s="6"/>
      <c r="G98" s="6"/>
      <c r="H98" s="6"/>
      <c r="I98" s="6"/>
      <c r="J98" s="6"/>
      <c r="K98" s="6"/>
      <c r="L98" s="6"/>
      <c r="M98" s="6"/>
      <c r="N98" s="6"/>
      <c r="O98" s="6"/>
      <c r="P98" s="6"/>
      <c r="Q98" s="6"/>
      <c r="R98" s="200"/>
      <c r="S98" s="200"/>
      <c r="T98" s="80"/>
      <c r="V98" s="207"/>
      <c r="W98" s="208"/>
      <c r="X98" s="209"/>
      <c r="Y98" s="210" t="n">
        <f aca="false">+Y97*12</f>
        <v>4.467440643597</v>
      </c>
      <c r="Z98" s="211"/>
      <c r="AA98" s="212" t="n">
        <f aca="false">+AA97*12</f>
        <v>4.20010124235318</v>
      </c>
      <c r="AB98" s="213" t="s">
        <v>66</v>
      </c>
      <c r="AC98" s="207"/>
      <c r="AD98" s="208"/>
      <c r="AE98" s="209"/>
      <c r="AF98" s="210" t="n">
        <f aca="false">+AF97*12</f>
        <v>4.49128072419488</v>
      </c>
      <c r="AG98" s="211"/>
      <c r="AH98" s="214" t="n">
        <f aca="false">+AH97*12</f>
        <v>4.21523027379116</v>
      </c>
      <c r="AI98" s="215" t="s">
        <v>66</v>
      </c>
    </row>
    <row r="99" s="232" customFormat="true" ht="15.75" hidden="true" customHeight="true" outlineLevel="0" collapsed="false">
      <c r="A99" s="216"/>
      <c r="B99" s="206"/>
      <c r="C99" s="206"/>
      <c r="D99" s="217" t="s">
        <v>32</v>
      </c>
      <c r="E99" s="218"/>
      <c r="F99" s="219"/>
      <c r="G99" s="219"/>
      <c r="H99" s="220" t="n">
        <f aca="false">SUM(H59:H97)</f>
        <v>5455616</v>
      </c>
      <c r="I99" s="220" t="n">
        <f aca="false">SUM(I59:I97)</f>
        <v>43231169</v>
      </c>
      <c r="J99" s="221" t="n">
        <f aca="false">SUM(J59:J97)</f>
        <v>48686785</v>
      </c>
      <c r="K99" s="222" t="n">
        <f aca="false">SUM(K59:K98)</f>
        <v>87817456</v>
      </c>
      <c r="L99" s="223"/>
      <c r="M99" s="224" t="n">
        <f aca="false">SUM(M59:M97)</f>
        <v>5633571</v>
      </c>
      <c r="N99" s="224" t="n">
        <f aca="false">SUM(N59:N97)</f>
        <v>43231169</v>
      </c>
      <c r="O99" s="219"/>
      <c r="P99" s="225" t="n">
        <f aca="false">SUM(P59:P97)</f>
        <v>48864740</v>
      </c>
      <c r="Q99" s="79"/>
      <c r="R99" s="200"/>
      <c r="S99" s="200"/>
      <c r="T99" s="80"/>
      <c r="U99" s="4"/>
      <c r="V99" s="13"/>
      <c r="W99" s="226"/>
      <c r="X99" s="13"/>
      <c r="Y99" s="13"/>
      <c r="Z99" s="13"/>
      <c r="AA99" s="227" t="n">
        <f aca="false">+V75-W54</f>
        <v>488</v>
      </c>
      <c r="AB99" s="228" t="s">
        <v>16</v>
      </c>
      <c r="AC99" s="207"/>
      <c r="AD99" s="208"/>
      <c r="AE99" s="229"/>
      <c r="AF99" s="229"/>
      <c r="AG99" s="229"/>
      <c r="AH99" s="230" t="n">
        <f aca="false">+AC76-AD54</f>
        <v>518</v>
      </c>
      <c r="AI99" s="231" t="s">
        <v>16</v>
      </c>
    </row>
    <row r="100" customFormat="false" ht="15" hidden="true" customHeight="true" outlineLevel="0" collapsed="false">
      <c r="A100" s="76"/>
      <c r="B100" s="7"/>
      <c r="C100" s="8"/>
      <c r="D100" s="233"/>
      <c r="E100" s="233"/>
      <c r="F100" s="200"/>
      <c r="G100" s="200"/>
      <c r="H100" s="200"/>
      <c r="I100" s="200"/>
      <c r="J100" s="200"/>
      <c r="K100" s="200"/>
      <c r="L100" s="200"/>
      <c r="M100" s="200"/>
      <c r="N100" s="200"/>
      <c r="O100" s="200"/>
      <c r="P100" s="200"/>
      <c r="Q100" s="200"/>
      <c r="R100" s="200"/>
      <c r="S100" s="200"/>
      <c r="T100" s="80"/>
      <c r="V100" s="115"/>
      <c r="W100" s="115"/>
      <c r="X100" s="115"/>
      <c r="Y100" s="116"/>
      <c r="Z100" s="234"/>
      <c r="AB100" s="116"/>
    </row>
    <row r="101" customFormat="false" ht="15" hidden="true" customHeight="true" outlineLevel="0" collapsed="false">
      <c r="A101" s="76"/>
      <c r="B101" s="7"/>
      <c r="C101" s="8"/>
      <c r="D101" s="233"/>
      <c r="E101" s="233"/>
      <c r="F101" s="200"/>
      <c r="G101" s="200"/>
      <c r="H101" s="200"/>
      <c r="I101" s="200"/>
      <c r="J101" s="200"/>
      <c r="K101" s="200"/>
      <c r="L101" s="200"/>
      <c r="M101" s="200"/>
      <c r="N101" s="200"/>
      <c r="O101" s="200"/>
      <c r="P101" s="200"/>
      <c r="Q101" s="200"/>
      <c r="R101" s="200"/>
      <c r="S101" s="200"/>
      <c r="T101" s="80"/>
      <c r="V101" s="115"/>
      <c r="W101" s="115"/>
      <c r="X101" s="115"/>
      <c r="Y101" s="116"/>
      <c r="Z101" s="234"/>
      <c r="AB101" s="116"/>
    </row>
    <row r="102" customFormat="false" ht="15" hidden="true" customHeight="false" outlineLevel="0" collapsed="false">
      <c r="A102" s="76"/>
      <c r="B102" s="7"/>
      <c r="C102" s="8"/>
      <c r="D102" s="233"/>
      <c r="E102" s="233"/>
      <c r="F102" s="200"/>
      <c r="G102" s="200"/>
      <c r="H102" s="200"/>
      <c r="I102" s="200"/>
      <c r="J102" s="200"/>
      <c r="K102" s="200"/>
      <c r="L102" s="200"/>
      <c r="M102" s="200"/>
      <c r="N102" s="200"/>
      <c r="O102" s="200"/>
      <c r="P102" s="200"/>
      <c r="Q102" s="200"/>
      <c r="R102" s="200"/>
      <c r="S102" s="200"/>
      <c r="T102" s="80"/>
      <c r="V102" s="115"/>
      <c r="W102" s="115"/>
      <c r="X102" s="115"/>
      <c r="Y102" s="116"/>
      <c r="Z102" s="234"/>
      <c r="AB102" s="116"/>
    </row>
    <row r="103" customFormat="false" ht="15.75" hidden="true" customHeight="true" outlineLevel="0" collapsed="false">
      <c r="A103" s="6"/>
      <c r="B103" s="7"/>
      <c r="C103" s="8"/>
      <c r="D103" s="6"/>
      <c r="E103" s="6"/>
      <c r="F103" s="6"/>
      <c r="G103" s="6"/>
      <c r="H103" s="6"/>
      <c r="I103" s="6"/>
      <c r="J103" s="6"/>
      <c r="K103" s="6"/>
      <c r="L103" s="6"/>
      <c r="M103" s="6"/>
      <c r="N103" s="6"/>
      <c r="O103" s="6"/>
      <c r="P103" s="6"/>
      <c r="Q103" s="6"/>
      <c r="R103" s="6"/>
      <c r="S103" s="6"/>
      <c r="T103" s="80"/>
    </row>
    <row r="104" customFormat="false" ht="15" hidden="false" customHeight="false" outlineLevel="0" collapsed="false">
      <c r="C104" s="2"/>
      <c r="D104" s="2"/>
      <c r="E104" s="2"/>
      <c r="F104" s="2"/>
      <c r="G104" s="2"/>
      <c r="H104" s="2"/>
      <c r="I104" s="2"/>
      <c r="J104" s="2"/>
      <c r="K104" s="2"/>
      <c r="L104" s="2"/>
      <c r="M104" s="2"/>
      <c r="N104" s="2"/>
      <c r="O104" s="5"/>
      <c r="P104" s="5"/>
      <c r="Q104" s="5"/>
      <c r="R104" s="5"/>
      <c r="S104" s="5"/>
      <c r="T104" s="4"/>
    </row>
    <row r="105" customFormat="false" ht="15" hidden="false" customHeight="false" outlineLevel="0" collapsed="false">
      <c r="C105" s="2"/>
      <c r="D105" s="2"/>
      <c r="E105" s="2"/>
      <c r="F105" s="2"/>
      <c r="G105" s="2"/>
      <c r="H105" s="2"/>
      <c r="I105" s="2"/>
      <c r="J105" s="2"/>
      <c r="K105" s="2"/>
      <c r="L105" s="2"/>
      <c r="M105" s="2"/>
      <c r="N105" s="2"/>
      <c r="T105" s="4"/>
      <c r="X105" s="235"/>
      <c r="Y105" s="115"/>
    </row>
    <row r="106" customFormat="false" ht="15" hidden="false" customHeight="false" outlineLevel="0" collapsed="false">
      <c r="C106" s="2"/>
      <c r="D106" s="2"/>
      <c r="E106" s="2"/>
      <c r="F106" s="2"/>
      <c r="G106" s="2"/>
      <c r="H106" s="2"/>
      <c r="I106" s="2"/>
      <c r="J106" s="2"/>
      <c r="K106" s="2"/>
      <c r="L106" s="2"/>
      <c r="M106" s="2"/>
      <c r="N106" s="2"/>
      <c r="T106" s="4"/>
    </row>
    <row r="107" customFormat="false" ht="15" hidden="false" customHeight="false" outlineLevel="0" collapsed="false">
      <c r="C107" s="2"/>
      <c r="D107" s="2"/>
      <c r="E107" s="2"/>
      <c r="F107" s="2"/>
      <c r="G107" s="2"/>
      <c r="H107" s="2"/>
      <c r="I107" s="2"/>
      <c r="J107" s="2"/>
      <c r="K107" s="2"/>
      <c r="L107" s="2"/>
      <c r="M107" s="2"/>
      <c r="N107" s="2"/>
      <c r="T107" s="4"/>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row r="113" customFormat="false" ht="15" hidden="false" customHeight="false" outlineLevel="0" collapsed="false">
      <c r="C113" s="2"/>
      <c r="D113" s="2"/>
      <c r="E113" s="2"/>
      <c r="F113" s="2"/>
      <c r="G113" s="2"/>
      <c r="H113" s="2"/>
      <c r="I113" s="2"/>
      <c r="J113" s="2"/>
      <c r="K113" s="2"/>
      <c r="L113" s="2"/>
      <c r="M113" s="2"/>
      <c r="N113" s="2"/>
    </row>
    <row r="114" customFormat="false" ht="15" hidden="false" customHeight="false" outlineLevel="0" collapsed="false">
      <c r="C114" s="2"/>
      <c r="D114" s="2"/>
      <c r="E114" s="2"/>
      <c r="F114" s="2"/>
      <c r="G114" s="2"/>
      <c r="H114" s="2"/>
      <c r="I114" s="2"/>
      <c r="J114" s="2"/>
      <c r="K114" s="2"/>
      <c r="L114" s="2"/>
      <c r="M114" s="2"/>
      <c r="N114" s="2"/>
    </row>
  </sheetData>
  <sheetProtection sheet="true" password="9ef3" selectLockedCells="true"/>
  <protectedRanges>
    <protectedRange name="Rango1" sqref="D14:D15"/>
  </protectedRanges>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3:J53"/>
    <mergeCell ref="K53:Q53"/>
    <mergeCell ref="R53:S53"/>
    <mergeCell ref="Y54:AA54"/>
    <mergeCell ref="AF54:AH54"/>
    <mergeCell ref="D56:D57"/>
    <mergeCell ref="F56:F57"/>
    <mergeCell ref="G56:G57"/>
    <mergeCell ref="H56:H57"/>
    <mergeCell ref="I56:I57"/>
    <mergeCell ref="J56:J57"/>
    <mergeCell ref="K56:K57"/>
    <mergeCell ref="L56:L57"/>
    <mergeCell ref="O56:O57"/>
    <mergeCell ref="P56:P57"/>
    <mergeCell ref="Q56:Q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36" width="2.13"/>
    <col collapsed="false" customWidth="true" hidden="false" outlineLevel="0" max="2" min="2" style="237" width="15.41"/>
    <col collapsed="false" customWidth="true" hidden="false" outlineLevel="0" max="3" min="3" style="238" width="10.41"/>
    <col collapsed="false" customWidth="true" hidden="false" outlineLevel="0" max="4" min="4" style="236" width="13.14"/>
    <col collapsed="false" customWidth="true" hidden="false" outlineLevel="0" max="5" min="5" style="236" width="3.28"/>
    <col collapsed="false" customWidth="false" hidden="false" outlineLevel="0" max="6" min="6" style="236" width="11.42"/>
    <col collapsed="false" customWidth="true" hidden="false" outlineLevel="0" max="7" min="7" style="236" width="9.41"/>
    <col collapsed="false" customWidth="true" hidden="false" outlineLevel="0" max="8" min="8" style="236" width="15.85"/>
    <col collapsed="false" customWidth="true" hidden="false" outlineLevel="0" max="9" min="9" style="236" width="13.56"/>
    <col collapsed="false" customWidth="true" hidden="false" outlineLevel="0" max="10" min="10" style="236" width="13.14"/>
    <col collapsed="false" customWidth="true" hidden="false" outlineLevel="0" max="11" min="11" style="236" width="12.56"/>
    <col collapsed="false" customWidth="true" hidden="false" outlineLevel="0" max="12" min="12" style="236" width="13.28"/>
    <col collapsed="false" customWidth="true" hidden="false" outlineLevel="0" max="13" min="13" style="236" width="28.85"/>
    <col collapsed="false" customWidth="true" hidden="false" outlineLevel="0" max="14" min="14" style="236" width="26.99"/>
    <col collapsed="false" customWidth="true" hidden="false" outlineLevel="0" max="15" min="15" style="236" width="3.7"/>
    <col collapsed="false" customWidth="true" hidden="false" outlineLevel="0" max="16" min="16" style="236" width="9.14"/>
    <col collapsed="false" customWidth="true" hidden="false" outlineLevel="0" max="17" min="17" style="236" width="16.56"/>
    <col collapsed="false" customWidth="true" hidden="false" outlineLevel="0" max="18" min="18" style="236" width="12.42"/>
    <col collapsed="false" customWidth="true" hidden="false" outlineLevel="0" max="19" min="19" style="236" width="2.13"/>
    <col collapsed="false" customWidth="true" hidden="false" outlineLevel="0" max="20" min="20" style="239" width="4.14"/>
    <col collapsed="false" customWidth="true" hidden="false" outlineLevel="0" max="21" min="21" style="239" width="11.99"/>
    <col collapsed="false" customWidth="true" hidden="false" outlineLevel="0" max="22" min="22" style="239" width="12.14"/>
    <col collapsed="false" customWidth="true" hidden="false" outlineLevel="0" max="23" min="23" style="240" width="8.41"/>
    <col collapsed="false" customWidth="true" hidden="false" outlineLevel="0" max="24" min="24" style="240" width="14.7"/>
    <col collapsed="false" customWidth="true" hidden="false" outlineLevel="0" max="25" min="25" style="236" width="12.28"/>
    <col collapsed="false" customWidth="true" hidden="false" outlineLevel="0" max="26" min="26" style="236" width="9.28"/>
    <col collapsed="false" customWidth="true" hidden="false" outlineLevel="0" max="27" min="27" style="236" width="15.99"/>
    <col collapsed="false" customWidth="true" hidden="false" outlineLevel="0" max="28" min="28" style="236" width="11.99"/>
    <col collapsed="false" customWidth="true" hidden="false" outlineLevel="0" max="29" min="29" style="236" width="12.14"/>
    <col collapsed="false" customWidth="true" hidden="false" outlineLevel="0" max="30" min="30" style="236" width="8.41"/>
    <col collapsed="false" customWidth="true" hidden="false" outlineLevel="0" max="31" min="31" style="236" width="14.7"/>
    <col collapsed="false" customWidth="true" hidden="false" outlineLevel="0" max="32" min="32" style="236" width="12.28"/>
    <col collapsed="false" customWidth="true" hidden="false" outlineLevel="0" max="33" min="33" style="236" width="9.28"/>
    <col collapsed="false" customWidth="true" hidden="false" outlineLevel="0" max="34" min="34" style="236" width="15.99"/>
    <col collapsed="false" customWidth="false" hidden="false" outlineLevel="0" max="257" min="35" style="236" width="11.42"/>
  </cols>
  <sheetData>
    <row r="1" customFormat="false" ht="37.5" hidden="false" customHeight="true" outlineLevel="0" collapsed="false">
      <c r="A1" s="241"/>
      <c r="B1" s="242"/>
      <c r="C1" s="243"/>
      <c r="D1" s="241"/>
      <c r="E1" s="241"/>
      <c r="F1" s="241"/>
      <c r="G1" s="241"/>
      <c r="H1" s="244" t="str">
        <f aca="false">VRDA!H1:N1</f>
        <v>Fideicomiso Financiero AMES XV</v>
      </c>
      <c r="I1" s="244"/>
      <c r="J1" s="244"/>
      <c r="K1" s="244"/>
      <c r="L1" s="244"/>
      <c r="M1" s="244"/>
      <c r="N1" s="241"/>
      <c r="O1" s="241"/>
      <c r="P1" s="241"/>
      <c r="Q1" s="241"/>
      <c r="R1" s="241"/>
      <c r="S1" s="241"/>
    </row>
    <row r="2" customFormat="false" ht="18.75" hidden="false" customHeight="false" outlineLevel="0" collapsed="false">
      <c r="A2" s="241"/>
      <c r="B2" s="242"/>
      <c r="C2" s="243"/>
      <c r="D2" s="241"/>
      <c r="E2" s="241"/>
      <c r="F2" s="241"/>
      <c r="G2" s="241"/>
      <c r="H2" s="245" t="str">
        <f aca="false">+VRDA!H2:N2</f>
        <v>VN: $ 75.184.643-</v>
      </c>
      <c r="I2" s="245"/>
      <c r="J2" s="245"/>
      <c r="K2" s="245"/>
      <c r="L2" s="245"/>
      <c r="M2" s="245"/>
      <c r="N2" s="241"/>
      <c r="O2" s="241"/>
      <c r="P2" s="241"/>
      <c r="Q2" s="0"/>
      <c r="R2" s="14"/>
      <c r="S2" s="14"/>
    </row>
    <row r="3" customFormat="false" ht="18.75" hidden="false" customHeight="true" outlineLevel="0" collapsed="false">
      <c r="A3" s="241"/>
      <c r="B3" s="242"/>
      <c r="C3" s="243"/>
      <c r="D3" s="241"/>
      <c r="E3" s="241"/>
      <c r="F3" s="241"/>
      <c r="G3" s="241"/>
      <c r="H3" s="245" t="s">
        <v>2</v>
      </c>
      <c r="I3" s="245"/>
      <c r="J3" s="245"/>
      <c r="K3" s="245"/>
      <c r="L3" s="245"/>
      <c r="M3" s="245"/>
      <c r="N3" s="241"/>
      <c r="O3" s="241"/>
      <c r="P3" s="241"/>
      <c r="Q3" s="15"/>
      <c r="R3" s="241"/>
      <c r="S3" s="241"/>
    </row>
    <row r="4" customFormat="false" ht="18.75" hidden="false" customHeight="true" outlineLevel="0" collapsed="false">
      <c r="A4" s="241"/>
      <c r="B4" s="242"/>
      <c r="C4" s="243"/>
      <c r="D4" s="241"/>
      <c r="E4" s="241"/>
      <c r="F4" s="241"/>
      <c r="G4" s="241"/>
      <c r="H4" s="246"/>
      <c r="I4" s="246"/>
      <c r="J4" s="246"/>
      <c r="K4" s="246"/>
      <c r="L4" s="246"/>
      <c r="M4" s="246"/>
      <c r="N4" s="241"/>
      <c r="O4" s="241"/>
      <c r="P4" s="241"/>
      <c r="Q4" s="15"/>
      <c r="R4" s="241"/>
      <c r="S4" s="241"/>
    </row>
    <row r="5" customFormat="false" ht="15.75" hidden="false" customHeight="false" outlineLevel="0" collapsed="false">
      <c r="A5" s="241"/>
      <c r="B5" s="242"/>
      <c r="C5" s="243"/>
      <c r="D5" s="241"/>
      <c r="E5" s="241"/>
      <c r="F5" s="241"/>
      <c r="G5" s="241"/>
      <c r="H5" s="247"/>
      <c r="I5" s="247"/>
      <c r="J5" s="247"/>
      <c r="K5" s="247"/>
      <c r="L5" s="247"/>
      <c r="M5" s="247"/>
      <c r="N5" s="241"/>
      <c r="O5" s="241"/>
      <c r="P5" s="241"/>
      <c r="Q5" s="15"/>
      <c r="R5" s="241"/>
      <c r="S5" s="241"/>
    </row>
    <row r="6" customFormat="false" ht="15.75" hidden="false" customHeight="true" outlineLevel="0" collapsed="false">
      <c r="A6" s="241"/>
      <c r="B6" s="242"/>
      <c r="C6" s="243"/>
      <c r="D6" s="241"/>
      <c r="E6" s="241"/>
      <c r="F6" s="241"/>
      <c r="G6" s="241"/>
      <c r="H6" s="248" t="s">
        <v>67</v>
      </c>
      <c r="I6" s="248"/>
      <c r="J6" s="248"/>
      <c r="K6" s="248"/>
      <c r="L6" s="248"/>
      <c r="M6" s="248"/>
      <c r="N6" s="241"/>
      <c r="O6" s="241"/>
      <c r="P6" s="241"/>
      <c r="Q6" s="15"/>
      <c r="R6" s="241"/>
      <c r="S6" s="241"/>
    </row>
    <row r="7" customFormat="false" ht="15.75" hidden="false" customHeight="true" outlineLevel="0" collapsed="false">
      <c r="A7" s="241"/>
      <c r="B7" s="249" t="s">
        <v>4</v>
      </c>
      <c r="C7" s="249"/>
      <c r="D7" s="250" t="n">
        <f aca="false">+VRDA!D7</f>
        <v>44012</v>
      </c>
      <c r="E7" s="251"/>
      <c r="F7" s="252"/>
      <c r="G7" s="253"/>
      <c r="H7" s="254" t="s">
        <v>5</v>
      </c>
      <c r="I7" s="254"/>
      <c r="J7" s="254"/>
      <c r="K7" s="254"/>
      <c r="L7" s="254"/>
      <c r="M7" s="254"/>
      <c r="N7" s="255"/>
      <c r="O7" s="256"/>
      <c r="P7" s="257" t="s">
        <v>68</v>
      </c>
      <c r="Q7" s="257"/>
      <c r="R7" s="257"/>
      <c r="S7" s="252"/>
    </row>
    <row r="8" customFormat="false" ht="15.75" hidden="false" customHeight="true" outlineLevel="0" collapsed="false">
      <c r="A8" s="241"/>
      <c r="B8" s="258" t="s">
        <v>14</v>
      </c>
      <c r="C8" s="258"/>
      <c r="D8" s="259" t="n">
        <f aca="false">+VRDA!D9</f>
        <v>43940</v>
      </c>
      <c r="E8" s="27"/>
      <c r="F8" s="252"/>
      <c r="G8" s="260"/>
      <c r="H8" s="261" t="s">
        <v>8</v>
      </c>
      <c r="I8" s="262" t="s">
        <v>69</v>
      </c>
      <c r="J8" s="263" t="s">
        <v>10</v>
      </c>
      <c r="K8" s="263" t="s">
        <v>11</v>
      </c>
      <c r="L8" s="263" t="s">
        <v>12</v>
      </c>
      <c r="M8" s="264" t="s">
        <v>13</v>
      </c>
      <c r="N8" s="265"/>
      <c r="O8" s="252"/>
      <c r="P8" s="257"/>
      <c r="Q8" s="257"/>
      <c r="R8" s="257"/>
      <c r="S8" s="252"/>
    </row>
    <row r="9" customFormat="false" ht="15.75" hidden="false" customHeight="true" outlineLevel="0" collapsed="false">
      <c r="A9" s="241"/>
      <c r="B9" s="258" t="s">
        <v>15</v>
      </c>
      <c r="C9" s="258"/>
      <c r="D9" s="36" t="n">
        <v>13833576</v>
      </c>
      <c r="E9" s="27"/>
      <c r="F9" s="252"/>
      <c r="G9" s="260"/>
      <c r="H9" s="261"/>
      <c r="I9" s="262"/>
      <c r="J9" s="263"/>
      <c r="K9" s="263"/>
      <c r="L9" s="263"/>
      <c r="M9" s="264"/>
      <c r="N9" s="265"/>
      <c r="O9" s="252"/>
      <c r="P9" s="257"/>
      <c r="Q9" s="257"/>
      <c r="R9" s="257"/>
      <c r="S9" s="252"/>
    </row>
    <row r="10" customFormat="false" ht="15.75" hidden="false" customHeight="true" outlineLevel="0" collapsed="false">
      <c r="A10" s="241"/>
      <c r="B10" s="258" t="s">
        <v>17</v>
      </c>
      <c r="C10" s="258"/>
      <c r="D10" s="266"/>
      <c r="E10" s="251"/>
      <c r="F10" s="267" t="s">
        <v>16</v>
      </c>
      <c r="G10" s="268" t="s">
        <v>64</v>
      </c>
      <c r="H10" s="269" t="n">
        <f aca="false">+D7</f>
        <v>44012</v>
      </c>
      <c r="I10" s="40"/>
      <c r="J10" s="40"/>
      <c r="K10" s="40"/>
      <c r="L10" s="40" t="n">
        <f aca="false">+D9</f>
        <v>13833576</v>
      </c>
      <c r="M10" s="41" t="n">
        <f aca="false">-L10*D17</f>
        <v>-7655345.76045291</v>
      </c>
      <c r="N10" s="270" t="n">
        <f aca="false">-SUM(N11:N28)</f>
        <v>-7655345.76045291</v>
      </c>
      <c r="O10" s="252"/>
      <c r="P10" s="257"/>
      <c r="Q10" s="257"/>
      <c r="R10" s="257"/>
      <c r="S10" s="252"/>
    </row>
    <row r="11" customFormat="false" ht="15.75" hidden="false" customHeight="true" outlineLevel="0" collapsed="false">
      <c r="A11" s="241"/>
      <c r="B11" s="258" t="s">
        <v>18</v>
      </c>
      <c r="C11" s="258"/>
      <c r="D11" s="51" t="n">
        <v>0</v>
      </c>
      <c r="E11" s="27"/>
      <c r="F11" s="271" t="n">
        <f aca="false">+(H11-$D$35)</f>
        <v>77</v>
      </c>
      <c r="G11" s="272" t="n">
        <v>30</v>
      </c>
      <c r="H11" s="273" t="n">
        <f aca="false">+D39</f>
        <v>44017</v>
      </c>
      <c r="I11" s="274" t="n">
        <f aca="false">+K39</f>
        <v>0</v>
      </c>
      <c r="J11" s="274" t="n">
        <f aca="false">+B39/$C$34*L10*$D$19</f>
        <v>0</v>
      </c>
      <c r="K11" s="274" t="n">
        <f aca="false">+IF(L10&gt;(I11-J11),+IF(J11&gt;0,I11-J11,0),L10)</f>
        <v>0</v>
      </c>
      <c r="L11" s="274" t="n">
        <f aca="false">IF((L10-K11)&lt;0,0,(L10-K11))</f>
        <v>13833576</v>
      </c>
      <c r="M11" s="275" t="n">
        <f aca="false">J11+K11</f>
        <v>0</v>
      </c>
      <c r="N11" s="276"/>
      <c r="O11" s="252"/>
      <c r="P11" s="257"/>
      <c r="Q11" s="257"/>
      <c r="R11" s="257"/>
      <c r="S11" s="252"/>
    </row>
    <row r="12" customFormat="false" ht="15.75" hidden="false" customHeight="true" outlineLevel="0" collapsed="false">
      <c r="A12" s="241"/>
      <c r="B12" s="258" t="s">
        <v>19</v>
      </c>
      <c r="C12" s="258"/>
      <c r="D12" s="51" t="n">
        <v>0.99</v>
      </c>
      <c r="E12" s="27"/>
      <c r="F12" s="271" t="n">
        <f aca="false">+(H12-$D$35)</f>
        <v>103</v>
      </c>
      <c r="G12" s="272" t="n">
        <v>30</v>
      </c>
      <c r="H12" s="273" t="n">
        <f aca="false">+D40</f>
        <v>44043</v>
      </c>
      <c r="I12" s="53" t="n">
        <f aca="false">+K40</f>
        <v>0</v>
      </c>
      <c r="J12" s="53" t="n">
        <f aca="false">+B40/$C$34*L11*$D$19</f>
        <v>0</v>
      </c>
      <c r="K12" s="53" t="n">
        <f aca="false">+IF(L11&gt;(I12-J12),+IF(J12&gt;0,I12-J12,0),L11)</f>
        <v>0</v>
      </c>
      <c r="L12" s="53" t="n">
        <f aca="false">IF((L11-K12)&lt;0,0,(L11-K12))</f>
        <v>13833576</v>
      </c>
      <c r="M12" s="36" t="n">
        <f aca="false">J12+K12</f>
        <v>0</v>
      </c>
      <c r="N12" s="276"/>
      <c r="O12" s="252"/>
      <c r="P12" s="257"/>
      <c r="Q12" s="257"/>
      <c r="R12" s="257"/>
      <c r="S12" s="252"/>
    </row>
    <row r="13" customFormat="false" ht="15.75" hidden="false" customHeight="true" outlineLevel="0" collapsed="false">
      <c r="A13" s="241"/>
      <c r="B13" s="277" t="s">
        <v>20</v>
      </c>
      <c r="C13" s="277"/>
      <c r="D13" s="278" t="n">
        <v>0.29875</v>
      </c>
      <c r="E13" s="27"/>
      <c r="F13" s="271" t="n">
        <f aca="false">+(H13-$D$35)</f>
        <v>134</v>
      </c>
      <c r="G13" s="272" t="n">
        <v>30</v>
      </c>
      <c r="H13" s="273" t="n">
        <f aca="false">+D41</f>
        <v>44074</v>
      </c>
      <c r="I13" s="274" t="n">
        <f aca="false">+K41</f>
        <v>0</v>
      </c>
      <c r="J13" s="274" t="n">
        <f aca="false">+B41/$C$34*L12*$D$19</f>
        <v>0</v>
      </c>
      <c r="K13" s="274" t="n">
        <f aca="false">+IF(L12&gt;(I13-J13),+IF(J13&gt;0,I13-J13,0),L12)</f>
        <v>0</v>
      </c>
      <c r="L13" s="274" t="n">
        <f aca="false">IF((L12-K13)&lt;0,0,(L12-K13))</f>
        <v>13833576</v>
      </c>
      <c r="M13" s="275" t="n">
        <f aca="false">J13+K13</f>
        <v>0</v>
      </c>
      <c r="N13" s="276"/>
      <c r="O13" s="252"/>
      <c r="P13" s="257"/>
      <c r="Q13" s="257"/>
      <c r="R13" s="257"/>
      <c r="S13" s="252"/>
    </row>
    <row r="14" customFormat="false" ht="15.75" hidden="false" customHeight="true" outlineLevel="0" collapsed="false">
      <c r="A14" s="241"/>
      <c r="B14" s="279" t="s">
        <v>21</v>
      </c>
      <c r="C14" s="279"/>
      <c r="D14" s="280" t="n">
        <v>0.29</v>
      </c>
      <c r="E14" s="27"/>
      <c r="F14" s="271" t="n">
        <f aca="false">+(H14-$D$35)</f>
        <v>164</v>
      </c>
      <c r="G14" s="272" t="n">
        <v>30</v>
      </c>
      <c r="H14" s="273" t="n">
        <f aca="false">+D42</f>
        <v>44104</v>
      </c>
      <c r="I14" s="53" t="n">
        <f aca="false">+K42</f>
        <v>0</v>
      </c>
      <c r="J14" s="53" t="n">
        <f aca="false">+B42/$C$34*L13*$D$19</f>
        <v>0</v>
      </c>
      <c r="K14" s="53" t="n">
        <f aca="false">+IF(L13&gt;(I14-J14),+IF(J14&gt;0,I14-J14,0),L13)</f>
        <v>0</v>
      </c>
      <c r="L14" s="53" t="n">
        <f aca="false">IF((L13-K14)&lt;0,0,(L13-K14))</f>
        <v>13833576</v>
      </c>
      <c r="M14" s="36" t="n">
        <f aca="false">J14+K14</f>
        <v>0</v>
      </c>
      <c r="N14" s="276"/>
      <c r="O14" s="252"/>
      <c r="P14" s="257"/>
      <c r="Q14" s="257"/>
      <c r="R14" s="257"/>
      <c r="S14" s="252"/>
    </row>
    <row r="15" customFormat="false" ht="15.75" hidden="false" customHeight="true" outlineLevel="0" collapsed="false">
      <c r="A15" s="241"/>
      <c r="B15" s="281" t="s">
        <v>22</v>
      </c>
      <c r="C15" s="281" t="s">
        <v>23</v>
      </c>
      <c r="D15" s="282" t="n">
        <v>0</v>
      </c>
      <c r="E15" s="27"/>
      <c r="F15" s="271" t="n">
        <f aca="false">+(H15-$D$35)</f>
        <v>195</v>
      </c>
      <c r="G15" s="272" t="n">
        <v>30</v>
      </c>
      <c r="H15" s="273" t="n">
        <f aca="false">+D43</f>
        <v>44135</v>
      </c>
      <c r="I15" s="274" t="n">
        <f aca="false">+K43</f>
        <v>0</v>
      </c>
      <c r="J15" s="274" t="n">
        <f aca="false">+B43/$C$34*L14*$D$19</f>
        <v>0</v>
      </c>
      <c r="K15" s="274" t="n">
        <f aca="false">+IF(L14&gt;(I15-J15),+IF(J15&gt;0,I15-J15,0),L14)</f>
        <v>0</v>
      </c>
      <c r="L15" s="274" t="n">
        <f aca="false">IF((L14-K15)&lt;0,0,(L14-K15))</f>
        <v>13833576</v>
      </c>
      <c r="M15" s="275" t="n">
        <f aca="false">J15+K15</f>
        <v>0</v>
      </c>
      <c r="N15" s="276"/>
      <c r="O15" s="252"/>
      <c r="P15" s="257"/>
      <c r="Q15" s="257"/>
      <c r="R15" s="257"/>
      <c r="S15" s="252"/>
    </row>
    <row r="16" customFormat="false" ht="15.75" hidden="false" customHeight="true" outlineLevel="0" collapsed="false">
      <c r="A16" s="241"/>
      <c r="B16" s="258" t="s">
        <v>24</v>
      </c>
      <c r="C16" s="258"/>
      <c r="D16" s="60" t="n">
        <f aca="false">+D15*D17</f>
        <v>0</v>
      </c>
      <c r="E16" s="27"/>
      <c r="F16" s="271" t="n">
        <f aca="false">+(H16-$D$35)</f>
        <v>225</v>
      </c>
      <c r="G16" s="272" t="n">
        <v>30</v>
      </c>
      <c r="H16" s="273" t="n">
        <f aca="false">+D44</f>
        <v>44165</v>
      </c>
      <c r="I16" s="53" t="n">
        <f aca="false">+K44</f>
        <v>0</v>
      </c>
      <c r="J16" s="53" t="n">
        <f aca="false">+B44/$C$34*L15*$D$19</f>
        <v>0</v>
      </c>
      <c r="K16" s="53" t="n">
        <f aca="false">+IF(L15&gt;(I16-J16),+IF(J16&gt;0,I16-J16,0),L15)</f>
        <v>0</v>
      </c>
      <c r="L16" s="53" t="n">
        <f aca="false">IF((L15-K16)&lt;0,0,(L15-K16))</f>
        <v>13833576</v>
      </c>
      <c r="M16" s="36" t="n">
        <f aca="false">J16+K16</f>
        <v>0</v>
      </c>
      <c r="N16" s="276"/>
      <c r="O16" s="252"/>
      <c r="P16" s="257"/>
      <c r="Q16" s="257"/>
      <c r="R16" s="257"/>
      <c r="S16" s="252"/>
    </row>
    <row r="17" customFormat="false" ht="15.75" hidden="false" customHeight="true" outlineLevel="0" collapsed="false">
      <c r="A17" s="241"/>
      <c r="B17" s="258" t="s">
        <v>25</v>
      </c>
      <c r="C17" s="258"/>
      <c r="D17" s="61" t="n">
        <f aca="false">$N$10/$J$38</f>
        <v>0.553388781068099</v>
      </c>
      <c r="E17" s="27"/>
      <c r="F17" s="271" t="n">
        <f aca="false">+(H17-$D$35)</f>
        <v>256</v>
      </c>
      <c r="G17" s="272" t="n">
        <v>30</v>
      </c>
      <c r="H17" s="273" t="n">
        <f aca="false">+D45</f>
        <v>44196</v>
      </c>
      <c r="I17" s="274" t="n">
        <f aca="false">+K45</f>
        <v>0</v>
      </c>
      <c r="J17" s="274" t="n">
        <f aca="false">+B45/$C$34*L16*$D$19</f>
        <v>0</v>
      </c>
      <c r="K17" s="274" t="n">
        <f aca="false">+IF(L16&gt;(I17-J17),+IF(J17&gt;0,I17-J17,0),L16)</f>
        <v>0</v>
      </c>
      <c r="L17" s="274" t="n">
        <f aca="false">IF((L16-K17)&lt;0,0,(L16-K17))</f>
        <v>13833576</v>
      </c>
      <c r="M17" s="275" t="n">
        <f aca="false">J17+K17</f>
        <v>0</v>
      </c>
      <c r="N17" s="276"/>
      <c r="O17" s="252"/>
      <c r="P17" s="257"/>
      <c r="Q17" s="257"/>
      <c r="R17" s="257"/>
      <c r="S17" s="252"/>
    </row>
    <row r="18" customFormat="false" ht="15.75" hidden="false" customHeight="true" outlineLevel="0" collapsed="false">
      <c r="A18" s="241"/>
      <c r="B18" s="258" t="s">
        <v>26</v>
      </c>
      <c r="C18" s="258"/>
      <c r="D18" s="36" t="n">
        <f aca="false">-J38*D17</f>
        <v>7655345.76045291</v>
      </c>
      <c r="E18" s="27"/>
      <c r="F18" s="271" t="n">
        <f aca="false">+(H18-$D$35)</f>
        <v>287</v>
      </c>
      <c r="G18" s="272" t="n">
        <v>30</v>
      </c>
      <c r="H18" s="273" t="n">
        <f aca="false">+D46</f>
        <v>44227</v>
      </c>
      <c r="I18" s="53" t="n">
        <f aca="false">+K46</f>
        <v>0</v>
      </c>
      <c r="J18" s="53" t="n">
        <f aca="false">+B46/$C$34*L17*$D$19</f>
        <v>0</v>
      </c>
      <c r="K18" s="53" t="n">
        <f aca="false">+IF(L17&gt;(I18-J18),+IF(J18&gt;0,I18-J18,0),L17)</f>
        <v>0</v>
      </c>
      <c r="L18" s="53" t="n">
        <f aca="false">IF((L17-K18)&lt;0,0,(L17-K18))</f>
        <v>13833576</v>
      </c>
      <c r="M18" s="36" t="n">
        <f aca="false">J18+K18</f>
        <v>0</v>
      </c>
      <c r="N18" s="276"/>
      <c r="O18" s="252"/>
      <c r="P18" s="257"/>
      <c r="Q18" s="257"/>
      <c r="R18" s="257"/>
      <c r="S18" s="252"/>
    </row>
    <row r="19" customFormat="false" ht="15.75" hidden="false" customHeight="true" outlineLevel="0" collapsed="false">
      <c r="A19" s="241"/>
      <c r="B19" s="258" t="s">
        <v>70</v>
      </c>
      <c r="C19" s="258"/>
      <c r="D19" s="51" t="n">
        <f aca="false">IF(+(D13+(D10/10000))&gt;D12,D12,IF(+D13+(D10/10000)&lt;D11,D11,(+D13+(D10/10000))))</f>
        <v>0.29875</v>
      </c>
      <c r="E19" s="27"/>
      <c r="F19" s="271" t="n">
        <f aca="false">+(H19-$D$35)</f>
        <v>315</v>
      </c>
      <c r="G19" s="272" t="n">
        <v>30</v>
      </c>
      <c r="H19" s="273" t="n">
        <f aca="false">+D47</f>
        <v>44255</v>
      </c>
      <c r="I19" s="274" t="n">
        <f aca="false">+K47</f>
        <v>0</v>
      </c>
      <c r="J19" s="274" t="n">
        <f aca="false">+B47/$C$34*L18*$D$19</f>
        <v>0</v>
      </c>
      <c r="K19" s="274" t="n">
        <f aca="false">+IF(L18&gt;(I19-J19),+IF(J19&gt;0,I19-J19,0),L18)</f>
        <v>0</v>
      </c>
      <c r="L19" s="274" t="n">
        <f aca="false">IF((L18-K19)&lt;0,0,(L18-K19))</f>
        <v>13833576</v>
      </c>
      <c r="M19" s="275" t="n">
        <f aca="false">J19+K19</f>
        <v>0</v>
      </c>
      <c r="N19" s="276"/>
      <c r="O19" s="252"/>
      <c r="P19" s="257"/>
      <c r="Q19" s="257"/>
      <c r="R19" s="257"/>
      <c r="S19" s="252"/>
    </row>
    <row r="20" customFormat="false" ht="15.75" hidden="false" customHeight="true" outlineLevel="0" collapsed="false">
      <c r="A20" s="241"/>
      <c r="B20" s="258" t="s">
        <v>71</v>
      </c>
      <c r="C20" s="258"/>
      <c r="D20" s="62" t="e">
        <f aca="false">TIR.NO.PER(M10:M28,H10:H28,0.2)</f>
        <v>#NAME?</v>
      </c>
      <c r="E20" s="27"/>
      <c r="F20" s="271" t="n">
        <f aca="false">+(H20-$D$35)</f>
        <v>346</v>
      </c>
      <c r="G20" s="272" t="n">
        <v>30</v>
      </c>
      <c r="H20" s="273" t="n">
        <f aca="false">+D48</f>
        <v>44286</v>
      </c>
      <c r="I20" s="53" t="n">
        <f aca="false">+K48</f>
        <v>0</v>
      </c>
      <c r="J20" s="53" t="n">
        <f aca="false">+B48/$C$34*L19*$D$19</f>
        <v>0</v>
      </c>
      <c r="K20" s="53" t="n">
        <f aca="false">+IF(L19&gt;(I20-J20),+IF(J20&gt;0,I20-J20,0),L19)</f>
        <v>0</v>
      </c>
      <c r="L20" s="53" t="n">
        <f aca="false">IF((L19-K20)&lt;0,0,(L19-K20))</f>
        <v>13833576</v>
      </c>
      <c r="M20" s="36" t="n">
        <f aca="false">J20+K20</f>
        <v>0</v>
      </c>
      <c r="N20" s="276"/>
      <c r="O20" s="252"/>
      <c r="P20" s="257"/>
      <c r="Q20" s="257"/>
      <c r="R20" s="257"/>
      <c r="S20" s="252"/>
    </row>
    <row r="21" customFormat="false" ht="15.75" hidden="false" customHeight="true" outlineLevel="0" collapsed="false">
      <c r="A21" s="241"/>
      <c r="B21" s="258" t="s">
        <v>72</v>
      </c>
      <c r="C21" s="258"/>
      <c r="D21" s="51" t="e">
        <f aca="false">+((D20+1)^(0.0833333333333333)-1)*12</f>
        <v>#NAME?</v>
      </c>
      <c r="E21" s="27"/>
      <c r="F21" s="271" t="n">
        <f aca="false">+(H21-$D$35)</f>
        <v>376</v>
      </c>
      <c r="G21" s="272" t="n">
        <v>30</v>
      </c>
      <c r="H21" s="273" t="n">
        <f aca="false">+D49</f>
        <v>44316</v>
      </c>
      <c r="I21" s="274" t="n">
        <f aca="false">+K49</f>
        <v>0</v>
      </c>
      <c r="J21" s="274" t="n">
        <f aca="false">+B49/$C$34*L20*$D$19</f>
        <v>0</v>
      </c>
      <c r="K21" s="274" t="n">
        <f aca="false">+IF(L20&gt;(I21-J21),+IF(J21&gt;0,I21-J21,0),L20)</f>
        <v>0</v>
      </c>
      <c r="L21" s="274" t="n">
        <f aca="false">IF((L20-K21)&lt;0,0,(L20-K21))</f>
        <v>13833576</v>
      </c>
      <c r="M21" s="275" t="n">
        <f aca="false">J21+K21</f>
        <v>0</v>
      </c>
      <c r="N21" s="276"/>
      <c r="O21" s="252"/>
      <c r="P21" s="257"/>
      <c r="Q21" s="257"/>
      <c r="R21" s="257"/>
      <c r="S21" s="252"/>
    </row>
    <row r="22" customFormat="false" ht="15.75" hidden="false" customHeight="true" outlineLevel="0" collapsed="false">
      <c r="A22" s="241"/>
      <c r="B22" s="283" t="s">
        <v>73</v>
      </c>
      <c r="C22" s="283"/>
      <c r="D22" s="284" t="n">
        <f aca="false">+AG75</f>
        <v>-29.0039657268778</v>
      </c>
      <c r="E22" s="27"/>
      <c r="F22" s="271" t="n">
        <f aca="false">+(H22-$D$35)</f>
        <v>407</v>
      </c>
      <c r="G22" s="272" t="n">
        <v>30</v>
      </c>
      <c r="H22" s="273" t="n">
        <f aca="false">+D50</f>
        <v>44347</v>
      </c>
      <c r="I22" s="53" t="n">
        <f aca="false">+K50</f>
        <v>0</v>
      </c>
      <c r="J22" s="53" t="n">
        <f aca="false">+B50/$C$34*L21*$D$19</f>
        <v>0</v>
      </c>
      <c r="K22" s="53" t="n">
        <f aca="false">+IF(L21&gt;(I22-J22),+IF(J22&gt;0,I22-J22,0),L21)</f>
        <v>0</v>
      </c>
      <c r="L22" s="53" t="n">
        <f aca="false">IF((L21-K22)&lt;0,0,(L21-K22))</f>
        <v>13833576</v>
      </c>
      <c r="M22" s="36" t="n">
        <f aca="false">J22+K22</f>
        <v>0</v>
      </c>
      <c r="N22" s="276"/>
      <c r="O22" s="252"/>
      <c r="P22" s="257"/>
      <c r="Q22" s="257"/>
      <c r="R22" s="257"/>
      <c r="S22" s="252"/>
    </row>
    <row r="23" customFormat="false" ht="15.75" hidden="false" customHeight="true" outlineLevel="0" collapsed="false">
      <c r="A23" s="241"/>
      <c r="B23" s="241"/>
      <c r="C23" s="241"/>
      <c r="D23" s="241"/>
      <c r="E23" s="27"/>
      <c r="F23" s="271" t="n">
        <f aca="false">+(H23-$D$35)</f>
        <v>437</v>
      </c>
      <c r="G23" s="272" t="n">
        <v>30</v>
      </c>
      <c r="H23" s="273" t="n">
        <f aca="false">+D51</f>
        <v>44377</v>
      </c>
      <c r="I23" s="274" t="n">
        <f aca="false">+K51</f>
        <v>0</v>
      </c>
      <c r="J23" s="274" t="n">
        <f aca="false">+B51/$C$34*L22*$D$19</f>
        <v>0</v>
      </c>
      <c r="K23" s="274" t="n">
        <f aca="false">+IF(L22&gt;(I23-J23),+IF(J23&gt;0,I23-J23,0),L22)</f>
        <v>0</v>
      </c>
      <c r="L23" s="274" t="n">
        <f aca="false">IF((L22-K23)&lt;0,0,(L22-K23))</f>
        <v>13833576</v>
      </c>
      <c r="M23" s="275" t="n">
        <f aca="false">J23+K23</f>
        <v>0</v>
      </c>
      <c r="N23" s="276"/>
      <c r="O23" s="252"/>
      <c r="P23" s="257"/>
      <c r="Q23" s="257"/>
      <c r="R23" s="257"/>
      <c r="S23" s="252"/>
    </row>
    <row r="24" customFormat="false" ht="15.75" hidden="false" customHeight="true" outlineLevel="0" collapsed="false">
      <c r="A24" s="241"/>
      <c r="B24" s="241"/>
      <c r="C24" s="241"/>
      <c r="D24" s="241"/>
      <c r="E24" s="252"/>
      <c r="F24" s="271" t="n">
        <f aca="false">+(H24-$D$35)</f>
        <v>468</v>
      </c>
      <c r="G24" s="272" t="n">
        <v>30</v>
      </c>
      <c r="H24" s="273" t="n">
        <f aca="false">+D52</f>
        <v>44408</v>
      </c>
      <c r="I24" s="53" t="n">
        <f aca="false">+K52</f>
        <v>0</v>
      </c>
      <c r="J24" s="53" t="n">
        <f aca="false">+B52/$C$34*L23*$D$19</f>
        <v>0</v>
      </c>
      <c r="K24" s="53" t="n">
        <f aca="false">+IF(L23&gt;(I24-J24),+IF(J24&gt;0,I24-J24,0),L23)</f>
        <v>0</v>
      </c>
      <c r="L24" s="53" t="n">
        <f aca="false">IF((L23-K24)&lt;0,0,(L23-K24))</f>
        <v>13833576</v>
      </c>
      <c r="M24" s="36" t="n">
        <f aca="false">J24+K24</f>
        <v>0</v>
      </c>
      <c r="N24" s="276"/>
      <c r="O24" s="252"/>
      <c r="P24" s="257"/>
      <c r="Q24" s="257"/>
      <c r="R24" s="257"/>
      <c r="S24" s="252"/>
    </row>
    <row r="25" customFormat="false" ht="15.75" hidden="false" customHeight="true" outlineLevel="0" collapsed="false">
      <c r="A25" s="241"/>
      <c r="B25" s="241"/>
      <c r="C25" s="241"/>
      <c r="D25" s="241"/>
      <c r="E25" s="252"/>
      <c r="F25" s="271" t="n">
        <f aca="false">+(H25-$D$35)</f>
        <v>741</v>
      </c>
      <c r="G25" s="272" t="n">
        <v>30</v>
      </c>
      <c r="H25" s="273" t="n">
        <f aca="false">+D61</f>
        <v>44681</v>
      </c>
      <c r="I25" s="274" t="n">
        <f aca="false">J25+K25</f>
        <v>9709290.21926028</v>
      </c>
      <c r="J25" s="274" t="n">
        <f aca="false">+B61/$C$34*L24*$D$19</f>
        <v>8390111.21926028</v>
      </c>
      <c r="K25" s="274" t="n">
        <v>1319179</v>
      </c>
      <c r="L25" s="274" t="n">
        <f aca="false">IF((L24-K25)&lt;0,0,(L24-K25))</f>
        <v>12514397</v>
      </c>
      <c r="M25" s="275" t="n">
        <f aca="false">J25+K25</f>
        <v>9709290.21926028</v>
      </c>
      <c r="N25" s="276" t="n">
        <f aca="false">M25/(1+$D$14)^(F25/365)</f>
        <v>5789955.44229454</v>
      </c>
      <c r="O25" s="252"/>
      <c r="P25" s="257"/>
      <c r="Q25" s="257"/>
      <c r="R25" s="257"/>
      <c r="S25" s="252"/>
    </row>
    <row r="26" customFormat="false" ht="15.75" hidden="false" customHeight="true" outlineLevel="0" collapsed="false">
      <c r="A26" s="241"/>
      <c r="B26" s="241"/>
      <c r="C26" s="241"/>
      <c r="D26" s="241"/>
      <c r="E26" s="252"/>
      <c r="F26" s="271" t="n">
        <f aca="false">+(H26-$D$35)</f>
        <v>772</v>
      </c>
      <c r="G26" s="272" t="n">
        <v>30</v>
      </c>
      <c r="H26" s="273" t="n">
        <f aca="false">+D62</f>
        <v>44712</v>
      </c>
      <c r="I26" s="53" t="n">
        <f aca="false">J26+K26</f>
        <v>1626467.44688356</v>
      </c>
      <c r="J26" s="53" t="n">
        <f aca="false">+B71/$C$34*L25*$D$19</f>
        <v>307288.446883562</v>
      </c>
      <c r="K26" s="53" t="n">
        <v>1319179</v>
      </c>
      <c r="L26" s="53" t="n">
        <f aca="false">IF((L25-K26)&lt;0,0,(L25-K26))</f>
        <v>11195218</v>
      </c>
      <c r="M26" s="36" t="n">
        <f aca="false">J26+K26</f>
        <v>1626467.44688356</v>
      </c>
      <c r="N26" s="276" t="n">
        <f aca="false">M26/(1+$D$14)^(F26/365)</f>
        <v>949162.482502015</v>
      </c>
      <c r="O26" s="252"/>
      <c r="P26" s="241"/>
      <c r="Q26" s="241"/>
      <c r="R26" s="241"/>
      <c r="S26" s="252"/>
    </row>
    <row r="27" customFormat="false" ht="15.75" hidden="false" customHeight="true" outlineLevel="0" collapsed="false">
      <c r="A27" s="241"/>
      <c r="B27" s="241"/>
      <c r="C27" s="241"/>
      <c r="D27" s="241"/>
      <c r="E27" s="252"/>
      <c r="F27" s="271" t="n">
        <f aca="false">+(H27-$D$35)</f>
        <v>802</v>
      </c>
      <c r="G27" s="272" t="n">
        <v>30</v>
      </c>
      <c r="H27" s="273" t="n">
        <f aca="false">+D63</f>
        <v>44742</v>
      </c>
      <c r="I27" s="274" t="n">
        <f aca="false">J27+K27</f>
        <v>1603237.48685616</v>
      </c>
      <c r="J27" s="274" t="n">
        <f aca="false">+B72/$C$34*L26*$D$19</f>
        <v>284059.486856164</v>
      </c>
      <c r="K27" s="274" t="n">
        <v>1319178</v>
      </c>
      <c r="L27" s="274" t="n">
        <f aca="false">IF((L26-K27)&lt;0,0,(L26-K27))</f>
        <v>9876040</v>
      </c>
      <c r="M27" s="275" t="n">
        <f aca="false">J27+K27</f>
        <v>1603237.48685616</v>
      </c>
      <c r="N27" s="276" t="n">
        <f aca="false">M27/(1+$D$14)^(F27/365)</f>
        <v>916227.835656357</v>
      </c>
      <c r="O27" s="252"/>
      <c r="P27" s="241"/>
      <c r="Q27" s="241"/>
      <c r="R27" s="241"/>
      <c r="S27" s="252"/>
    </row>
    <row r="28" customFormat="false" ht="15.75" hidden="false" customHeight="true" outlineLevel="0" collapsed="false">
      <c r="A28" s="241"/>
      <c r="B28" s="241"/>
      <c r="C28" s="241"/>
      <c r="D28" s="241"/>
      <c r="E28" s="252"/>
      <c r="F28" s="271" t="n">
        <f aca="false">+(H28-$D$35)</f>
        <v>833</v>
      </c>
      <c r="G28" s="272"/>
      <c r="H28" s="273" t="n">
        <f aca="false">+D64</f>
        <v>44773</v>
      </c>
      <c r="I28" s="285"/>
      <c r="J28" s="285"/>
      <c r="K28" s="285"/>
      <c r="L28" s="285"/>
      <c r="M28" s="286"/>
      <c r="N28" s="276"/>
      <c r="O28" s="252"/>
      <c r="P28" s="241"/>
      <c r="Q28" s="241"/>
      <c r="R28" s="241"/>
      <c r="S28" s="252"/>
    </row>
    <row r="29" customFormat="false" ht="15.75" hidden="false" customHeight="true" outlineLevel="0" collapsed="false">
      <c r="A29" s="241"/>
      <c r="B29" s="241"/>
      <c r="C29" s="241"/>
      <c r="D29" s="241"/>
      <c r="E29" s="252"/>
      <c r="F29" s="252"/>
      <c r="G29" s="287"/>
      <c r="H29" s="288" t="s">
        <v>32</v>
      </c>
      <c r="I29" s="289"/>
      <c r="J29" s="290" t="n">
        <f aca="false">SUM(J11:J28)</f>
        <v>8981459.153</v>
      </c>
      <c r="K29" s="290" t="n">
        <f aca="false">SUM(K11:K28)</f>
        <v>3957536</v>
      </c>
      <c r="L29" s="290"/>
      <c r="M29" s="291" t="n">
        <f aca="false">SUM(M11:M28)</f>
        <v>12938995.153</v>
      </c>
      <c r="N29" s="292"/>
      <c r="O29" s="252"/>
      <c r="P29" s="241"/>
      <c r="Q29" s="241"/>
      <c r="R29" s="241"/>
      <c r="S29" s="252"/>
    </row>
    <row r="30" customFormat="false" ht="15" hidden="false" customHeight="true" outlineLevel="0" collapsed="false">
      <c r="A30" s="241"/>
      <c r="B30" s="241"/>
      <c r="C30" s="293"/>
      <c r="D30" s="241"/>
      <c r="E30" s="241"/>
      <c r="F30" s="241"/>
      <c r="G30" s="241"/>
      <c r="H30" s="241"/>
      <c r="I30" s="241"/>
      <c r="J30" s="241"/>
      <c r="K30" s="241"/>
      <c r="L30" s="241"/>
      <c r="M30" s="241"/>
      <c r="N30" s="294"/>
      <c r="O30" s="241"/>
      <c r="P30" s="241"/>
      <c r="Q30" s="241"/>
      <c r="R30" s="241"/>
      <c r="S30" s="241"/>
    </row>
    <row r="31" customFormat="false" ht="15" hidden="false" customHeight="true" outlineLevel="0" collapsed="false">
      <c r="A31" s="295"/>
      <c r="B31" s="296" t="s">
        <v>35</v>
      </c>
      <c r="C31" s="293"/>
      <c r="D31" s="241"/>
      <c r="E31" s="241"/>
      <c r="F31" s="241"/>
      <c r="G31" s="241"/>
      <c r="H31" s="241"/>
      <c r="I31" s="241"/>
      <c r="J31" s="241"/>
      <c r="K31" s="241"/>
      <c r="L31" s="241"/>
      <c r="M31" s="241"/>
      <c r="N31" s="294"/>
      <c r="O31" s="241"/>
      <c r="P31" s="241"/>
      <c r="Q31" s="241"/>
      <c r="R31" s="297"/>
      <c r="S31" s="298"/>
    </row>
    <row r="32" customFormat="false" ht="15.75" hidden="false" customHeight="true" outlineLevel="0" collapsed="false">
      <c r="A32" s="295"/>
      <c r="B32" s="81" t="e">
        <f aca="false">D21-D13</f>
        <v>#NAME?</v>
      </c>
      <c r="C32" s="293"/>
      <c r="D32" s="241"/>
      <c r="E32" s="241"/>
      <c r="F32" s="241"/>
      <c r="G32" s="241"/>
      <c r="H32" s="241"/>
      <c r="I32" s="241"/>
      <c r="J32" s="241"/>
      <c r="K32" s="241"/>
      <c r="L32" s="241"/>
      <c r="M32" s="241"/>
      <c r="N32" s="241"/>
      <c r="O32" s="241"/>
      <c r="P32" s="241"/>
      <c r="Q32" s="241"/>
      <c r="R32" s="297"/>
      <c r="S32" s="298"/>
    </row>
    <row r="33" customFormat="false" ht="17.25" hidden="false" customHeight="true" outlineLevel="0" collapsed="false">
      <c r="A33" s="295"/>
      <c r="B33" s="82"/>
      <c r="C33" s="82"/>
      <c r="D33" s="299" t="s">
        <v>38</v>
      </c>
      <c r="E33" s="299"/>
      <c r="F33" s="300" t="s">
        <v>39</v>
      </c>
      <c r="G33" s="300"/>
      <c r="H33" s="300"/>
      <c r="I33" s="300"/>
      <c r="J33" s="300"/>
      <c r="K33" s="301" t="s">
        <v>40</v>
      </c>
      <c r="L33" s="301"/>
      <c r="M33" s="301"/>
      <c r="N33" s="301"/>
      <c r="O33" s="301"/>
      <c r="P33" s="301"/>
      <c r="Q33" s="302"/>
      <c r="R33" s="297"/>
      <c r="S33" s="298"/>
    </row>
    <row r="34" customFormat="false" ht="17.25" hidden="false" customHeight="true" outlineLevel="0" collapsed="false">
      <c r="A34" s="295"/>
      <c r="B34" s="303" t="s">
        <v>37</v>
      </c>
      <c r="C34" s="303" t="n">
        <v>365</v>
      </c>
      <c r="D34" s="299" t="s">
        <v>42</v>
      </c>
      <c r="E34" s="299"/>
      <c r="F34" s="304"/>
      <c r="G34" s="304"/>
      <c r="H34" s="305"/>
      <c r="I34" s="306"/>
      <c r="J34" s="91" t="e">
        <f aca="false">TIR.NO.PER(J38:J74,$D$38:$D$74,0.2)</f>
        <v>#NAME?</v>
      </c>
      <c r="K34" s="307"/>
      <c r="L34" s="305"/>
      <c r="M34" s="305"/>
      <c r="N34" s="299" t="s">
        <v>42</v>
      </c>
      <c r="O34" s="93" t="e">
        <f aca="false">TIR.NO.PER(O38:O74,D38:D74,0.2)</f>
        <v>#NAME?</v>
      </c>
      <c r="P34" s="308"/>
      <c r="Q34" s="302"/>
      <c r="R34" s="297"/>
      <c r="S34" s="298"/>
      <c r="U34" s="309" t="s">
        <v>43</v>
      </c>
      <c r="V34" s="98" t="n">
        <f aca="false">+$D$38</f>
        <v>44012</v>
      </c>
      <c r="W34" s="310"/>
      <c r="X34" s="311" t="s">
        <v>44</v>
      </c>
      <c r="Y34" s="311"/>
      <c r="Z34" s="311"/>
      <c r="AA34" s="312"/>
      <c r="AB34" s="309" t="s">
        <v>43</v>
      </c>
      <c r="AC34" s="98" t="n">
        <f aca="false">+V34</f>
        <v>44012</v>
      </c>
      <c r="AD34" s="310"/>
      <c r="AE34" s="311" t="s">
        <v>45</v>
      </c>
      <c r="AF34" s="311"/>
      <c r="AG34" s="311"/>
      <c r="AH34" s="313"/>
    </row>
    <row r="35" customFormat="false" ht="17.25" hidden="false" customHeight="true" outlineLevel="0" collapsed="false">
      <c r="A35" s="295"/>
      <c r="B35" s="314"/>
      <c r="C35" s="104" t="s">
        <v>46</v>
      </c>
      <c r="D35" s="315" t="n">
        <f aca="false">+D8</f>
        <v>43940</v>
      </c>
      <c r="E35" s="316"/>
      <c r="F35" s="317" t="s">
        <v>47</v>
      </c>
      <c r="G35" s="317"/>
      <c r="H35" s="108" t="n">
        <v>0.24</v>
      </c>
      <c r="I35" s="318"/>
      <c r="J35" s="241"/>
      <c r="K35" s="295"/>
      <c r="L35" s="319" t="n">
        <f aca="false">D19</f>
        <v>0.29875</v>
      </c>
      <c r="M35" s="241"/>
      <c r="N35" s="317" t="s">
        <v>47</v>
      </c>
      <c r="O35" s="112" t="e">
        <f aca="false">+((O34+1)^(0.0833333333333333)-1)*12</f>
        <v>#NAME?</v>
      </c>
      <c r="P35" s="297"/>
      <c r="Q35" s="320"/>
      <c r="R35" s="297"/>
      <c r="S35" s="298"/>
      <c r="U35" s="114"/>
      <c r="V35" s="115"/>
      <c r="W35" s="115"/>
      <c r="X35" s="116"/>
      <c r="Y35" s="321"/>
      <c r="Z35" s="118"/>
      <c r="AA35" s="240"/>
      <c r="AB35" s="114"/>
      <c r="AC35" s="115"/>
      <c r="AD35" s="115"/>
      <c r="AE35" s="116"/>
      <c r="AF35" s="321"/>
      <c r="AG35" s="118"/>
      <c r="AH35" s="322"/>
    </row>
    <row r="36" customFormat="false" ht="17.25" hidden="false" customHeight="true" outlineLevel="0" collapsed="false">
      <c r="A36" s="295"/>
      <c r="B36" s="120" t="s">
        <v>48</v>
      </c>
      <c r="C36" s="121" t="n">
        <f aca="false">+D11</f>
        <v>0</v>
      </c>
      <c r="D36" s="323" t="s">
        <v>49</v>
      </c>
      <c r="E36" s="324"/>
      <c r="F36" s="325" t="s">
        <v>50</v>
      </c>
      <c r="G36" s="324" t="s">
        <v>51</v>
      </c>
      <c r="H36" s="326" t="s">
        <v>52</v>
      </c>
      <c r="I36" s="327" t="s">
        <v>53</v>
      </c>
      <c r="J36" s="328" t="s">
        <v>54</v>
      </c>
      <c r="K36" s="329" t="s">
        <v>55</v>
      </c>
      <c r="L36" s="330" t="s">
        <v>52</v>
      </c>
      <c r="M36" s="331" t="s">
        <v>57</v>
      </c>
      <c r="N36" s="331" t="s">
        <v>58</v>
      </c>
      <c r="O36" s="331" t="s">
        <v>54</v>
      </c>
      <c r="P36" s="332"/>
      <c r="Q36" s="320"/>
      <c r="R36" s="297"/>
      <c r="S36" s="298"/>
      <c r="U36" s="333" t="s">
        <v>59</v>
      </c>
      <c r="V36" s="135" t="n">
        <f aca="false">+H35</f>
        <v>0.24</v>
      </c>
      <c r="W36" s="334"/>
      <c r="X36" s="334" t="s">
        <v>60</v>
      </c>
      <c r="Y36" s="137" t="n">
        <f aca="false">+F38</f>
        <v>13833576</v>
      </c>
      <c r="Z36" s="335"/>
      <c r="AA36" s="335"/>
      <c r="AB36" s="333" t="s">
        <v>59</v>
      </c>
      <c r="AC36" s="135" t="n">
        <f aca="false">+L35</f>
        <v>0.29875</v>
      </c>
      <c r="AD36" s="334"/>
      <c r="AE36" s="334" t="s">
        <v>60</v>
      </c>
      <c r="AF36" s="137" t="n">
        <f aca="false">+N38</f>
        <v>13833576</v>
      </c>
      <c r="AG36" s="335"/>
      <c r="AH36" s="336"/>
    </row>
    <row r="37" customFormat="false" ht="15.75" hidden="false" customHeight="true" outlineLevel="0" collapsed="false">
      <c r="A37" s="295"/>
      <c r="B37" s="120" t="s">
        <v>61</v>
      </c>
      <c r="C37" s="121" t="n">
        <f aca="false">+D12</f>
        <v>0.99</v>
      </c>
      <c r="D37" s="323"/>
      <c r="E37" s="337"/>
      <c r="F37" s="325"/>
      <c r="G37" s="324"/>
      <c r="H37" s="326"/>
      <c r="I37" s="326"/>
      <c r="J37" s="328"/>
      <c r="K37" s="329"/>
      <c r="L37" s="338"/>
      <c r="M37" s="339"/>
      <c r="N37" s="331"/>
      <c r="O37" s="331"/>
      <c r="P37" s="332"/>
      <c r="Q37" s="340"/>
      <c r="R37" s="297"/>
      <c r="S37" s="298"/>
      <c r="U37" s="341" t="s">
        <v>49</v>
      </c>
      <c r="V37" s="142" t="s">
        <v>62</v>
      </c>
      <c r="W37" s="342"/>
      <c r="X37" s="342" t="s">
        <v>63</v>
      </c>
      <c r="Y37" s="343"/>
      <c r="Z37" s="342"/>
      <c r="AA37" s="342"/>
      <c r="AB37" s="341" t="s">
        <v>49</v>
      </c>
      <c r="AC37" s="142" t="s">
        <v>62</v>
      </c>
      <c r="AD37" s="342"/>
      <c r="AE37" s="342" t="s">
        <v>63</v>
      </c>
      <c r="AF37" s="343"/>
      <c r="AG37" s="342"/>
      <c r="AH37" s="344"/>
    </row>
    <row r="38" customFormat="false" ht="17.25" hidden="false" customHeight="true" outlineLevel="0" collapsed="false">
      <c r="A38" s="295"/>
      <c r="B38" s="345" t="s">
        <v>16</v>
      </c>
      <c r="C38" s="177" t="s">
        <v>64</v>
      </c>
      <c r="D38" s="346" t="n">
        <f aca="false">+D7</f>
        <v>44012</v>
      </c>
      <c r="E38" s="316"/>
      <c r="F38" s="347" t="n">
        <f aca="false">+D9</f>
        <v>13833576</v>
      </c>
      <c r="G38" s="348"/>
      <c r="H38" s="349" t="n">
        <v>0</v>
      </c>
      <c r="I38" s="349" t="n">
        <v>0</v>
      </c>
      <c r="J38" s="350" t="n">
        <f aca="false">-F38</f>
        <v>-13833576</v>
      </c>
      <c r="K38" s="351"/>
      <c r="L38" s="352"/>
      <c r="M38" s="353"/>
      <c r="N38" s="353" t="n">
        <f aca="false">F38</f>
        <v>13833576</v>
      </c>
      <c r="O38" s="353" t="n">
        <f aca="false">J38*D17</f>
        <v>-7655345.76045291</v>
      </c>
      <c r="P38" s="354"/>
      <c r="Q38" s="320"/>
      <c r="R38" s="297"/>
      <c r="S38" s="298"/>
      <c r="U38" s="355"/>
      <c r="V38" s="356"/>
      <c r="W38" s="160"/>
      <c r="X38" s="357"/>
      <c r="Y38" s="358"/>
      <c r="Z38" s="359"/>
      <c r="AA38" s="335"/>
      <c r="AB38" s="355"/>
      <c r="AC38" s="356"/>
      <c r="AD38" s="160"/>
      <c r="AE38" s="357"/>
      <c r="AF38" s="358"/>
      <c r="AG38" s="359"/>
      <c r="AH38" s="336"/>
    </row>
    <row r="39" customFormat="false" ht="17.25" hidden="false" customHeight="true" outlineLevel="0" collapsed="false">
      <c r="A39" s="295"/>
      <c r="B39" s="360"/>
      <c r="C39" s="361"/>
      <c r="D39" s="362" t="n">
        <f aca="false">VRDA!D59</f>
        <v>44017</v>
      </c>
      <c r="E39" s="316"/>
      <c r="F39" s="348" t="n">
        <f aca="false">F38-I39</f>
        <v>13833576</v>
      </c>
      <c r="G39" s="180"/>
      <c r="H39" s="363"/>
      <c r="I39" s="364"/>
      <c r="J39" s="353" t="n">
        <f aca="false">H39+I39</f>
        <v>0</v>
      </c>
      <c r="K39" s="365" t="n">
        <f aca="false">J39</f>
        <v>0</v>
      </c>
      <c r="L39" s="366" t="n">
        <f aca="false">N38*B39*$L$35/$C$34</f>
        <v>0</v>
      </c>
      <c r="M39" s="367" t="n">
        <f aca="false">+IF(N38&gt;(K39-L39),+IF(L39&gt;0,K39-L39,0),N38)</f>
        <v>0</v>
      </c>
      <c r="N39" s="367" t="n">
        <f aca="false">IF((N38-M39)&lt;0,0,(N38-M39))</f>
        <v>13833576</v>
      </c>
      <c r="O39" s="367" t="n">
        <f aca="false">L39+M39</f>
        <v>0</v>
      </c>
      <c r="P39" s="368"/>
      <c r="Q39" s="320"/>
      <c r="R39" s="297"/>
      <c r="S39" s="298"/>
      <c r="U39" s="355" t="n">
        <f aca="false">+D39</f>
        <v>44017</v>
      </c>
      <c r="V39" s="356" t="n">
        <f aca="false">+J39</f>
        <v>0</v>
      </c>
      <c r="W39" s="160" t="n">
        <f aca="false">+(U39-$V$34)/365</f>
        <v>0.0136986301369863</v>
      </c>
      <c r="X39" s="357" t="n">
        <f aca="false">+V39/$AC$74*W39</f>
        <v>-0</v>
      </c>
      <c r="Y39" s="358" t="n">
        <f aca="false">+V39/(1+$H$35)^W39</f>
        <v>0</v>
      </c>
      <c r="Z39" s="359" t="n">
        <f aca="false">+Y39/$AF$74*W39</f>
        <v>-0</v>
      </c>
      <c r="AA39" s="335"/>
      <c r="AB39" s="355" t="n">
        <f aca="false">+U39</f>
        <v>44017</v>
      </c>
      <c r="AC39" s="356" t="n">
        <f aca="false">+O39</f>
        <v>0</v>
      </c>
      <c r="AD39" s="160" t="n">
        <f aca="false">+(AB39-$V$34)/365</f>
        <v>0.0136986301369863</v>
      </c>
      <c r="AE39" s="357" t="n">
        <f aca="false">+AC39/$AC$74*AD39</f>
        <v>-0</v>
      </c>
      <c r="AF39" s="358" t="n">
        <f aca="false">+AC39/(1+$L$35)^AD39</f>
        <v>0</v>
      </c>
      <c r="AG39" s="359" t="n">
        <f aca="false">+AF39/$AF$74*AD39</f>
        <v>-0</v>
      </c>
      <c r="AH39" s="336"/>
    </row>
    <row r="40" customFormat="false" ht="16.5" hidden="false" customHeight="true" outlineLevel="0" collapsed="false">
      <c r="A40" s="295"/>
      <c r="B40" s="369"/>
      <c r="C40" s="370"/>
      <c r="D40" s="371" t="n">
        <f aca="false">VRDA!D60</f>
        <v>44043</v>
      </c>
      <c r="E40" s="372"/>
      <c r="F40" s="373" t="n">
        <f aca="false">F39-I40</f>
        <v>13833576</v>
      </c>
      <c r="G40" s="180"/>
      <c r="H40" s="374"/>
      <c r="I40" s="375"/>
      <c r="J40" s="367" t="n">
        <f aca="false">H40+I40</f>
        <v>0</v>
      </c>
      <c r="K40" s="365" t="n">
        <f aca="false">J40</f>
        <v>0</v>
      </c>
      <c r="L40" s="366" t="n">
        <f aca="false">N39*B40*$L$35/$C$34</f>
        <v>0</v>
      </c>
      <c r="M40" s="367" t="n">
        <f aca="false">+IF(N39&gt;(K40-L40),+IF(L40&gt;0,K40-L40,0),N39)</f>
        <v>0</v>
      </c>
      <c r="N40" s="367" t="n">
        <f aca="false">IF((N39-M40)&lt;0,0,(N39-M40))</f>
        <v>13833576</v>
      </c>
      <c r="O40" s="367" t="n">
        <f aca="false">L40+M40</f>
        <v>0</v>
      </c>
      <c r="P40" s="368"/>
      <c r="Q40" s="320"/>
      <c r="R40" s="297"/>
      <c r="S40" s="298"/>
      <c r="U40" s="355" t="n">
        <f aca="false">+D40</f>
        <v>44043</v>
      </c>
      <c r="V40" s="356" t="n">
        <f aca="false">+J40</f>
        <v>0</v>
      </c>
      <c r="W40" s="160" t="n">
        <f aca="false">+(U40-$V$34)/365</f>
        <v>0.0849315068493151</v>
      </c>
      <c r="X40" s="357" t="n">
        <f aca="false">+V40/$AC$74*W40</f>
        <v>-0</v>
      </c>
      <c r="Y40" s="358" t="n">
        <f aca="false">+V40/(1+$H$35)^W40</f>
        <v>0</v>
      </c>
      <c r="Z40" s="359" t="n">
        <f aca="false">+Y40/$AF$74*W40</f>
        <v>-0</v>
      </c>
      <c r="AA40" s="335"/>
      <c r="AB40" s="355" t="n">
        <f aca="false">+U40</f>
        <v>44043</v>
      </c>
      <c r="AC40" s="356" t="n">
        <f aca="false">+O40</f>
        <v>0</v>
      </c>
      <c r="AD40" s="160" t="n">
        <f aca="false">+(AB40-$V$34)/365</f>
        <v>0.0849315068493151</v>
      </c>
      <c r="AE40" s="357" t="n">
        <f aca="false">+AC40/$AC$74*AD40</f>
        <v>-0</v>
      </c>
      <c r="AF40" s="358" t="n">
        <f aca="false">+AC40/(1+$L$35)^AD40</f>
        <v>0</v>
      </c>
      <c r="AG40" s="359" t="n">
        <f aca="false">+AF40/$AF$74*AD40</f>
        <v>-0</v>
      </c>
      <c r="AH40" s="336"/>
    </row>
    <row r="41" customFormat="false" ht="17.25" hidden="false" customHeight="true" outlineLevel="0" collapsed="false">
      <c r="A41" s="295"/>
      <c r="B41" s="369"/>
      <c r="C41" s="370"/>
      <c r="D41" s="371" t="n">
        <f aca="false">VRDA!D61</f>
        <v>44074</v>
      </c>
      <c r="E41" s="372"/>
      <c r="F41" s="373" t="n">
        <f aca="false">F40-I41</f>
        <v>13833576</v>
      </c>
      <c r="G41" s="180"/>
      <c r="H41" s="374"/>
      <c r="I41" s="375"/>
      <c r="J41" s="367" t="n">
        <f aca="false">H41+I41</f>
        <v>0</v>
      </c>
      <c r="K41" s="365" t="n">
        <f aca="false">J41</f>
        <v>0</v>
      </c>
      <c r="L41" s="366" t="n">
        <f aca="false">N40*B41*$L$35/$C$34</f>
        <v>0</v>
      </c>
      <c r="M41" s="367" t="n">
        <f aca="false">+IF(N40&gt;(K41-L41),+IF(L41&gt;0,K41-L41,0),N40)</f>
        <v>0</v>
      </c>
      <c r="N41" s="367" t="n">
        <f aca="false">IF((N40-M41)&lt;0,0,(N40-M41))</f>
        <v>13833576</v>
      </c>
      <c r="O41" s="367" t="n">
        <f aca="false">L41+M41</f>
        <v>0</v>
      </c>
      <c r="P41" s="368"/>
      <c r="Q41" s="320"/>
      <c r="R41" s="297"/>
      <c r="S41" s="298"/>
      <c r="U41" s="355" t="n">
        <f aca="false">+D41</f>
        <v>44074</v>
      </c>
      <c r="V41" s="356" t="n">
        <f aca="false">+J41</f>
        <v>0</v>
      </c>
      <c r="W41" s="160" t="n">
        <f aca="false">+(U41-$V$34)/365</f>
        <v>0.16986301369863</v>
      </c>
      <c r="X41" s="357" t="n">
        <f aca="false">+V41/$AC$74*W41</f>
        <v>-0</v>
      </c>
      <c r="Y41" s="358" t="n">
        <f aca="false">+V41/(1+$H$35)^W41</f>
        <v>0</v>
      </c>
      <c r="Z41" s="359" t="n">
        <f aca="false">+Y41/$AF$74*W41</f>
        <v>-0</v>
      </c>
      <c r="AA41" s="335"/>
      <c r="AB41" s="355" t="n">
        <f aca="false">+U41</f>
        <v>44074</v>
      </c>
      <c r="AC41" s="356" t="n">
        <f aca="false">+O41</f>
        <v>0</v>
      </c>
      <c r="AD41" s="160" t="n">
        <f aca="false">+(AB41-$V$34)/365</f>
        <v>0.16986301369863</v>
      </c>
      <c r="AE41" s="357" t="n">
        <f aca="false">+AC41/$AC$74*AD41</f>
        <v>-0</v>
      </c>
      <c r="AF41" s="358" t="n">
        <f aca="false">+AC41/(1+$L$35)^AD41</f>
        <v>0</v>
      </c>
      <c r="AG41" s="359" t="n">
        <f aca="false">+AF41/$AF$74*AD41</f>
        <v>-0</v>
      </c>
      <c r="AH41" s="336"/>
    </row>
    <row r="42" customFormat="false" ht="17.25" hidden="false" customHeight="true" outlineLevel="0" collapsed="false">
      <c r="A42" s="295"/>
      <c r="B42" s="369"/>
      <c r="C42" s="370"/>
      <c r="D42" s="371" t="n">
        <f aca="false">VRDA!D62</f>
        <v>44104</v>
      </c>
      <c r="E42" s="372"/>
      <c r="F42" s="373" t="n">
        <f aca="false">F41-I42</f>
        <v>13833576</v>
      </c>
      <c r="G42" s="180"/>
      <c r="H42" s="374"/>
      <c r="I42" s="375"/>
      <c r="J42" s="367" t="n">
        <f aca="false">H42+I42</f>
        <v>0</v>
      </c>
      <c r="K42" s="365" t="n">
        <f aca="false">J42</f>
        <v>0</v>
      </c>
      <c r="L42" s="366" t="n">
        <f aca="false">N41*B42*$L$35/$C$34</f>
        <v>0</v>
      </c>
      <c r="M42" s="367" t="n">
        <f aca="false">+IF(N41&gt;(K42-L42),+IF(L42&gt;0,K42-L42,0),N41)</f>
        <v>0</v>
      </c>
      <c r="N42" s="367" t="n">
        <f aca="false">IF((N41-M42)&lt;0,0,(N41-M42))</f>
        <v>13833576</v>
      </c>
      <c r="O42" s="367" t="n">
        <f aca="false">L42+M42</f>
        <v>0</v>
      </c>
      <c r="P42" s="368"/>
      <c r="Q42" s="241"/>
      <c r="R42" s="297"/>
      <c r="S42" s="298"/>
      <c r="U42" s="355" t="n">
        <f aca="false">+D42</f>
        <v>44104</v>
      </c>
      <c r="V42" s="356" t="n">
        <f aca="false">+J42</f>
        <v>0</v>
      </c>
      <c r="W42" s="160" t="n">
        <f aca="false">+(U42-$V$34)/365</f>
        <v>0.252054794520548</v>
      </c>
      <c r="X42" s="357" t="n">
        <f aca="false">+V42/$AC$74*W42</f>
        <v>-0</v>
      </c>
      <c r="Y42" s="358" t="n">
        <f aca="false">+V42/(1+$H$35)^W42</f>
        <v>0</v>
      </c>
      <c r="Z42" s="359" t="n">
        <f aca="false">+Y42/$AF$74*W42</f>
        <v>-0</v>
      </c>
      <c r="AA42" s="335"/>
      <c r="AB42" s="355" t="n">
        <f aca="false">+U42</f>
        <v>44104</v>
      </c>
      <c r="AC42" s="356" t="n">
        <f aca="false">+O42</f>
        <v>0</v>
      </c>
      <c r="AD42" s="160" t="n">
        <f aca="false">+(AB42-$V$34)/365</f>
        <v>0.252054794520548</v>
      </c>
      <c r="AE42" s="357" t="n">
        <f aca="false">+AC42/$AC$74*AD42</f>
        <v>-0</v>
      </c>
      <c r="AF42" s="358" t="n">
        <f aca="false">+AC42/(1+$L$35)^AD42</f>
        <v>0</v>
      </c>
      <c r="AG42" s="359" t="n">
        <f aca="false">+AF42/$AF$74*AD42</f>
        <v>-0</v>
      </c>
      <c r="AH42" s="336"/>
    </row>
    <row r="43" customFormat="false" ht="15.75" hidden="false" customHeight="true" outlineLevel="0" collapsed="false">
      <c r="A43" s="295"/>
      <c r="B43" s="369"/>
      <c r="C43" s="370"/>
      <c r="D43" s="371" t="n">
        <f aca="false">VRDA!D63</f>
        <v>44135</v>
      </c>
      <c r="E43" s="372"/>
      <c r="F43" s="373" t="n">
        <f aca="false">F42-I43</f>
        <v>13833576</v>
      </c>
      <c r="G43" s="180"/>
      <c r="H43" s="374"/>
      <c r="I43" s="375"/>
      <c r="J43" s="367" t="n">
        <f aca="false">H43+I43</f>
        <v>0</v>
      </c>
      <c r="K43" s="365" t="n">
        <f aca="false">J43</f>
        <v>0</v>
      </c>
      <c r="L43" s="366" t="n">
        <f aca="false">N42*B43*$L$35/$C$34</f>
        <v>0</v>
      </c>
      <c r="M43" s="367" t="n">
        <f aca="false">+IF(N42&gt;(K43-L43),+IF(L43&gt;0,K43-L43,0),N42)</f>
        <v>0</v>
      </c>
      <c r="N43" s="367" t="n">
        <f aca="false">IF((N42-M43)&lt;0,0,(N42-M43))</f>
        <v>13833576</v>
      </c>
      <c r="O43" s="367" t="n">
        <f aca="false">L43+M43</f>
        <v>0</v>
      </c>
      <c r="P43" s="368"/>
      <c r="Q43" s="241"/>
      <c r="R43" s="297"/>
      <c r="S43" s="298"/>
      <c r="U43" s="355" t="n">
        <f aca="false">+D43</f>
        <v>44135</v>
      </c>
      <c r="V43" s="356" t="n">
        <f aca="false">+J43</f>
        <v>0</v>
      </c>
      <c r="W43" s="160" t="n">
        <f aca="false">+(U43-$V$34)/365</f>
        <v>0.336986301369863</v>
      </c>
      <c r="X43" s="357" t="n">
        <f aca="false">+V43/$AC$74*W43</f>
        <v>-0</v>
      </c>
      <c r="Y43" s="358" t="n">
        <f aca="false">+V43/(1+$H$35)^W43</f>
        <v>0</v>
      </c>
      <c r="Z43" s="359" t="n">
        <f aca="false">+Y43/$AF$74*W43</f>
        <v>-0</v>
      </c>
      <c r="AA43" s="335"/>
      <c r="AB43" s="355" t="n">
        <f aca="false">+U43</f>
        <v>44135</v>
      </c>
      <c r="AC43" s="356" t="n">
        <f aca="false">+O43</f>
        <v>0</v>
      </c>
      <c r="AD43" s="160" t="n">
        <f aca="false">+(AB43-$V$34)/365</f>
        <v>0.336986301369863</v>
      </c>
      <c r="AE43" s="357" t="n">
        <f aca="false">+AC43/$AC$74*AD43</f>
        <v>-0</v>
      </c>
      <c r="AF43" s="358" t="n">
        <f aca="false">+AC43/(1+$L$35)^AD43</f>
        <v>0</v>
      </c>
      <c r="AG43" s="359" t="n">
        <f aca="false">+AF43/$AF$74*AD43</f>
        <v>-0</v>
      </c>
      <c r="AH43" s="336"/>
    </row>
    <row r="44" customFormat="false" ht="17.25" hidden="false" customHeight="true" outlineLevel="0" collapsed="false">
      <c r="A44" s="295"/>
      <c r="B44" s="369"/>
      <c r="C44" s="370"/>
      <c r="D44" s="371" t="n">
        <f aca="false">VRDA!D64</f>
        <v>44165</v>
      </c>
      <c r="E44" s="372"/>
      <c r="F44" s="373" t="n">
        <f aca="false">F43-I44</f>
        <v>13833576</v>
      </c>
      <c r="G44" s="180"/>
      <c r="H44" s="374"/>
      <c r="I44" s="375"/>
      <c r="J44" s="367" t="n">
        <f aca="false">H44+I44</f>
        <v>0</v>
      </c>
      <c r="K44" s="365" t="n">
        <f aca="false">J44</f>
        <v>0</v>
      </c>
      <c r="L44" s="366" t="n">
        <f aca="false">N43*B44*$L$35/$C$34</f>
        <v>0</v>
      </c>
      <c r="M44" s="367" t="n">
        <f aca="false">+IF(N43&gt;(K44-L44),+IF(L44&gt;0,K44-L44,0),N43)</f>
        <v>0</v>
      </c>
      <c r="N44" s="367" t="n">
        <f aca="false">IF((N43-M44)&lt;0,0,(N43-M44))</f>
        <v>13833576</v>
      </c>
      <c r="O44" s="367" t="n">
        <f aca="false">L44+M44</f>
        <v>0</v>
      </c>
      <c r="P44" s="368"/>
      <c r="Q44" s="241"/>
      <c r="R44" s="297"/>
      <c r="S44" s="298"/>
      <c r="U44" s="355" t="n">
        <f aca="false">+D44</f>
        <v>44165</v>
      </c>
      <c r="V44" s="356" t="n">
        <f aca="false">+J44</f>
        <v>0</v>
      </c>
      <c r="W44" s="160" t="n">
        <f aca="false">+(U44-$V$34)/365</f>
        <v>0.419178082191781</v>
      </c>
      <c r="X44" s="357" t="n">
        <f aca="false">+V44/$AC$74*W44</f>
        <v>-0</v>
      </c>
      <c r="Y44" s="358" t="n">
        <f aca="false">+V44/(1+$H$35)^W44</f>
        <v>0</v>
      </c>
      <c r="Z44" s="359" t="n">
        <f aca="false">+Y44/$AF$74*W44</f>
        <v>-0</v>
      </c>
      <c r="AA44" s="335"/>
      <c r="AB44" s="355" t="n">
        <f aca="false">+U44</f>
        <v>44165</v>
      </c>
      <c r="AC44" s="356" t="n">
        <f aca="false">+O44</f>
        <v>0</v>
      </c>
      <c r="AD44" s="160" t="n">
        <f aca="false">+(AB44-$V$34)/365</f>
        <v>0.419178082191781</v>
      </c>
      <c r="AE44" s="357" t="n">
        <f aca="false">+AC44/$AC$74*AD44</f>
        <v>-0</v>
      </c>
      <c r="AF44" s="358" t="n">
        <f aca="false">+AC44/(1+$L$35)^AD44</f>
        <v>0</v>
      </c>
      <c r="AG44" s="359" t="n">
        <f aca="false">+AF44/$AF$74*AD44</f>
        <v>-0</v>
      </c>
      <c r="AH44" s="336"/>
    </row>
    <row r="45" customFormat="false" ht="17.25" hidden="false" customHeight="true" outlineLevel="0" collapsed="false">
      <c r="A45" s="295"/>
      <c r="B45" s="369"/>
      <c r="C45" s="370"/>
      <c r="D45" s="371" t="n">
        <f aca="false">VRDA!D65</f>
        <v>44196</v>
      </c>
      <c r="E45" s="372"/>
      <c r="F45" s="373" t="n">
        <f aca="false">F44-I45</f>
        <v>13833576</v>
      </c>
      <c r="G45" s="180"/>
      <c r="H45" s="374"/>
      <c r="I45" s="375"/>
      <c r="J45" s="367" t="n">
        <f aca="false">H45+I45</f>
        <v>0</v>
      </c>
      <c r="K45" s="365" t="n">
        <f aca="false">J45</f>
        <v>0</v>
      </c>
      <c r="L45" s="366" t="n">
        <f aca="false">N44*B45*$L$35/$C$34</f>
        <v>0</v>
      </c>
      <c r="M45" s="367" t="n">
        <f aca="false">+IF(N44&gt;(K45-L45),+IF(L45&gt;0,K45-L45,0),N44)</f>
        <v>0</v>
      </c>
      <c r="N45" s="367" t="n">
        <f aca="false">IF((N44-M45)&lt;0,0,(N44-M45))</f>
        <v>13833576</v>
      </c>
      <c r="O45" s="367" t="n">
        <f aca="false">L45+M45</f>
        <v>0</v>
      </c>
      <c r="P45" s="368"/>
      <c r="Q45" s="376"/>
      <c r="R45" s="297"/>
      <c r="S45" s="298"/>
      <c r="U45" s="355" t="n">
        <f aca="false">+D45</f>
        <v>44196</v>
      </c>
      <c r="V45" s="356" t="n">
        <f aca="false">+J45</f>
        <v>0</v>
      </c>
      <c r="W45" s="160" t="n">
        <f aca="false">+(U45-$V$34)/365</f>
        <v>0.504109589041096</v>
      </c>
      <c r="X45" s="357" t="n">
        <f aca="false">+V45/$AC$74*W45</f>
        <v>-0</v>
      </c>
      <c r="Y45" s="358" t="n">
        <f aca="false">+V45/(1+$H$35)^W45</f>
        <v>0</v>
      </c>
      <c r="Z45" s="359" t="n">
        <f aca="false">+Y45/$AF$74*W45</f>
        <v>-0</v>
      </c>
      <c r="AA45" s="335"/>
      <c r="AB45" s="355" t="n">
        <f aca="false">+U45</f>
        <v>44196</v>
      </c>
      <c r="AC45" s="356" t="n">
        <f aca="false">+O45</f>
        <v>0</v>
      </c>
      <c r="AD45" s="160" t="n">
        <f aca="false">+(AB45-$V$34)/365</f>
        <v>0.504109589041096</v>
      </c>
      <c r="AE45" s="357" t="n">
        <f aca="false">+AC45/$AC$74*AD45</f>
        <v>-0</v>
      </c>
      <c r="AF45" s="358" t="n">
        <f aca="false">+AC45/(1+$L$35)^AD45</f>
        <v>0</v>
      </c>
      <c r="AG45" s="359" t="n">
        <f aca="false">+AF45/$AF$74*AD45</f>
        <v>-0</v>
      </c>
      <c r="AH45" s="336"/>
    </row>
    <row r="46" customFormat="false" ht="17.25" hidden="false" customHeight="true" outlineLevel="0" collapsed="false">
      <c r="A46" s="295"/>
      <c r="B46" s="369"/>
      <c r="C46" s="370"/>
      <c r="D46" s="371" t="n">
        <f aca="false">VRDA!D66</f>
        <v>44227</v>
      </c>
      <c r="E46" s="372"/>
      <c r="F46" s="373" t="n">
        <f aca="false">F45-I46</f>
        <v>13833576</v>
      </c>
      <c r="G46" s="180"/>
      <c r="H46" s="374"/>
      <c r="I46" s="375"/>
      <c r="J46" s="367" t="n">
        <f aca="false">H46+I46</f>
        <v>0</v>
      </c>
      <c r="K46" s="365" t="n">
        <f aca="false">J46</f>
        <v>0</v>
      </c>
      <c r="L46" s="366" t="n">
        <f aca="false">N45*B46*$L$35/$C$34</f>
        <v>0</v>
      </c>
      <c r="M46" s="367" t="n">
        <f aca="false">+IF(N45&gt;(K46-L46),+IF(L46&gt;0,K46-L46,0),N45)</f>
        <v>0</v>
      </c>
      <c r="N46" s="367" t="n">
        <f aca="false">IF((N45-M46)&lt;0,0,(N45-M46))</f>
        <v>13833576</v>
      </c>
      <c r="O46" s="367" t="n">
        <f aca="false">L46+M46</f>
        <v>0</v>
      </c>
      <c r="P46" s="368"/>
      <c r="Q46" s="320"/>
      <c r="R46" s="297"/>
      <c r="S46" s="298"/>
      <c r="U46" s="355" t="n">
        <f aca="false">+D46</f>
        <v>44227</v>
      </c>
      <c r="V46" s="356" t="n">
        <f aca="false">+J46</f>
        <v>0</v>
      </c>
      <c r="W46" s="160" t="n">
        <f aca="false">+(U46-$V$34)/365</f>
        <v>0.589041095890411</v>
      </c>
      <c r="X46" s="357" t="n">
        <f aca="false">+V46/$AC$74*W46</f>
        <v>-0</v>
      </c>
      <c r="Y46" s="358" t="n">
        <f aca="false">+V46/(1+$H$35)^W46</f>
        <v>0</v>
      </c>
      <c r="Z46" s="359" t="n">
        <f aca="false">+Y46/$AF$74*W46</f>
        <v>-0</v>
      </c>
      <c r="AA46" s="335"/>
      <c r="AB46" s="355" t="n">
        <f aca="false">+U46</f>
        <v>44227</v>
      </c>
      <c r="AC46" s="356" t="n">
        <f aca="false">+O46</f>
        <v>0</v>
      </c>
      <c r="AD46" s="160" t="n">
        <f aca="false">+(AB46-$V$34)/365</f>
        <v>0.589041095890411</v>
      </c>
      <c r="AE46" s="357" t="n">
        <f aca="false">+AC46/$AC$74*AD46</f>
        <v>-0</v>
      </c>
      <c r="AF46" s="358" t="n">
        <f aca="false">+AC46/(1+$L$35)^AD46</f>
        <v>0</v>
      </c>
      <c r="AG46" s="359" t="n">
        <f aca="false">+AF46/$AF$74*AD46</f>
        <v>-0</v>
      </c>
      <c r="AH46" s="336"/>
    </row>
    <row r="47" customFormat="false" ht="17.25" hidden="false" customHeight="true" outlineLevel="0" collapsed="false">
      <c r="A47" s="295"/>
      <c r="B47" s="369"/>
      <c r="C47" s="370"/>
      <c r="D47" s="371" t="n">
        <f aca="false">VRDA!D67</f>
        <v>44255</v>
      </c>
      <c r="E47" s="372"/>
      <c r="F47" s="373" t="n">
        <f aca="false">F46-I47</f>
        <v>13833576</v>
      </c>
      <c r="G47" s="180"/>
      <c r="H47" s="374"/>
      <c r="I47" s="375"/>
      <c r="J47" s="367" t="n">
        <f aca="false">H47+I47</f>
        <v>0</v>
      </c>
      <c r="K47" s="365" t="n">
        <f aca="false">J47</f>
        <v>0</v>
      </c>
      <c r="L47" s="366" t="n">
        <f aca="false">N46*B47*$L$35/$C$34</f>
        <v>0</v>
      </c>
      <c r="M47" s="367" t="n">
        <f aca="false">+IF(N46&gt;(K47-L47),+IF(L47&gt;0,K47-L47,0),N46)</f>
        <v>0</v>
      </c>
      <c r="N47" s="367" t="n">
        <f aca="false">IF((N46-M47)&lt;0,0,(N46-M47))</f>
        <v>13833576</v>
      </c>
      <c r="O47" s="367" t="n">
        <f aca="false">L47+M47</f>
        <v>0</v>
      </c>
      <c r="P47" s="368"/>
      <c r="Q47" s="376"/>
      <c r="R47" s="297"/>
      <c r="S47" s="298"/>
      <c r="U47" s="355" t="n">
        <f aca="false">+D47</f>
        <v>44255</v>
      </c>
      <c r="V47" s="356" t="n">
        <f aca="false">+J47</f>
        <v>0</v>
      </c>
      <c r="W47" s="160" t="n">
        <f aca="false">+(U47-$V$34)/365</f>
        <v>0.665753424657534</v>
      </c>
      <c r="X47" s="357" t="n">
        <f aca="false">+V47/$AC$74*W47</f>
        <v>-0</v>
      </c>
      <c r="Y47" s="358" t="n">
        <f aca="false">+V47/(1+$H$35)^W47</f>
        <v>0</v>
      </c>
      <c r="Z47" s="359" t="n">
        <f aca="false">+Y47/$AF$74*W47</f>
        <v>-0</v>
      </c>
      <c r="AA47" s="335"/>
      <c r="AB47" s="355" t="n">
        <f aca="false">+U47</f>
        <v>44255</v>
      </c>
      <c r="AC47" s="356" t="n">
        <f aca="false">+O47</f>
        <v>0</v>
      </c>
      <c r="AD47" s="160" t="n">
        <f aca="false">+(AB47-$V$34)/365</f>
        <v>0.665753424657534</v>
      </c>
      <c r="AE47" s="357" t="n">
        <f aca="false">+AC47/$AC$74*AD47</f>
        <v>-0</v>
      </c>
      <c r="AF47" s="358" t="n">
        <f aca="false">+AC47/(1+$L$35)^AD47</f>
        <v>0</v>
      </c>
      <c r="AG47" s="359" t="n">
        <f aca="false">+AF47/$AF$74*AD47</f>
        <v>-0</v>
      </c>
      <c r="AH47" s="336"/>
    </row>
    <row r="48" customFormat="false" ht="17.25" hidden="false" customHeight="true" outlineLevel="0" collapsed="false">
      <c r="A48" s="295"/>
      <c r="B48" s="369"/>
      <c r="C48" s="370"/>
      <c r="D48" s="371" t="n">
        <f aca="false">VRDA!D68</f>
        <v>44286</v>
      </c>
      <c r="E48" s="372"/>
      <c r="F48" s="373" t="n">
        <f aca="false">F47-I48</f>
        <v>13833576</v>
      </c>
      <c r="G48" s="180"/>
      <c r="H48" s="374"/>
      <c r="I48" s="375"/>
      <c r="J48" s="367" t="n">
        <f aca="false">H48+I48</f>
        <v>0</v>
      </c>
      <c r="K48" s="365" t="n">
        <f aca="false">J48</f>
        <v>0</v>
      </c>
      <c r="L48" s="366" t="n">
        <f aca="false">N47*B48*$L$35/$C$34</f>
        <v>0</v>
      </c>
      <c r="M48" s="367" t="n">
        <f aca="false">+IF(N47&gt;(K48-L48),+IF(L48&gt;0,K48-L48,0),N47)</f>
        <v>0</v>
      </c>
      <c r="N48" s="367" t="n">
        <f aca="false">IF((N47-M48)&lt;0,0,(N47-M48))</f>
        <v>13833576</v>
      </c>
      <c r="O48" s="367" t="n">
        <f aca="false">L48+M48</f>
        <v>0</v>
      </c>
      <c r="P48" s="368"/>
      <c r="Q48" s="320"/>
      <c r="R48" s="297"/>
      <c r="S48" s="298"/>
      <c r="U48" s="355" t="n">
        <f aca="false">+D48</f>
        <v>44286</v>
      </c>
      <c r="V48" s="356" t="n">
        <f aca="false">+J48</f>
        <v>0</v>
      </c>
      <c r="W48" s="160" t="n">
        <f aca="false">+(U48-$V$34)/365</f>
        <v>0.750684931506849</v>
      </c>
      <c r="X48" s="357" t="n">
        <f aca="false">+V48/$AC$74*W48</f>
        <v>-0</v>
      </c>
      <c r="Y48" s="358" t="n">
        <f aca="false">+V48/(1+$H$35)^W48</f>
        <v>0</v>
      </c>
      <c r="Z48" s="359" t="n">
        <f aca="false">+Y48/$AF$74*W48</f>
        <v>-0</v>
      </c>
      <c r="AA48" s="335"/>
      <c r="AB48" s="355" t="n">
        <f aca="false">+U48</f>
        <v>44286</v>
      </c>
      <c r="AC48" s="356" t="n">
        <f aca="false">+O48</f>
        <v>0</v>
      </c>
      <c r="AD48" s="160" t="n">
        <f aca="false">+(AB48-$V$34)/365</f>
        <v>0.750684931506849</v>
      </c>
      <c r="AE48" s="357" t="n">
        <f aca="false">+AC48/$AC$74*AD48</f>
        <v>-0</v>
      </c>
      <c r="AF48" s="358" t="n">
        <f aca="false">+AC48/(1+$L$35)^AD48</f>
        <v>0</v>
      </c>
      <c r="AG48" s="359" t="n">
        <f aca="false">+AF48/$AF$74*AD48</f>
        <v>-0</v>
      </c>
      <c r="AH48" s="336"/>
    </row>
    <row r="49" customFormat="false" ht="17.25" hidden="false" customHeight="true" outlineLevel="0" collapsed="false">
      <c r="A49" s="295"/>
      <c r="B49" s="369"/>
      <c r="C49" s="370"/>
      <c r="D49" s="371" t="n">
        <f aca="false">VRDA!D69</f>
        <v>44316</v>
      </c>
      <c r="E49" s="372"/>
      <c r="F49" s="373" t="n">
        <f aca="false">F48-I49</f>
        <v>13833576</v>
      </c>
      <c r="G49" s="180"/>
      <c r="H49" s="374"/>
      <c r="I49" s="375"/>
      <c r="J49" s="367" t="n">
        <f aca="false">H49+I49</f>
        <v>0</v>
      </c>
      <c r="K49" s="365" t="n">
        <f aca="false">J49</f>
        <v>0</v>
      </c>
      <c r="L49" s="366" t="n">
        <f aca="false">N48*B49*$L$35/$C$34</f>
        <v>0</v>
      </c>
      <c r="M49" s="367" t="n">
        <f aca="false">+IF(N48&gt;(K49-L49),+IF(L49&gt;0,K49-L49,0),N48)</f>
        <v>0</v>
      </c>
      <c r="N49" s="367" t="n">
        <f aca="false">IF((N48-M49)&lt;0,0,(N48-M49))</f>
        <v>13833576</v>
      </c>
      <c r="O49" s="367" t="n">
        <f aca="false">L49+M49</f>
        <v>0</v>
      </c>
      <c r="P49" s="368"/>
      <c r="Q49" s="320"/>
      <c r="R49" s="297"/>
      <c r="S49" s="298"/>
      <c r="U49" s="355" t="n">
        <f aca="false">+D49</f>
        <v>44316</v>
      </c>
      <c r="V49" s="356" t="n">
        <f aca="false">+J49</f>
        <v>0</v>
      </c>
      <c r="W49" s="160" t="n">
        <f aca="false">+(U49-$V$34)/365</f>
        <v>0.832876712328767</v>
      </c>
      <c r="X49" s="357" t="n">
        <f aca="false">+V49/$AC$74*W49</f>
        <v>-0</v>
      </c>
      <c r="Y49" s="358" t="n">
        <f aca="false">+V49/(1+$H$35)^W49</f>
        <v>0</v>
      </c>
      <c r="Z49" s="359" t="n">
        <f aca="false">+Y49/$AF$74*W49</f>
        <v>-0</v>
      </c>
      <c r="AA49" s="335"/>
      <c r="AB49" s="355" t="n">
        <f aca="false">+U49</f>
        <v>44316</v>
      </c>
      <c r="AC49" s="356" t="n">
        <f aca="false">+O49</f>
        <v>0</v>
      </c>
      <c r="AD49" s="160" t="n">
        <f aca="false">+(AB49-$V$34)/365</f>
        <v>0.832876712328767</v>
      </c>
      <c r="AE49" s="357" t="n">
        <f aca="false">+AC49/$AC$74*AD49</f>
        <v>-0</v>
      </c>
      <c r="AF49" s="358" t="n">
        <f aca="false">+AC49/(1+$L$35)^AD49</f>
        <v>0</v>
      </c>
      <c r="AG49" s="359" t="n">
        <f aca="false">+AF49/$AF$74*AD49</f>
        <v>-0</v>
      </c>
      <c r="AH49" s="336"/>
    </row>
    <row r="50" customFormat="false" ht="17.25" hidden="false" customHeight="true" outlineLevel="0" collapsed="false">
      <c r="A50" s="295"/>
      <c r="B50" s="369"/>
      <c r="C50" s="370"/>
      <c r="D50" s="371" t="n">
        <f aca="false">VRDA!D70</f>
        <v>44347</v>
      </c>
      <c r="E50" s="372"/>
      <c r="F50" s="373" t="n">
        <f aca="false">F49-I50</f>
        <v>13833576</v>
      </c>
      <c r="G50" s="180"/>
      <c r="H50" s="374"/>
      <c r="I50" s="375"/>
      <c r="J50" s="367" t="n">
        <f aca="false">H50+I50</f>
        <v>0</v>
      </c>
      <c r="K50" s="365" t="n">
        <f aca="false">J50</f>
        <v>0</v>
      </c>
      <c r="L50" s="366" t="n">
        <f aca="false">N49*B50*$L$35/$C$34</f>
        <v>0</v>
      </c>
      <c r="M50" s="367" t="n">
        <f aca="false">+IF(N49&gt;(K50-L50),+IF(L50&gt;0,K50-L50,0),N49)</f>
        <v>0</v>
      </c>
      <c r="N50" s="367" t="n">
        <f aca="false">IF((N49-M50)&lt;0,0,(N49-M50))</f>
        <v>13833576</v>
      </c>
      <c r="O50" s="367" t="n">
        <f aca="false">L50+M50</f>
        <v>0</v>
      </c>
      <c r="P50" s="368"/>
      <c r="Q50" s="320"/>
      <c r="R50" s="297"/>
      <c r="S50" s="298"/>
      <c r="U50" s="355" t="n">
        <f aca="false">+D50</f>
        <v>44347</v>
      </c>
      <c r="V50" s="356" t="n">
        <f aca="false">+J50</f>
        <v>0</v>
      </c>
      <c r="W50" s="160" t="n">
        <f aca="false">+(U50-$V$34)/365</f>
        <v>0.917808219178082</v>
      </c>
      <c r="X50" s="357" t="n">
        <f aca="false">+V50/$AC$74*W50</f>
        <v>-0</v>
      </c>
      <c r="Y50" s="358" t="n">
        <f aca="false">+V50/(1+$H$35)^W50</f>
        <v>0</v>
      </c>
      <c r="Z50" s="359" t="n">
        <f aca="false">+Y50/$AF$74*W50</f>
        <v>-0</v>
      </c>
      <c r="AA50" s="335"/>
      <c r="AB50" s="355" t="n">
        <f aca="false">+U50</f>
        <v>44347</v>
      </c>
      <c r="AC50" s="356" t="n">
        <f aca="false">+O50</f>
        <v>0</v>
      </c>
      <c r="AD50" s="160" t="n">
        <f aca="false">+(AB50-$V$34)/365</f>
        <v>0.917808219178082</v>
      </c>
      <c r="AE50" s="357" t="n">
        <f aca="false">+AC50/$AC$74*AD50</f>
        <v>-0</v>
      </c>
      <c r="AF50" s="358" t="n">
        <f aca="false">+AC50/(1+$L$35)^AD50</f>
        <v>0</v>
      </c>
      <c r="AG50" s="359" t="n">
        <f aca="false">+AF50/$AF$74*AD50</f>
        <v>-0</v>
      </c>
      <c r="AH50" s="336"/>
    </row>
    <row r="51" customFormat="false" ht="17.25" hidden="false" customHeight="true" outlineLevel="0" collapsed="false">
      <c r="A51" s="295"/>
      <c r="B51" s="369"/>
      <c r="C51" s="370"/>
      <c r="D51" s="371" t="n">
        <f aca="false">VRDA!D71</f>
        <v>44377</v>
      </c>
      <c r="E51" s="372"/>
      <c r="F51" s="373" t="n">
        <f aca="false">F50-I51</f>
        <v>13833576</v>
      </c>
      <c r="G51" s="180"/>
      <c r="H51" s="374"/>
      <c r="I51" s="375"/>
      <c r="J51" s="367" t="n">
        <f aca="false">H51+I51</f>
        <v>0</v>
      </c>
      <c r="K51" s="365" t="n">
        <f aca="false">J51</f>
        <v>0</v>
      </c>
      <c r="L51" s="366" t="n">
        <f aca="false">N50*B51*$L$35/$C$34</f>
        <v>0</v>
      </c>
      <c r="M51" s="367" t="n">
        <f aca="false">+IF(N50&gt;(K51-L51),+IF(L51&gt;0,K51-L51,0),N50)</f>
        <v>0</v>
      </c>
      <c r="N51" s="367" t="n">
        <f aca="false">IF((N50-M51)&lt;0,0,(N50-M51))</f>
        <v>13833576</v>
      </c>
      <c r="O51" s="367" t="n">
        <f aca="false">L51+M51</f>
        <v>0</v>
      </c>
      <c r="P51" s="368"/>
      <c r="Q51" s="320"/>
      <c r="R51" s="297"/>
      <c r="S51" s="298"/>
      <c r="U51" s="355" t="n">
        <f aca="false">+D51</f>
        <v>44377</v>
      </c>
      <c r="V51" s="356" t="n">
        <f aca="false">+J51</f>
        <v>0</v>
      </c>
      <c r="W51" s="160" t="n">
        <f aca="false">+(U51-$V$34)/365</f>
        <v>1</v>
      </c>
      <c r="X51" s="357" t="n">
        <f aca="false">+V51/$AC$74*W51</f>
        <v>-0</v>
      </c>
      <c r="Y51" s="358" t="n">
        <f aca="false">+V51/(1+$H$35)^W51</f>
        <v>0</v>
      </c>
      <c r="Z51" s="359" t="n">
        <f aca="false">+Y51/$AF$74*W51</f>
        <v>-0</v>
      </c>
      <c r="AA51" s="335"/>
      <c r="AB51" s="355" t="n">
        <f aca="false">+U51</f>
        <v>44377</v>
      </c>
      <c r="AC51" s="356" t="n">
        <f aca="false">+O51</f>
        <v>0</v>
      </c>
      <c r="AD51" s="160" t="n">
        <f aca="false">+(AB51-$V$34)/365</f>
        <v>1</v>
      </c>
      <c r="AE51" s="357" t="n">
        <f aca="false">+AC51/$AC$74*AD51</f>
        <v>-0</v>
      </c>
      <c r="AF51" s="358" t="n">
        <f aca="false">+AC51/(1+$L$35)^AD51</f>
        <v>0</v>
      </c>
      <c r="AG51" s="359" t="n">
        <f aca="false">+AF51/$AF$74*AD51</f>
        <v>-0</v>
      </c>
      <c r="AH51" s="336"/>
    </row>
    <row r="52" customFormat="false" ht="17.25" hidden="false" customHeight="true" outlineLevel="0" collapsed="false">
      <c r="A52" s="295"/>
      <c r="B52" s="369"/>
      <c r="C52" s="370"/>
      <c r="D52" s="371" t="n">
        <f aca="false">VRDA!D72</f>
        <v>44408</v>
      </c>
      <c r="E52" s="372"/>
      <c r="F52" s="373" t="n">
        <f aca="false">F51-I52</f>
        <v>13833576</v>
      </c>
      <c r="G52" s="180"/>
      <c r="H52" s="374"/>
      <c r="I52" s="375"/>
      <c r="J52" s="367" t="n">
        <f aca="false">H52+I52</f>
        <v>0</v>
      </c>
      <c r="K52" s="365" t="n">
        <f aca="false">J52</f>
        <v>0</v>
      </c>
      <c r="L52" s="366" t="n">
        <f aca="false">N51*B52*$L$35/$C$34</f>
        <v>0</v>
      </c>
      <c r="M52" s="367" t="n">
        <f aca="false">+IF(N51&gt;(K52-L52),+IF(L52&gt;0,K52-L52,0),N51)</f>
        <v>0</v>
      </c>
      <c r="N52" s="367" t="n">
        <f aca="false">IF((N51-M52)&lt;0,0,(N51-M52))</f>
        <v>13833576</v>
      </c>
      <c r="O52" s="367" t="n">
        <f aca="false">L52+M52</f>
        <v>0</v>
      </c>
      <c r="P52" s="368"/>
      <c r="Q52" s="320"/>
      <c r="R52" s="297"/>
      <c r="S52" s="298"/>
      <c r="U52" s="355" t="n">
        <f aca="false">+D52</f>
        <v>44408</v>
      </c>
      <c r="V52" s="356" t="n">
        <f aca="false">+J52</f>
        <v>0</v>
      </c>
      <c r="W52" s="160" t="n">
        <f aca="false">+(U52-$V$34)/365</f>
        <v>1.08493150684932</v>
      </c>
      <c r="X52" s="357" t="n">
        <f aca="false">+V52/$AC$74*W52</f>
        <v>-0</v>
      </c>
      <c r="Y52" s="358" t="n">
        <f aca="false">+V52/(1+$H$35)^W52</f>
        <v>0</v>
      </c>
      <c r="Z52" s="359" t="n">
        <f aca="false">+Y52/$AF$74*W52</f>
        <v>-0</v>
      </c>
      <c r="AA52" s="335"/>
      <c r="AB52" s="355" t="n">
        <f aca="false">+U52</f>
        <v>44408</v>
      </c>
      <c r="AC52" s="356" t="n">
        <f aca="false">+O52</f>
        <v>0</v>
      </c>
      <c r="AD52" s="160" t="n">
        <f aca="false">+(AB52-$V$34)/365</f>
        <v>1.08493150684932</v>
      </c>
      <c r="AE52" s="357" t="n">
        <f aca="false">+AC52/$AC$74*AD52</f>
        <v>-0</v>
      </c>
      <c r="AF52" s="358" t="n">
        <f aca="false">+AC52/(1+$L$35)^AD52</f>
        <v>0</v>
      </c>
      <c r="AG52" s="359" t="n">
        <f aca="false">+AF52/$AF$74*AD52</f>
        <v>-0</v>
      </c>
      <c r="AH52" s="336"/>
    </row>
    <row r="53" customFormat="false" ht="17.25" hidden="false" customHeight="true" outlineLevel="0" collapsed="false">
      <c r="A53" s="295"/>
      <c r="B53" s="369"/>
      <c r="C53" s="370"/>
      <c r="D53" s="371" t="n">
        <f aca="false">VRDA!D73</f>
        <v>44439</v>
      </c>
      <c r="E53" s="372"/>
      <c r="F53" s="373" t="n">
        <f aca="false">F52-I53</f>
        <v>13833576</v>
      </c>
      <c r="G53" s="180"/>
      <c r="H53" s="374"/>
      <c r="I53" s="375"/>
      <c r="J53" s="367" t="n">
        <f aca="false">H53+I53</f>
        <v>0</v>
      </c>
      <c r="K53" s="365" t="n">
        <f aca="false">J53</f>
        <v>0</v>
      </c>
      <c r="L53" s="366" t="n">
        <f aca="false">N52*B53*$L$35/$C$34</f>
        <v>0</v>
      </c>
      <c r="M53" s="367" t="n">
        <f aca="false">+IF(N52&gt;(K53-L53),+IF(L53&gt;0,K53-L53,0),N52)</f>
        <v>0</v>
      </c>
      <c r="N53" s="367" t="n">
        <f aca="false">IF((N52-M53)&lt;0,0,(N52-M53))</f>
        <v>13833576</v>
      </c>
      <c r="O53" s="367" t="n">
        <f aca="false">L53+M53</f>
        <v>0</v>
      </c>
      <c r="P53" s="368"/>
      <c r="Q53" s="320"/>
      <c r="R53" s="297"/>
      <c r="S53" s="298"/>
      <c r="U53" s="355"/>
      <c r="V53" s="356"/>
      <c r="W53" s="160"/>
      <c r="X53" s="357"/>
      <c r="Y53" s="358"/>
      <c r="Z53" s="359"/>
      <c r="AA53" s="335"/>
      <c r="AB53" s="355"/>
      <c r="AC53" s="356"/>
      <c r="AD53" s="160"/>
      <c r="AE53" s="357"/>
      <c r="AF53" s="358"/>
      <c r="AG53" s="359"/>
      <c r="AH53" s="336"/>
    </row>
    <row r="54" customFormat="false" ht="17.25" hidden="false" customHeight="true" outlineLevel="0" collapsed="false">
      <c r="A54" s="295"/>
      <c r="B54" s="369"/>
      <c r="C54" s="370"/>
      <c r="D54" s="371" t="n">
        <f aca="false">VRDA!D74</f>
        <v>44469</v>
      </c>
      <c r="E54" s="372"/>
      <c r="F54" s="373" t="n">
        <f aca="false">F53-I54</f>
        <v>13833576</v>
      </c>
      <c r="G54" s="180"/>
      <c r="H54" s="374"/>
      <c r="I54" s="375"/>
      <c r="J54" s="367" t="n">
        <f aca="false">H54+I54</f>
        <v>0</v>
      </c>
      <c r="K54" s="365" t="n">
        <f aca="false">J54</f>
        <v>0</v>
      </c>
      <c r="L54" s="366" t="n">
        <f aca="false">N53*B54*$L$35/$C$34</f>
        <v>0</v>
      </c>
      <c r="M54" s="367" t="n">
        <f aca="false">+IF(N53&gt;(K54-L54),+IF(L54&gt;0,K54-L54,0),N53)</f>
        <v>0</v>
      </c>
      <c r="N54" s="367" t="n">
        <f aca="false">IF((N53-M54)&lt;0,0,(N53-M54))</f>
        <v>13833576</v>
      </c>
      <c r="O54" s="367" t="n">
        <f aca="false">L54+M54</f>
        <v>0</v>
      </c>
      <c r="P54" s="368"/>
      <c r="Q54" s="320"/>
      <c r="R54" s="297"/>
      <c r="S54" s="298"/>
      <c r="U54" s="355"/>
      <c r="V54" s="356"/>
      <c r="W54" s="160"/>
      <c r="X54" s="357"/>
      <c r="Y54" s="358"/>
      <c r="Z54" s="359"/>
      <c r="AA54" s="335"/>
      <c r="AB54" s="355"/>
      <c r="AC54" s="356"/>
      <c r="AD54" s="160"/>
      <c r="AE54" s="357"/>
      <c r="AF54" s="358"/>
      <c r="AG54" s="359"/>
      <c r="AH54" s="336"/>
    </row>
    <row r="55" customFormat="false" ht="17.25" hidden="false" customHeight="true" outlineLevel="0" collapsed="false">
      <c r="A55" s="295"/>
      <c r="B55" s="369"/>
      <c r="C55" s="370"/>
      <c r="D55" s="371" t="n">
        <f aca="false">VRDA!D75</f>
        <v>44500</v>
      </c>
      <c r="E55" s="372"/>
      <c r="F55" s="373" t="n">
        <f aca="false">F54-I55</f>
        <v>13833576</v>
      </c>
      <c r="G55" s="180"/>
      <c r="H55" s="374"/>
      <c r="I55" s="375"/>
      <c r="J55" s="367" t="n">
        <f aca="false">H55+I55</f>
        <v>0</v>
      </c>
      <c r="K55" s="365" t="n">
        <f aca="false">J55</f>
        <v>0</v>
      </c>
      <c r="L55" s="366" t="n">
        <f aca="false">N54*B55*$L$35/$C$34</f>
        <v>0</v>
      </c>
      <c r="M55" s="367" t="n">
        <f aca="false">+IF(N54&gt;(K55-L55),+IF(L55&gt;0,K55-L55,0),N54)</f>
        <v>0</v>
      </c>
      <c r="N55" s="367" t="n">
        <f aca="false">IF((N54-M55)&lt;0,0,(N54-M55))</f>
        <v>13833576</v>
      </c>
      <c r="O55" s="367" t="n">
        <f aca="false">L55+M55</f>
        <v>0</v>
      </c>
      <c r="P55" s="368"/>
      <c r="Q55" s="320"/>
      <c r="R55" s="297"/>
      <c r="S55" s="298"/>
      <c r="U55" s="355"/>
      <c r="V55" s="356"/>
      <c r="W55" s="160"/>
      <c r="X55" s="357"/>
      <c r="Y55" s="358"/>
      <c r="Z55" s="359"/>
      <c r="AA55" s="335"/>
      <c r="AB55" s="355"/>
      <c r="AC55" s="356"/>
      <c r="AD55" s="160"/>
      <c r="AE55" s="357"/>
      <c r="AF55" s="358"/>
      <c r="AG55" s="359"/>
      <c r="AH55" s="336"/>
    </row>
    <row r="56" customFormat="false" ht="17.25" hidden="false" customHeight="true" outlineLevel="0" collapsed="false">
      <c r="A56" s="295"/>
      <c r="B56" s="369"/>
      <c r="C56" s="370"/>
      <c r="D56" s="371" t="n">
        <f aca="false">VRDA!D76</f>
        <v>44530</v>
      </c>
      <c r="E56" s="372"/>
      <c r="F56" s="373" t="n">
        <f aca="false">F55-I56</f>
        <v>13833576</v>
      </c>
      <c r="G56" s="180"/>
      <c r="H56" s="374"/>
      <c r="I56" s="375"/>
      <c r="J56" s="367" t="n">
        <f aca="false">H56+I56</f>
        <v>0</v>
      </c>
      <c r="K56" s="365" t="n">
        <f aca="false">J56</f>
        <v>0</v>
      </c>
      <c r="L56" s="366" t="n">
        <f aca="false">N55*B56*$L$35/$C$34</f>
        <v>0</v>
      </c>
      <c r="M56" s="367" t="n">
        <f aca="false">+IF(N55&gt;(K56-L56),+IF(L56&gt;0,K56-L56,0),N55)</f>
        <v>0</v>
      </c>
      <c r="N56" s="367" t="n">
        <f aca="false">IF((N55-M56)&lt;0,0,(N55-M56))</f>
        <v>13833576</v>
      </c>
      <c r="O56" s="367" t="n">
        <f aca="false">L56+M56</f>
        <v>0</v>
      </c>
      <c r="P56" s="368"/>
      <c r="Q56" s="320"/>
      <c r="R56" s="297"/>
      <c r="S56" s="298"/>
      <c r="U56" s="355"/>
      <c r="V56" s="356"/>
      <c r="W56" s="160"/>
      <c r="X56" s="357"/>
      <c r="Y56" s="358"/>
      <c r="Z56" s="359"/>
      <c r="AA56" s="335"/>
      <c r="AB56" s="355"/>
      <c r="AC56" s="356"/>
      <c r="AD56" s="160"/>
      <c r="AE56" s="357"/>
      <c r="AF56" s="358"/>
      <c r="AG56" s="359"/>
      <c r="AH56" s="336"/>
    </row>
    <row r="57" customFormat="false" ht="17.25" hidden="false" customHeight="true" outlineLevel="0" collapsed="false">
      <c r="A57" s="295"/>
      <c r="B57" s="369"/>
      <c r="C57" s="370"/>
      <c r="D57" s="371" t="n">
        <f aca="false">VRDA!D77</f>
        <v>44561</v>
      </c>
      <c r="E57" s="372"/>
      <c r="F57" s="373" t="n">
        <f aca="false">F56-I57</f>
        <v>13833576</v>
      </c>
      <c r="G57" s="180"/>
      <c r="H57" s="374"/>
      <c r="I57" s="375"/>
      <c r="J57" s="367" t="n">
        <f aca="false">H57+I57</f>
        <v>0</v>
      </c>
      <c r="K57" s="365" t="n">
        <f aca="false">J57</f>
        <v>0</v>
      </c>
      <c r="L57" s="366" t="n">
        <f aca="false">N56*B57*$L$35/$C$34</f>
        <v>0</v>
      </c>
      <c r="M57" s="367" t="n">
        <f aca="false">+IF(N56&gt;(K57-L57),+IF(L57&gt;0,K57-L57,0),N56)</f>
        <v>0</v>
      </c>
      <c r="N57" s="367" t="n">
        <f aca="false">IF((N56-M57)&lt;0,0,(N56-M57))</f>
        <v>13833576</v>
      </c>
      <c r="O57" s="367" t="n">
        <f aca="false">L57+M57</f>
        <v>0</v>
      </c>
      <c r="P57" s="368"/>
      <c r="Q57" s="320"/>
      <c r="R57" s="297"/>
      <c r="S57" s="298"/>
      <c r="U57" s="355"/>
      <c r="V57" s="356"/>
      <c r="W57" s="160"/>
      <c r="X57" s="357"/>
      <c r="Y57" s="358"/>
      <c r="Z57" s="359"/>
      <c r="AA57" s="335"/>
      <c r="AB57" s="355"/>
      <c r="AC57" s="356"/>
      <c r="AD57" s="160"/>
      <c r="AE57" s="357"/>
      <c r="AF57" s="358"/>
      <c r="AG57" s="359"/>
      <c r="AH57" s="336"/>
    </row>
    <row r="58" customFormat="false" ht="17.25" hidden="false" customHeight="true" outlineLevel="0" collapsed="false">
      <c r="A58" s="295"/>
      <c r="B58" s="369"/>
      <c r="C58" s="370"/>
      <c r="D58" s="371" t="n">
        <f aca="false">VRDA!D78</f>
        <v>44592</v>
      </c>
      <c r="E58" s="372"/>
      <c r="F58" s="373" t="n">
        <f aca="false">F57-I58</f>
        <v>13833576</v>
      </c>
      <c r="G58" s="180"/>
      <c r="H58" s="374"/>
      <c r="I58" s="375"/>
      <c r="J58" s="367" t="n">
        <f aca="false">H58+I58</f>
        <v>0</v>
      </c>
      <c r="K58" s="365" t="n">
        <f aca="false">J58</f>
        <v>0</v>
      </c>
      <c r="L58" s="366" t="n">
        <f aca="false">N57*B58*$L$35/$C$34</f>
        <v>0</v>
      </c>
      <c r="M58" s="367" t="n">
        <f aca="false">+IF(N57&gt;(K58-L58),+IF(L58&gt;0,K58-L58,0),N57)</f>
        <v>0</v>
      </c>
      <c r="N58" s="367" t="n">
        <f aca="false">IF((N57-M58)&lt;0,0,(N57-M58))</f>
        <v>13833576</v>
      </c>
      <c r="O58" s="367" t="n">
        <f aca="false">L58+M58</f>
        <v>0</v>
      </c>
      <c r="P58" s="368"/>
      <c r="Q58" s="320"/>
      <c r="R58" s="297"/>
      <c r="S58" s="298"/>
      <c r="U58" s="355"/>
      <c r="V58" s="356"/>
      <c r="W58" s="160"/>
      <c r="X58" s="357"/>
      <c r="Y58" s="358"/>
      <c r="Z58" s="359"/>
      <c r="AA58" s="335"/>
      <c r="AB58" s="355"/>
      <c r="AC58" s="356"/>
      <c r="AD58" s="160"/>
      <c r="AE58" s="357"/>
      <c r="AF58" s="358"/>
      <c r="AG58" s="359"/>
      <c r="AH58" s="336"/>
    </row>
    <row r="59" customFormat="false" ht="17.25" hidden="false" customHeight="true" outlineLevel="0" collapsed="false">
      <c r="A59" s="295"/>
      <c r="B59" s="369"/>
      <c r="C59" s="370"/>
      <c r="D59" s="371" t="n">
        <f aca="false">VRDA!D79</f>
        <v>44620</v>
      </c>
      <c r="E59" s="372"/>
      <c r="F59" s="373" t="n">
        <f aca="false">F58-I59</f>
        <v>13833576</v>
      </c>
      <c r="G59" s="180"/>
      <c r="H59" s="374"/>
      <c r="I59" s="375"/>
      <c r="J59" s="367" t="n">
        <f aca="false">H59+I59</f>
        <v>0</v>
      </c>
      <c r="K59" s="365" t="n">
        <f aca="false">J59</f>
        <v>0</v>
      </c>
      <c r="L59" s="366" t="n">
        <f aca="false">N58*B59*$L$35/$C$34</f>
        <v>0</v>
      </c>
      <c r="M59" s="367" t="n">
        <f aca="false">+IF(N58&gt;(K59-L59),+IF(L59&gt;0,K59-L59,0),N58)</f>
        <v>0</v>
      </c>
      <c r="N59" s="367" t="n">
        <f aca="false">IF((N58-M59)&lt;0,0,(N58-M59))</f>
        <v>13833576</v>
      </c>
      <c r="O59" s="367" t="n">
        <f aca="false">L59+M59</f>
        <v>0</v>
      </c>
      <c r="P59" s="368"/>
      <c r="Q59" s="320"/>
      <c r="R59" s="297"/>
      <c r="S59" s="298"/>
      <c r="U59" s="355"/>
      <c r="V59" s="356"/>
      <c r="W59" s="160"/>
      <c r="X59" s="357"/>
      <c r="Y59" s="358"/>
      <c r="Z59" s="359"/>
      <c r="AA59" s="335"/>
      <c r="AB59" s="355"/>
      <c r="AC59" s="356"/>
      <c r="AD59" s="160"/>
      <c r="AE59" s="357"/>
      <c r="AF59" s="358"/>
      <c r="AG59" s="359"/>
      <c r="AH59" s="336"/>
    </row>
    <row r="60" customFormat="false" ht="17.25" hidden="false" customHeight="true" outlineLevel="0" collapsed="false">
      <c r="A60" s="295"/>
      <c r="B60" s="369"/>
      <c r="C60" s="370"/>
      <c r="D60" s="371" t="n">
        <f aca="false">VRDA!D80</f>
        <v>44651</v>
      </c>
      <c r="E60" s="372"/>
      <c r="F60" s="373" t="n">
        <f aca="false">F59-I60</f>
        <v>13833576</v>
      </c>
      <c r="G60" s="180"/>
      <c r="H60" s="374"/>
      <c r="I60" s="375"/>
      <c r="J60" s="367" t="n">
        <f aca="false">H60+I60</f>
        <v>0</v>
      </c>
      <c r="K60" s="365" t="n">
        <f aca="false">J60</f>
        <v>0</v>
      </c>
      <c r="L60" s="366" t="n">
        <f aca="false">N59*B60*$L$35/$C$34</f>
        <v>0</v>
      </c>
      <c r="M60" s="367" t="n">
        <f aca="false">+IF(N59&gt;(K60-L60),+IF(L60&gt;0,K60-L60,0),N59)</f>
        <v>0</v>
      </c>
      <c r="N60" s="367" t="n">
        <f aca="false">IF((N59-M60)&lt;0,0,(N59-M60))</f>
        <v>13833576</v>
      </c>
      <c r="O60" s="367" t="n">
        <f aca="false">L60+M60</f>
        <v>0</v>
      </c>
      <c r="P60" s="368"/>
      <c r="Q60" s="320"/>
      <c r="R60" s="297"/>
      <c r="S60" s="298"/>
      <c r="U60" s="355"/>
      <c r="V60" s="356"/>
      <c r="W60" s="160"/>
      <c r="X60" s="357"/>
      <c r="Y60" s="358"/>
      <c r="Z60" s="359"/>
      <c r="AA60" s="335"/>
      <c r="AB60" s="355"/>
      <c r="AC60" s="356"/>
      <c r="AD60" s="160"/>
      <c r="AE60" s="357"/>
      <c r="AF60" s="358"/>
      <c r="AG60" s="359"/>
      <c r="AH60" s="336"/>
    </row>
    <row r="61" customFormat="false" ht="17.25" hidden="false" customHeight="true" outlineLevel="0" collapsed="false">
      <c r="A61" s="295"/>
      <c r="B61" s="369" t="n">
        <f aca="false">+(D61-D35)</f>
        <v>741</v>
      </c>
      <c r="C61" s="370" t="n">
        <f aca="false">+B61</f>
        <v>741</v>
      </c>
      <c r="D61" s="371" t="n">
        <f aca="false">VRDA!D81</f>
        <v>44681</v>
      </c>
      <c r="E61" s="372"/>
      <c r="F61" s="373" t="n">
        <f aca="false">F60-I61</f>
        <v>12988242</v>
      </c>
      <c r="G61" s="180"/>
      <c r="H61" s="374" t="n">
        <v>0</v>
      </c>
      <c r="I61" s="375" t="n">
        <v>845334</v>
      </c>
      <c r="J61" s="367" t="n">
        <f aca="false">H61+I61</f>
        <v>845334</v>
      </c>
      <c r="K61" s="365" t="n">
        <f aca="false">J61</f>
        <v>845334</v>
      </c>
      <c r="L61" s="366" t="n">
        <f aca="false">N60*B61*$L$35/$C$34</f>
        <v>8390111.21926028</v>
      </c>
      <c r="M61" s="367" t="n">
        <f aca="false">+IF(N60&gt;(K61-L61),+IF(L61&gt;0,K61-L61,0),N60)</f>
        <v>-7544777.21926028</v>
      </c>
      <c r="N61" s="367" t="n">
        <f aca="false">IF((N60-M61)&lt;0,0,(N60-M61))</f>
        <v>21378353.2192603</v>
      </c>
      <c r="O61" s="367" t="n">
        <f aca="false">L61+M61</f>
        <v>845334</v>
      </c>
      <c r="P61" s="368"/>
      <c r="Q61" s="320"/>
      <c r="R61" s="297"/>
      <c r="S61" s="298"/>
      <c r="U61" s="355" t="n">
        <f aca="false">+D61</f>
        <v>44681</v>
      </c>
      <c r="V61" s="356" t="n">
        <f aca="false">+J61</f>
        <v>845334</v>
      </c>
      <c r="W61" s="160" t="n">
        <f aca="false">+(U61-$V$34)/365</f>
        <v>1.83287671232877</v>
      </c>
      <c r="X61" s="357" t="n">
        <f aca="false">+V61/$AC$74*W61</f>
        <v>-1.08716138811728</v>
      </c>
      <c r="Y61" s="358" t="n">
        <f aca="false">+V61/(1+$H$35)^W61</f>
        <v>569899.014321453</v>
      </c>
      <c r="Z61" s="359" t="n">
        <f aca="false">+Y61/$Y$74*W61</f>
        <v>0.691936044786487</v>
      </c>
      <c r="AA61" s="335"/>
      <c r="AB61" s="355" t="n">
        <f aca="false">+U61</f>
        <v>44681</v>
      </c>
      <c r="AC61" s="356" t="n">
        <f aca="false">+O61</f>
        <v>845334</v>
      </c>
      <c r="AD61" s="160" t="n">
        <f aca="false">+(AB61-$V$34)/365</f>
        <v>1.83287671232877</v>
      </c>
      <c r="AE61" s="357" t="n">
        <f aca="false">+AC61/$AC$74*AD61</f>
        <v>-1.08716138811728</v>
      </c>
      <c r="AF61" s="358" t="n">
        <f aca="false">+AC61/(1+$L$35)^AD61</f>
        <v>523540.135157298</v>
      </c>
      <c r="AG61" s="359" t="n">
        <f aca="false">+AF61/$AF$74*AD61</f>
        <v>-0.244525881855114</v>
      </c>
      <c r="AH61" s="336"/>
    </row>
    <row r="62" customFormat="false" ht="17.25" hidden="false" customHeight="true" outlineLevel="0" collapsed="false">
      <c r="A62" s="295"/>
      <c r="B62" s="369" t="n">
        <f aca="false">+(D62-D61)</f>
        <v>31</v>
      </c>
      <c r="C62" s="370" t="n">
        <f aca="false">+B62</f>
        <v>31</v>
      </c>
      <c r="D62" s="371" t="n">
        <f aca="false">VRDA!D82</f>
        <v>44712</v>
      </c>
      <c r="E62" s="372"/>
      <c r="F62" s="373" t="n">
        <f aca="false">F61-I62</f>
        <v>11600981</v>
      </c>
      <c r="G62" s="180"/>
      <c r="H62" s="374" t="n">
        <v>0</v>
      </c>
      <c r="I62" s="375" t="n">
        <v>1387261</v>
      </c>
      <c r="J62" s="367" t="n">
        <f aca="false">H62+I62</f>
        <v>1387261</v>
      </c>
      <c r="K62" s="365" t="n">
        <f aca="false">J62</f>
        <v>1387261</v>
      </c>
      <c r="L62" s="366" t="n">
        <f aca="false">N61*B62*$L$35/$C$34</f>
        <v>542439.106169519</v>
      </c>
      <c r="M62" s="367" t="n">
        <f aca="false">+IF(N61&gt;(K62-L62),+IF(L62&gt;0,K62-L62,0),N61)</f>
        <v>844821.893830482</v>
      </c>
      <c r="N62" s="367" t="n">
        <f aca="false">IF((N61-M62)&lt;0,0,(N61-M62))</f>
        <v>20533531.3254298</v>
      </c>
      <c r="O62" s="367" t="n">
        <f aca="false">L62+M62</f>
        <v>1387261</v>
      </c>
      <c r="P62" s="368"/>
      <c r="Q62" s="320"/>
      <c r="R62" s="297"/>
      <c r="S62" s="298"/>
      <c r="U62" s="355"/>
      <c r="V62" s="356"/>
      <c r="W62" s="160"/>
      <c r="X62" s="357"/>
      <c r="Y62" s="358"/>
      <c r="Z62" s="359"/>
      <c r="AA62" s="335"/>
      <c r="AB62" s="355"/>
      <c r="AC62" s="356"/>
      <c r="AD62" s="160"/>
      <c r="AE62" s="357"/>
      <c r="AF62" s="358"/>
      <c r="AG62" s="359"/>
      <c r="AH62" s="336"/>
    </row>
    <row r="63" customFormat="false" ht="17.25" hidden="false" customHeight="true" outlineLevel="0" collapsed="false">
      <c r="A63" s="295"/>
      <c r="B63" s="369" t="n">
        <f aca="false">+(D63-D62)</f>
        <v>30</v>
      </c>
      <c r="C63" s="370" t="n">
        <f aca="false">+B63</f>
        <v>30</v>
      </c>
      <c r="D63" s="371" t="n">
        <f aca="false">VRDA!D83</f>
        <v>44742</v>
      </c>
      <c r="E63" s="372"/>
      <c r="F63" s="373" t="n">
        <f aca="false">F62-I63</f>
        <v>10213720</v>
      </c>
      <c r="G63" s="180"/>
      <c r="H63" s="374" t="n">
        <v>0</v>
      </c>
      <c r="I63" s="375" t="n">
        <v>1387261</v>
      </c>
      <c r="J63" s="367" t="n">
        <f aca="false">H63+I63</f>
        <v>1387261</v>
      </c>
      <c r="K63" s="365" t="n">
        <f aca="false">J63</f>
        <v>1387261</v>
      </c>
      <c r="L63" s="366" t="n">
        <f aca="false">N62*B63*$L$35/$C$34</f>
        <v>504196.642477163</v>
      </c>
      <c r="M63" s="367" t="n">
        <f aca="false">+IF(N62&gt;(K63-L63),+IF(L63&gt;0,K63-L63,0),N62)</f>
        <v>883064.357522837</v>
      </c>
      <c r="N63" s="367" t="n">
        <f aca="false">IF((N62-M63)&lt;0,0,(N62-M63))</f>
        <v>19650466.967907</v>
      </c>
      <c r="O63" s="367" t="n">
        <f aca="false">L63+M63</f>
        <v>1387261</v>
      </c>
      <c r="P63" s="368"/>
      <c r="Q63" s="320"/>
      <c r="R63" s="297"/>
      <c r="S63" s="298"/>
      <c r="U63" s="355"/>
      <c r="V63" s="356"/>
      <c r="W63" s="160"/>
      <c r="X63" s="357"/>
      <c r="Y63" s="358"/>
      <c r="Z63" s="359"/>
      <c r="AA63" s="335"/>
      <c r="AB63" s="355"/>
      <c r="AC63" s="356"/>
      <c r="AD63" s="160"/>
      <c r="AE63" s="357"/>
      <c r="AF63" s="358"/>
      <c r="AG63" s="359"/>
      <c r="AH63" s="336"/>
    </row>
    <row r="64" customFormat="false" ht="17.25" hidden="false" customHeight="true" outlineLevel="0" collapsed="false">
      <c r="A64" s="295"/>
      <c r="B64" s="369" t="n">
        <f aca="false">+(D64-D63)</f>
        <v>31</v>
      </c>
      <c r="C64" s="370" t="n">
        <f aca="false">+B64</f>
        <v>31</v>
      </c>
      <c r="D64" s="371" t="n">
        <f aca="false">VRDA!D84</f>
        <v>44773</v>
      </c>
      <c r="E64" s="372"/>
      <c r="F64" s="373" t="n">
        <f aca="false">F63-I64</f>
        <v>8826459</v>
      </c>
      <c r="G64" s="180"/>
      <c r="H64" s="374" t="n">
        <v>0</v>
      </c>
      <c r="I64" s="375" t="n">
        <v>1387261</v>
      </c>
      <c r="J64" s="367" t="n">
        <f aca="false">H64+I64</f>
        <v>1387261</v>
      </c>
      <c r="K64" s="365" t="n">
        <f aca="false">J64</f>
        <v>1387261</v>
      </c>
      <c r="L64" s="366" t="n">
        <f aca="false">N63*B64*$L$35/$C$34</f>
        <v>498596.951250763</v>
      </c>
      <c r="M64" s="367" t="n">
        <f aca="false">+IF(N63&gt;(K64-L64),+IF(L64&gt;0,K64-L64,0),N63)</f>
        <v>888664.048749238</v>
      </c>
      <c r="N64" s="367" t="n">
        <f aca="false">IF((N63-M64)&lt;0,0,(N63-M64))</f>
        <v>18761802.9191577</v>
      </c>
      <c r="O64" s="367" t="n">
        <f aca="false">L64+M64</f>
        <v>1387261</v>
      </c>
      <c r="P64" s="368"/>
      <c r="Q64" s="320"/>
      <c r="R64" s="297"/>
      <c r="S64" s="298"/>
      <c r="U64" s="355"/>
      <c r="V64" s="356"/>
      <c r="W64" s="160"/>
      <c r="X64" s="357"/>
      <c r="Y64" s="358"/>
      <c r="Z64" s="359"/>
      <c r="AA64" s="335"/>
      <c r="AB64" s="355"/>
      <c r="AC64" s="356"/>
      <c r="AD64" s="160"/>
      <c r="AE64" s="357"/>
      <c r="AF64" s="358"/>
      <c r="AG64" s="359"/>
      <c r="AH64" s="336"/>
    </row>
    <row r="65" customFormat="false" ht="17.25" hidden="false" customHeight="true" outlineLevel="0" collapsed="false">
      <c r="A65" s="295"/>
      <c r="B65" s="369" t="n">
        <f aca="false">+(D65-D64)</f>
        <v>31</v>
      </c>
      <c r="C65" s="370" t="n">
        <f aca="false">+B65</f>
        <v>31</v>
      </c>
      <c r="D65" s="371" t="n">
        <f aca="false">VRDA!D85</f>
        <v>44804</v>
      </c>
      <c r="E65" s="372"/>
      <c r="F65" s="373" t="n">
        <f aca="false">F64-I65</f>
        <v>7439198</v>
      </c>
      <c r="G65" s="180"/>
      <c r="H65" s="374" t="n">
        <v>0</v>
      </c>
      <c r="I65" s="375" t="n">
        <v>1387261</v>
      </c>
      <c r="J65" s="367" t="n">
        <f aca="false">H65+I65</f>
        <v>1387261</v>
      </c>
      <c r="K65" s="365" t="n">
        <f aca="false">J65</f>
        <v>1387261</v>
      </c>
      <c r="L65" s="366" t="n">
        <f aca="false">N64*B65*$L$35/$C$34</f>
        <v>476048.622698766</v>
      </c>
      <c r="M65" s="367" t="n">
        <f aca="false">+IF(N64&gt;(K65-L65),+IF(L65&gt;0,K65-L65,0),N64)</f>
        <v>911212.377301235</v>
      </c>
      <c r="N65" s="367" t="n">
        <f aca="false">IF((N64-M65)&lt;0,0,(N64-M65))</f>
        <v>17850590.5418565</v>
      </c>
      <c r="O65" s="367" t="n">
        <f aca="false">L65+M65</f>
        <v>1387261</v>
      </c>
      <c r="P65" s="368"/>
      <c r="Q65" s="320"/>
      <c r="R65" s="297"/>
      <c r="S65" s="298"/>
      <c r="U65" s="355"/>
      <c r="V65" s="356"/>
      <c r="W65" s="160"/>
      <c r="X65" s="357"/>
      <c r="Y65" s="358"/>
      <c r="Z65" s="359"/>
      <c r="AA65" s="335"/>
      <c r="AB65" s="355"/>
      <c r="AC65" s="356"/>
      <c r="AD65" s="160"/>
      <c r="AE65" s="357"/>
      <c r="AF65" s="358"/>
      <c r="AG65" s="359"/>
      <c r="AH65" s="336"/>
    </row>
    <row r="66" customFormat="false" ht="17.25" hidden="false" customHeight="true" outlineLevel="0" collapsed="false">
      <c r="A66" s="295"/>
      <c r="B66" s="369" t="n">
        <f aca="false">+(D66-D65)</f>
        <v>30</v>
      </c>
      <c r="C66" s="370" t="n">
        <f aca="false">+B66</f>
        <v>30</v>
      </c>
      <c r="D66" s="371" t="n">
        <f aca="false">VRDA!D86</f>
        <v>44834</v>
      </c>
      <c r="E66" s="372"/>
      <c r="F66" s="373" t="n">
        <f aca="false">F65-I66</f>
        <v>6051937</v>
      </c>
      <c r="G66" s="180"/>
      <c r="H66" s="374" t="n">
        <v>0</v>
      </c>
      <c r="I66" s="375" t="n">
        <v>1387261</v>
      </c>
      <c r="J66" s="367" t="n">
        <f aca="false">H66+I66</f>
        <v>1387261</v>
      </c>
      <c r="K66" s="365" t="n">
        <f aca="false">J66</f>
        <v>1387261</v>
      </c>
      <c r="L66" s="366" t="n">
        <f aca="false">N65*B66*$L$35/$C$34</f>
        <v>438317.582825723</v>
      </c>
      <c r="M66" s="367" t="n">
        <f aca="false">+IF(N65&gt;(K66-L66),+IF(L66&gt;0,K66-L66,0),N65)</f>
        <v>948943.417174277</v>
      </c>
      <c r="N66" s="367" t="n">
        <f aca="false">IF((N65-M66)&lt;0,0,(N65-M66))</f>
        <v>16901647.1246822</v>
      </c>
      <c r="O66" s="367" t="n">
        <f aca="false">L66+M66</f>
        <v>1387261</v>
      </c>
      <c r="P66" s="368"/>
      <c r="Q66" s="320"/>
      <c r="R66" s="297"/>
      <c r="S66" s="298"/>
      <c r="U66" s="355"/>
      <c r="V66" s="356"/>
      <c r="W66" s="160"/>
      <c r="X66" s="357"/>
      <c r="Y66" s="358"/>
      <c r="Z66" s="359"/>
      <c r="AA66" s="335"/>
      <c r="AB66" s="355"/>
      <c r="AC66" s="356"/>
      <c r="AD66" s="160"/>
      <c r="AE66" s="357"/>
      <c r="AF66" s="358"/>
      <c r="AG66" s="359"/>
      <c r="AH66" s="336"/>
    </row>
    <row r="67" customFormat="false" ht="17.25" hidden="false" customHeight="true" outlineLevel="0" collapsed="false">
      <c r="A67" s="295"/>
      <c r="B67" s="369" t="n">
        <f aca="false">+(D67-D66)</f>
        <v>31</v>
      </c>
      <c r="C67" s="370" t="n">
        <f aca="false">+B67</f>
        <v>31</v>
      </c>
      <c r="D67" s="371" t="n">
        <f aca="false">VRDA!D87</f>
        <v>44865</v>
      </c>
      <c r="E67" s="372"/>
      <c r="F67" s="373" t="n">
        <f aca="false">F66-I67</f>
        <v>4664676</v>
      </c>
      <c r="G67" s="180"/>
      <c r="H67" s="374" t="n">
        <v>0</v>
      </c>
      <c r="I67" s="375" t="n">
        <v>1387261</v>
      </c>
      <c r="J67" s="367" t="n">
        <f aca="false">H67+I67</f>
        <v>1387261</v>
      </c>
      <c r="K67" s="365" t="n">
        <f aca="false">J67</f>
        <v>1387261</v>
      </c>
      <c r="L67" s="366" t="n">
        <f aca="false">N66*B67*$L$35/$C$34</f>
        <v>428850.354612228</v>
      </c>
      <c r="M67" s="367" t="n">
        <f aca="false">+IF(N66&gt;(K67-L67),+IF(L67&gt;0,K67-L67,0),N66)</f>
        <v>958410.645387772</v>
      </c>
      <c r="N67" s="367" t="n">
        <f aca="false">IF((N66-M67)&lt;0,0,(N66-M67))</f>
        <v>15943236.4792944</v>
      </c>
      <c r="O67" s="367" t="n">
        <f aca="false">L67+M67</f>
        <v>1387261</v>
      </c>
      <c r="P67" s="368"/>
      <c r="Q67" s="320"/>
      <c r="R67" s="297"/>
      <c r="S67" s="298"/>
      <c r="U67" s="355"/>
      <c r="V67" s="356"/>
      <c r="W67" s="160"/>
      <c r="X67" s="357"/>
      <c r="Y67" s="358"/>
      <c r="Z67" s="359"/>
      <c r="AA67" s="335"/>
      <c r="AB67" s="355"/>
      <c r="AC67" s="356"/>
      <c r="AD67" s="160"/>
      <c r="AE67" s="357"/>
      <c r="AF67" s="358"/>
      <c r="AG67" s="359"/>
      <c r="AH67" s="336"/>
    </row>
    <row r="68" customFormat="false" ht="17.25" hidden="false" customHeight="true" outlineLevel="0" collapsed="false">
      <c r="A68" s="295"/>
      <c r="B68" s="369" t="n">
        <f aca="false">+(D68-D67)</f>
        <v>30</v>
      </c>
      <c r="C68" s="370" t="n">
        <f aca="false">+B68</f>
        <v>30</v>
      </c>
      <c r="D68" s="371" t="n">
        <f aca="false">VRDA!D88</f>
        <v>44895</v>
      </c>
      <c r="E68" s="372"/>
      <c r="F68" s="373" t="n">
        <f aca="false">F67-I68</f>
        <v>3277415</v>
      </c>
      <c r="G68" s="180"/>
      <c r="H68" s="374" t="n">
        <v>0</v>
      </c>
      <c r="I68" s="375" t="n">
        <v>1387261</v>
      </c>
      <c r="J68" s="367" t="n">
        <f aca="false">H68+I68</f>
        <v>1387261</v>
      </c>
      <c r="K68" s="365" t="n">
        <f aca="false">J68</f>
        <v>1387261</v>
      </c>
      <c r="L68" s="366" t="n">
        <f aca="false">N67*B68*$L$35/$C$34</f>
        <v>391482.895741579</v>
      </c>
      <c r="M68" s="367" t="n">
        <f aca="false">+IF(N67&gt;(K68-L68),+IF(L68&gt;0,K68-L68,0),N67)</f>
        <v>995778.104258421</v>
      </c>
      <c r="N68" s="367" t="n">
        <f aca="false">IF((N67-M68)&lt;0,0,(N67-M68))</f>
        <v>14947458.375036</v>
      </c>
      <c r="O68" s="367" t="n">
        <f aca="false">L68+M68</f>
        <v>1387261</v>
      </c>
      <c r="P68" s="368"/>
      <c r="Q68" s="320"/>
      <c r="R68" s="297"/>
      <c r="S68" s="298"/>
      <c r="U68" s="355"/>
      <c r="V68" s="356"/>
      <c r="W68" s="160"/>
      <c r="X68" s="357"/>
      <c r="Y68" s="358"/>
      <c r="Z68" s="359"/>
      <c r="AA68" s="335"/>
      <c r="AB68" s="355"/>
      <c r="AC68" s="356"/>
      <c r="AD68" s="160"/>
      <c r="AE68" s="357"/>
      <c r="AF68" s="358"/>
      <c r="AG68" s="359"/>
      <c r="AH68" s="336"/>
    </row>
    <row r="69" customFormat="false" ht="17.25" hidden="false" customHeight="true" outlineLevel="0" collapsed="false">
      <c r="A69" s="295"/>
      <c r="B69" s="369" t="n">
        <f aca="false">+(D69-D68)</f>
        <v>90</v>
      </c>
      <c r="C69" s="370" t="n">
        <f aca="false">+B69</f>
        <v>90</v>
      </c>
      <c r="D69" s="371" t="n">
        <f aca="false">VRDA!D91</f>
        <v>44985</v>
      </c>
      <c r="E69" s="372"/>
      <c r="F69" s="373" t="n">
        <f aca="false">F68-I69</f>
        <v>1901531</v>
      </c>
      <c r="G69" s="180"/>
      <c r="H69" s="374" t="n">
        <v>0</v>
      </c>
      <c r="I69" s="375" t="n">
        <v>1375884</v>
      </c>
      <c r="J69" s="367" t="n">
        <f aca="false">H69+I69</f>
        <v>1375884</v>
      </c>
      <c r="K69" s="365" t="n">
        <f aca="false">J69</f>
        <v>1375884</v>
      </c>
      <c r="L69" s="366" t="n">
        <f aca="false">N68*B69*$L$35/$C$34</f>
        <v>1101095.30701036</v>
      </c>
      <c r="M69" s="367" t="n">
        <f aca="false">+IF(N68&gt;(K69-L69),+IF(L69&gt;0,K69-L69,0),N68)</f>
        <v>274788.692989642</v>
      </c>
      <c r="N69" s="367" t="n">
        <f aca="false">IF((N68-M69)&lt;0,0,(N68-M69))</f>
        <v>14672669.6820464</v>
      </c>
      <c r="O69" s="367" t="n">
        <f aca="false">L69+M69</f>
        <v>1375884</v>
      </c>
      <c r="P69" s="368"/>
      <c r="Q69" s="320"/>
      <c r="R69" s="297"/>
      <c r="S69" s="298"/>
      <c r="U69" s="355"/>
      <c r="V69" s="356"/>
      <c r="W69" s="160"/>
      <c r="X69" s="357"/>
      <c r="Y69" s="358"/>
      <c r="Z69" s="359"/>
      <c r="AA69" s="335"/>
      <c r="AB69" s="355"/>
      <c r="AC69" s="356"/>
      <c r="AD69" s="160"/>
      <c r="AE69" s="357"/>
      <c r="AF69" s="358"/>
      <c r="AG69" s="359"/>
      <c r="AH69" s="336"/>
    </row>
    <row r="70" customFormat="false" ht="17.25" hidden="false" customHeight="true" outlineLevel="0" collapsed="false">
      <c r="A70" s="295"/>
      <c r="B70" s="369" t="n">
        <f aca="false">+(D70-D69)</f>
        <v>31</v>
      </c>
      <c r="C70" s="370" t="n">
        <f aca="false">+B70</f>
        <v>31</v>
      </c>
      <c r="D70" s="371" t="n">
        <f aca="false">VRDA!D92</f>
        <v>45016</v>
      </c>
      <c r="E70" s="372"/>
      <c r="F70" s="373" t="n">
        <f aca="false">F69-I70</f>
        <v>639080</v>
      </c>
      <c r="G70" s="180"/>
      <c r="H70" s="374" t="n">
        <v>0</v>
      </c>
      <c r="I70" s="375" t="n">
        <v>1262451</v>
      </c>
      <c r="J70" s="367" t="n">
        <f aca="false">H70+I70</f>
        <v>1262451</v>
      </c>
      <c r="K70" s="365" t="n">
        <f aca="false">J70</f>
        <v>1262451</v>
      </c>
      <c r="L70" s="366" t="n">
        <f aca="false">N69*B70*$L$35/$C$34</f>
        <v>372293.86874754</v>
      </c>
      <c r="M70" s="367" t="n">
        <f aca="false">+IF(N69&gt;(K70-L70),+IF(L70&gt;0,K70-L70,0),N69)</f>
        <v>890157.13125246</v>
      </c>
      <c r="N70" s="367" t="n">
        <f aca="false">IF((N69-M70)&lt;0,0,(N69-M70))</f>
        <v>13782512.5507939</v>
      </c>
      <c r="O70" s="367" t="n">
        <f aca="false">L70+M70</f>
        <v>1262451</v>
      </c>
      <c r="P70" s="368"/>
      <c r="Q70" s="320"/>
      <c r="R70" s="297"/>
      <c r="S70" s="298"/>
      <c r="U70" s="355"/>
      <c r="V70" s="356"/>
      <c r="W70" s="160"/>
      <c r="X70" s="357"/>
      <c r="Y70" s="358"/>
      <c r="Z70" s="359"/>
      <c r="AA70" s="335"/>
      <c r="AB70" s="355"/>
      <c r="AC70" s="356"/>
      <c r="AD70" s="160"/>
      <c r="AE70" s="357"/>
      <c r="AF70" s="358"/>
      <c r="AG70" s="359"/>
      <c r="AH70" s="336"/>
    </row>
    <row r="71" customFormat="false" ht="17.25" hidden="false" customHeight="true" outlineLevel="0" collapsed="false">
      <c r="A71" s="295"/>
      <c r="B71" s="369" t="n">
        <f aca="false">+(D71-D70)</f>
        <v>30</v>
      </c>
      <c r="C71" s="370" t="n">
        <f aca="false">+B71</f>
        <v>30</v>
      </c>
      <c r="D71" s="371" t="n">
        <f aca="false">VRDA!D93</f>
        <v>45046</v>
      </c>
      <c r="E71" s="372"/>
      <c r="F71" s="373" t="n">
        <f aca="false">F70-I71</f>
        <v>100</v>
      </c>
      <c r="G71" s="180"/>
      <c r="H71" s="374" t="n">
        <v>133937</v>
      </c>
      <c r="I71" s="375" t="n">
        <v>638980</v>
      </c>
      <c r="J71" s="367" t="n">
        <f aca="false">H71+I71</f>
        <v>772917</v>
      </c>
      <c r="K71" s="365" t="n">
        <f aca="false">J71</f>
        <v>772917</v>
      </c>
      <c r="L71" s="366" t="n">
        <f aca="false">N70*B71*$L$35/$C$34</f>
        <v>338426.763661618</v>
      </c>
      <c r="M71" s="367" t="n">
        <f aca="false">+IF(N70&gt;(K71-L71),+IF(L71&gt;0,K71-L71,0),N70)</f>
        <v>434490.236338382</v>
      </c>
      <c r="N71" s="367" t="n">
        <f aca="false">IF((N70-M71)&lt;0,0,(N70-M71))</f>
        <v>13348022.3144555</v>
      </c>
      <c r="O71" s="367" t="n">
        <f aca="false">L71+M71</f>
        <v>772917</v>
      </c>
      <c r="P71" s="368"/>
      <c r="Q71" s="320"/>
      <c r="R71" s="297"/>
      <c r="S71" s="298"/>
      <c r="U71" s="355" t="n">
        <f aca="false">+D71</f>
        <v>45046</v>
      </c>
      <c r="V71" s="356" t="n">
        <f aca="false">+J71</f>
        <v>772917</v>
      </c>
      <c r="W71" s="160" t="n">
        <f aca="false">+(U71-$V$34)/365</f>
        <v>2.83287671232877</v>
      </c>
      <c r="X71" s="357" t="n">
        <f aca="false">+V71/$V$74*W71</f>
        <v>0.942698949856421</v>
      </c>
      <c r="Y71" s="358" t="n">
        <f aca="false">+V71/(1+$H$35)^W71</f>
        <v>420223.894373163</v>
      </c>
      <c r="Z71" s="359" t="n">
        <f aca="false">+Y71/$Y$74*W71</f>
        <v>0.788575378572953</v>
      </c>
      <c r="AA71" s="335"/>
      <c r="AB71" s="355" t="n">
        <f aca="false">+U71</f>
        <v>45046</v>
      </c>
      <c r="AC71" s="356" t="n">
        <f aca="false">+O71</f>
        <v>772917</v>
      </c>
      <c r="AD71" s="160" t="n">
        <f aca="false">+(AB71-$V$34)/365</f>
        <v>2.83287671232877</v>
      </c>
      <c r="AE71" s="357" t="n">
        <f aca="false">+AC71/$AC$74*AD71</f>
        <v>-1.53635989913141</v>
      </c>
      <c r="AF71" s="358" t="n">
        <f aca="false">+AC71/(1+$L$35)^AD71</f>
        <v>368577.604210489</v>
      </c>
      <c r="AG71" s="359" t="n">
        <f aca="false">+AF71/$AF$74*AD71</f>
        <v>-0.266071413486053</v>
      </c>
      <c r="AH71" s="336"/>
    </row>
    <row r="72" customFormat="false" ht="17.25" hidden="false" customHeight="true" outlineLevel="0" collapsed="false">
      <c r="A72" s="295"/>
      <c r="B72" s="369" t="n">
        <f aca="false">+(D72-D71)</f>
        <v>31</v>
      </c>
      <c r="C72" s="370" t="n">
        <f aca="false">+B72</f>
        <v>31</v>
      </c>
      <c r="D72" s="371" t="n">
        <f aca="false">VRDA!D94</f>
        <v>45077</v>
      </c>
      <c r="E72" s="372"/>
      <c r="F72" s="373" t="n">
        <f aca="false">F71-I72</f>
        <v>100</v>
      </c>
      <c r="G72" s="180"/>
      <c r="H72" s="374" t="n">
        <v>524981</v>
      </c>
      <c r="I72" s="375" t="n">
        <v>0</v>
      </c>
      <c r="J72" s="367" t="n">
        <f aca="false">H72+I72</f>
        <v>524981</v>
      </c>
      <c r="K72" s="365" t="n">
        <f aca="false">J72</f>
        <v>524981</v>
      </c>
      <c r="L72" s="366" t="n">
        <f aca="false">N71*B72*$L$35/$C$34</f>
        <v>338683.210026716</v>
      </c>
      <c r="M72" s="367" t="n">
        <f aca="false">+IF(N71&gt;(K72-L72),+IF(L72&gt;0,K72-L72,0),N71)</f>
        <v>186297.789973284</v>
      </c>
      <c r="N72" s="367" t="n">
        <f aca="false">IF((N71-M72)&lt;0,0,(N71-M72))</f>
        <v>13161724.5244822</v>
      </c>
      <c r="O72" s="367" t="n">
        <f aca="false">L72+M72</f>
        <v>524981</v>
      </c>
      <c r="P72" s="368"/>
      <c r="Q72" s="320"/>
      <c r="R72" s="297"/>
      <c r="S72" s="298"/>
      <c r="U72" s="355" t="n">
        <f aca="false">+D72</f>
        <v>45077</v>
      </c>
      <c r="V72" s="356" t="n">
        <f aca="false">+J72</f>
        <v>524981</v>
      </c>
      <c r="W72" s="160" t="n">
        <f aca="false">+(U72-$V$34)/365</f>
        <v>2.91780821917808</v>
      </c>
      <c r="X72" s="357" t="n">
        <f aca="false">+V72/$V$74*W72</f>
        <v>0.659496991269672</v>
      </c>
      <c r="Y72" s="358" t="n">
        <f aca="false">+V72/(1+$H$35)^W72</f>
        <v>280257.35890762</v>
      </c>
      <c r="Z72" s="359" t="n">
        <f aca="false">+Y72/$Y$74*W72</f>
        <v>0.541687188171518</v>
      </c>
      <c r="AA72" s="335"/>
      <c r="AB72" s="355" t="n">
        <f aca="false">+U72</f>
        <v>45077</v>
      </c>
      <c r="AC72" s="356" t="n">
        <f aca="false">+O72</f>
        <v>524981</v>
      </c>
      <c r="AD72" s="160" t="n">
        <f aca="false">+(AB72-$V$34)/365</f>
        <v>2.91780821917808</v>
      </c>
      <c r="AE72" s="357" t="n">
        <f aca="false">+AC72/$AC$74*AD72</f>
        <v>-1.07481262298941</v>
      </c>
      <c r="AF72" s="358" t="n">
        <f aca="false">+AC72/(1+$L$35)^AD72</f>
        <v>244848.682847809</v>
      </c>
      <c r="AG72" s="359" t="n">
        <f aca="false">+AF72/$AF$74*AD72</f>
        <v>-0.182052276974487</v>
      </c>
      <c r="AH72" s="336"/>
    </row>
    <row r="73" customFormat="false" ht="17.25" hidden="false" customHeight="true" outlineLevel="0" collapsed="false">
      <c r="A73" s="295"/>
      <c r="B73" s="377" t="n">
        <f aca="false">+(D73-D72)</f>
        <v>-1553</v>
      </c>
      <c r="C73" s="378" t="n">
        <f aca="false">+B73</f>
        <v>-1553</v>
      </c>
      <c r="D73" s="379" t="n">
        <v>43524</v>
      </c>
      <c r="E73" s="380"/>
      <c r="F73" s="381" t="n">
        <f aca="false">F72-I73</f>
        <v>0</v>
      </c>
      <c r="G73" s="191"/>
      <c r="H73" s="382" t="n">
        <v>179338</v>
      </c>
      <c r="I73" s="383" t="n">
        <v>100</v>
      </c>
      <c r="J73" s="384" t="n">
        <f aca="false">H73+I73</f>
        <v>179438</v>
      </c>
      <c r="K73" s="385" t="n">
        <f aca="false">J73</f>
        <v>179438</v>
      </c>
      <c r="L73" s="386" t="n">
        <f aca="false">N72*B73*$L$35/$C$34</f>
        <v>-16730129.4745839</v>
      </c>
      <c r="M73" s="384" t="n">
        <f aca="false">+IF(N72&gt;(K73-L73),+IF(L73&gt;0,K73-L73,0),N72)</f>
        <v>13161724.5244822</v>
      </c>
      <c r="N73" s="384" t="n">
        <f aca="false">IF((N72-M73)&lt;0,0,(N72-M73))</f>
        <v>0</v>
      </c>
      <c r="O73" s="384" t="n">
        <f aca="false">L73+M73</f>
        <v>-3568404.95010166</v>
      </c>
      <c r="P73" s="387" t="e">
        <f aca="false">J73/(1+$D$20)^(B73/365)</f>
        <v>#NAME?</v>
      </c>
      <c r="Q73" s="320"/>
      <c r="R73" s="297"/>
      <c r="S73" s="298"/>
      <c r="U73" s="355" t="n">
        <f aca="false">+D73</f>
        <v>43524</v>
      </c>
      <c r="V73" s="356" t="n">
        <f aca="false">+J73</f>
        <v>179438</v>
      </c>
      <c r="W73" s="160" t="n">
        <f aca="false">+(U73-$V$34)/365</f>
        <v>-1.33698630136986</v>
      </c>
      <c r="X73" s="357" t="n">
        <f aca="false">+V73/$V$74*W73</f>
        <v>-0.103288951054263</v>
      </c>
      <c r="Y73" s="358" t="n">
        <f aca="false">+V73/(1+$H$35)^W73</f>
        <v>239231.263115506</v>
      </c>
      <c r="Z73" s="359" t="n">
        <f aca="false">+Y73/$Y$74*W73</f>
        <v>-0.211874985806958</v>
      </c>
      <c r="AA73" s="335"/>
      <c r="AB73" s="355" t="n">
        <f aca="false">+U73</f>
        <v>43524</v>
      </c>
      <c r="AC73" s="356" t="n">
        <f aca="false">+O73</f>
        <v>-3568404.95010166</v>
      </c>
      <c r="AD73" s="160" t="n">
        <f aca="false">+(AB73-$V$34)/365</f>
        <v>-1.33698630136986</v>
      </c>
      <c r="AE73" s="357" t="n">
        <f aca="false">+AC73/$AC$74*AD73</f>
        <v>-3.34759969706554</v>
      </c>
      <c r="AF73" s="358" t="n">
        <f aca="false">+AC73/(1+$L$35)^AD73</f>
        <v>-5061232.08448131</v>
      </c>
      <c r="AG73" s="359" t="n">
        <f aca="false">+AF73/$AF$74*AD73</f>
        <v>-1.72434757159083</v>
      </c>
      <c r="AH73" s="336"/>
    </row>
    <row r="74" customFormat="false" ht="17.25" hidden="false" customHeight="true" outlineLevel="0" collapsed="false">
      <c r="A74" s="295"/>
      <c r="B74" s="376"/>
      <c r="C74" s="376"/>
      <c r="D74" s="376"/>
      <c r="E74" s="376"/>
      <c r="F74" s="376"/>
      <c r="G74" s="388"/>
      <c r="H74" s="376"/>
      <c r="I74" s="376"/>
      <c r="J74" s="376"/>
      <c r="K74" s="376"/>
      <c r="L74" s="376"/>
      <c r="M74" s="376"/>
      <c r="N74" s="376"/>
      <c r="O74" s="376"/>
      <c r="P74" s="376"/>
      <c r="Q74" s="376"/>
      <c r="R74" s="389"/>
      <c r="S74" s="298"/>
      <c r="U74" s="390" t="s">
        <v>62</v>
      </c>
      <c r="V74" s="204" t="n">
        <f aca="false">SUM(V39:V73)</f>
        <v>2322670</v>
      </c>
      <c r="W74" s="160"/>
      <c r="X74" s="204" t="n">
        <f aca="false">SUM(X39:X52)</f>
        <v>0</v>
      </c>
      <c r="Y74" s="204" t="n">
        <f aca="false">SUM(Y39:Y73)</f>
        <v>1509611.53071774</v>
      </c>
      <c r="Z74" s="205" t="n">
        <f aca="false">SUM(Z39:Z73)</f>
        <v>1.810323625724</v>
      </c>
      <c r="AA74" s="335" t="s">
        <v>65</v>
      </c>
      <c r="AB74" s="390" t="s">
        <v>62</v>
      </c>
      <c r="AC74" s="204" t="n">
        <f aca="false">SUM(AC39:AC73)</f>
        <v>-1425172.95010166</v>
      </c>
      <c r="AD74" s="160"/>
      <c r="AE74" s="204" t="n">
        <f aca="false">SUM(AE39:AE52)</f>
        <v>0</v>
      </c>
      <c r="AF74" s="204" t="n">
        <f aca="false">SUM(AF39:AF73)</f>
        <v>-3924265.66226572</v>
      </c>
      <c r="AG74" s="205" t="n">
        <f aca="false">SUM(AG39:AG73)</f>
        <v>-2.41699714390648</v>
      </c>
      <c r="AH74" s="336" t="s">
        <v>65</v>
      </c>
    </row>
    <row r="75" customFormat="false" ht="15.75" hidden="false" customHeight="true" outlineLevel="0" collapsed="false">
      <c r="A75" s="295"/>
      <c r="B75" s="391"/>
      <c r="C75" s="391"/>
      <c r="D75" s="241"/>
      <c r="E75" s="241"/>
      <c r="F75" s="241"/>
      <c r="G75" s="392"/>
      <c r="H75" s="241"/>
      <c r="I75" s="241"/>
      <c r="J75" s="241"/>
      <c r="K75" s="241"/>
      <c r="L75" s="241"/>
      <c r="M75" s="241"/>
      <c r="N75" s="241"/>
      <c r="O75" s="241"/>
      <c r="P75" s="241"/>
      <c r="Q75" s="376"/>
      <c r="R75" s="389"/>
      <c r="S75" s="298"/>
      <c r="U75" s="393"/>
      <c r="V75" s="208"/>
      <c r="W75" s="394"/>
      <c r="X75" s="395" t="n">
        <f aca="false">+X74*12</f>
        <v>0</v>
      </c>
      <c r="Y75" s="396"/>
      <c r="Z75" s="397" t="n">
        <f aca="false">+Z74*12</f>
        <v>21.723883508688</v>
      </c>
      <c r="AA75" s="398" t="s">
        <v>66</v>
      </c>
      <c r="AB75" s="393"/>
      <c r="AC75" s="208"/>
      <c r="AD75" s="394"/>
      <c r="AE75" s="395" t="n">
        <f aca="false">+AE74*12</f>
        <v>0</v>
      </c>
      <c r="AF75" s="396"/>
      <c r="AG75" s="399" t="n">
        <f aca="false">+AG74*12</f>
        <v>-29.0039657268778</v>
      </c>
      <c r="AH75" s="400" t="s">
        <v>66</v>
      </c>
    </row>
    <row r="76" s="415" customFormat="true" ht="15.75" hidden="false" customHeight="true" outlineLevel="0" collapsed="false">
      <c r="A76" s="401"/>
      <c r="B76" s="391"/>
      <c r="C76" s="391"/>
      <c r="D76" s="402" t="s">
        <v>32</v>
      </c>
      <c r="E76" s="403"/>
      <c r="F76" s="404"/>
      <c r="G76" s="404"/>
      <c r="H76" s="405" t="n">
        <f aca="false">SUM(H39:H74)</f>
        <v>838256</v>
      </c>
      <c r="I76" s="405" t="n">
        <f aca="false">SUM(I39:I74)</f>
        <v>13833576</v>
      </c>
      <c r="J76" s="406" t="n">
        <f aca="false">SUM(J39:J74)</f>
        <v>14671832</v>
      </c>
      <c r="K76" s="407"/>
      <c r="L76" s="408" t="n">
        <f aca="false">SUM(L39:L74)</f>
        <v>-2909586.95010166</v>
      </c>
      <c r="M76" s="408" t="n">
        <f aca="false">SUM(M39:M74)</f>
        <v>13833576</v>
      </c>
      <c r="N76" s="404"/>
      <c r="O76" s="408" t="n">
        <f aca="false">SUM(O39:O74)</f>
        <v>10923989.0498983</v>
      </c>
      <c r="P76" s="294"/>
      <c r="Q76" s="376"/>
      <c r="R76" s="389"/>
      <c r="S76" s="298"/>
      <c r="T76" s="239"/>
      <c r="U76" s="409"/>
      <c r="V76" s="226"/>
      <c r="W76" s="409"/>
      <c r="X76" s="409"/>
      <c r="Y76" s="409"/>
      <c r="Z76" s="410" t="n">
        <f aca="false">+U48-V34</f>
        <v>274</v>
      </c>
      <c r="AA76" s="411" t="s">
        <v>16</v>
      </c>
      <c r="AB76" s="393"/>
      <c r="AC76" s="208"/>
      <c r="AD76" s="412"/>
      <c r="AE76" s="412"/>
      <c r="AF76" s="412"/>
      <c r="AG76" s="413" t="n">
        <f aca="false">+AB48-AC34</f>
        <v>274</v>
      </c>
      <c r="AH76" s="414" t="s">
        <v>16</v>
      </c>
    </row>
    <row r="77" customFormat="false" ht="15" hidden="false" customHeight="true" outlineLevel="0" collapsed="false">
      <c r="A77" s="295"/>
      <c r="B77" s="242"/>
      <c r="C77" s="243"/>
      <c r="D77" s="416"/>
      <c r="E77" s="416"/>
      <c r="F77" s="376"/>
      <c r="G77" s="376"/>
      <c r="H77" s="376"/>
      <c r="I77" s="376"/>
      <c r="J77" s="376"/>
      <c r="K77" s="376"/>
      <c r="L77" s="376"/>
      <c r="M77" s="376"/>
      <c r="N77" s="376"/>
      <c r="O77" s="376"/>
      <c r="P77" s="376"/>
      <c r="Q77" s="376"/>
      <c r="R77" s="389"/>
      <c r="S77" s="298"/>
      <c r="U77" s="115"/>
      <c r="V77" s="115"/>
      <c r="W77" s="115"/>
      <c r="X77" s="116"/>
      <c r="Y77" s="417"/>
      <c r="AA77" s="418"/>
    </row>
    <row r="78" customFormat="false" ht="15" hidden="false" customHeight="true" outlineLevel="0" collapsed="false">
      <c r="A78" s="295"/>
      <c r="B78" s="242"/>
      <c r="C78" s="243"/>
      <c r="D78" s="416"/>
      <c r="E78" s="416"/>
      <c r="F78" s="376"/>
      <c r="G78" s="376"/>
      <c r="H78" s="376"/>
      <c r="I78" s="376"/>
      <c r="J78" s="376"/>
      <c r="K78" s="376"/>
      <c r="L78" s="376"/>
      <c r="M78" s="376"/>
      <c r="N78" s="376"/>
      <c r="O78" s="376"/>
      <c r="P78" s="376"/>
      <c r="Q78" s="376"/>
      <c r="R78" s="389"/>
      <c r="S78" s="298"/>
      <c r="U78" s="115"/>
      <c r="V78" s="115"/>
      <c r="W78" s="115"/>
      <c r="X78" s="116"/>
      <c r="Y78" s="417"/>
      <c r="AA78" s="418"/>
    </row>
    <row r="79" customFormat="false" ht="0.75" hidden="false" customHeight="true" outlineLevel="0" collapsed="false">
      <c r="A79" s="295"/>
      <c r="B79" s="242"/>
      <c r="C79" s="243"/>
      <c r="D79" s="416"/>
      <c r="E79" s="416"/>
      <c r="F79" s="376"/>
      <c r="G79" s="376"/>
      <c r="H79" s="376"/>
      <c r="I79" s="376"/>
      <c r="J79" s="376"/>
      <c r="K79" s="376"/>
      <c r="L79" s="376"/>
      <c r="M79" s="376"/>
      <c r="N79" s="376"/>
      <c r="O79" s="376"/>
      <c r="P79" s="376"/>
      <c r="Q79" s="376"/>
      <c r="R79" s="389"/>
      <c r="S79" s="298"/>
      <c r="U79" s="115"/>
      <c r="V79" s="115"/>
      <c r="W79" s="115"/>
      <c r="X79" s="116"/>
      <c r="Y79" s="417"/>
      <c r="AA79" s="418"/>
    </row>
    <row r="80" customFormat="false" ht="15.75" hidden="false" customHeight="true" outlineLevel="0" collapsed="false">
      <c r="A80" s="295"/>
      <c r="B80" s="242"/>
      <c r="C80" s="243"/>
      <c r="D80" s="241"/>
      <c r="E80" s="241"/>
      <c r="F80" s="241"/>
      <c r="G80" s="241"/>
      <c r="H80" s="241"/>
      <c r="I80" s="241"/>
      <c r="J80" s="241"/>
      <c r="K80" s="241"/>
      <c r="L80" s="241"/>
      <c r="M80" s="241"/>
      <c r="N80" s="241"/>
      <c r="O80" s="241"/>
      <c r="P80" s="241"/>
      <c r="Q80" s="241"/>
      <c r="R80" s="297"/>
      <c r="S80" s="298"/>
    </row>
    <row r="81" customFormat="false" ht="15" hidden="false" customHeight="false" outlineLevel="0" collapsed="false">
      <c r="C81" s="419"/>
      <c r="D81" s="240"/>
      <c r="E81" s="240"/>
      <c r="F81" s="240"/>
      <c r="G81" s="240"/>
      <c r="H81" s="240"/>
      <c r="I81" s="240"/>
      <c r="J81" s="240"/>
      <c r="K81" s="240"/>
      <c r="L81" s="240"/>
      <c r="M81" s="240"/>
      <c r="N81" s="240"/>
      <c r="O81" s="240"/>
      <c r="P81" s="240"/>
      <c r="Q81" s="240"/>
      <c r="R81" s="240"/>
      <c r="S81" s="239"/>
    </row>
    <row r="82" customFormat="false" ht="15" hidden="false" customHeight="false" outlineLevel="0" collapsed="false">
      <c r="S82" s="239"/>
      <c r="W82" s="420"/>
      <c r="X82" s="421"/>
    </row>
    <row r="83" customFormat="false" ht="15" hidden="false" customHeight="false" outlineLevel="0" collapsed="false">
      <c r="S83" s="239"/>
    </row>
    <row r="84" customFormat="false" ht="15" hidden="false" customHeight="false" outlineLevel="0" collapsed="false">
      <c r="S84" s="239"/>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false" hidden="true" outlineLevel="0" max="6" min="6" style="1" width="11.42"/>
    <col collapsed="false" customWidth="true" hidden="true" outlineLevel="0" max="7" min="7" style="1" width="5.99"/>
    <col collapsed="false" customWidth="true" hidden="false" outlineLevel="0" max="8" min="8" style="1" width="12.28"/>
    <col collapsed="false" customWidth="true" hidden="false" outlineLevel="0" max="9" min="9" style="1" width="14.41"/>
    <col collapsed="false" customWidth="true" hidden="false" outlineLevel="0" max="11" min="10" style="1" width="12.85"/>
    <col collapsed="false" customWidth="true" hidden="true" outlineLevel="0" max="16" min="12" style="1" width="12.28"/>
    <col collapsed="false" customWidth="true" hidden="false" outlineLevel="0" max="18" min="17" style="1" width="14.85"/>
    <col collapsed="false" customWidth="true" hidden="true" outlineLevel="0" max="19" min="19" style="1" width="15.56"/>
    <col collapsed="false" customWidth="true" hidden="false" outlineLevel="0" max="20" min="20" style="1" width="16.99"/>
    <col collapsed="false" customWidth="true" hidden="false" outlineLevel="0" max="21" min="21" style="1" width="10.56"/>
    <col collapsed="false" customWidth="true" hidden="false" outlineLevel="0" max="22" min="22" style="1" width="16.56"/>
    <col collapsed="false" customWidth="true" hidden="false" outlineLevel="0" max="23" min="23" style="1" width="11.99"/>
    <col collapsed="false" customWidth="true" hidden="false" outlineLevel="0" max="24" min="24" style="1" width="11.13"/>
    <col collapsed="false" customWidth="true" hidden="false" outlineLevel="0" max="25" min="25" style="4" width="4.14"/>
    <col collapsed="false" customWidth="true" hidden="false" outlineLevel="0" max="26" min="26" style="4" width="11.99"/>
    <col collapsed="false" customWidth="true" hidden="false" outlineLevel="0" max="27" min="27" style="4" width="12.14"/>
    <col collapsed="false" customWidth="true" hidden="false" outlineLevel="0" max="28" min="28" style="5" width="8.41"/>
    <col collapsed="false" customWidth="true" hidden="false" outlineLevel="0" max="29" min="29" style="5" width="14.7"/>
    <col collapsed="false" customWidth="true" hidden="false" outlineLevel="0" max="30" min="30" style="1" width="12.28"/>
    <col collapsed="false" customWidth="true" hidden="false" outlineLevel="0" max="31" min="31" style="1" width="9.28"/>
    <col collapsed="false" customWidth="true" hidden="false" outlineLevel="0" max="32" min="32" style="1" width="15.99"/>
    <col collapsed="false" customWidth="true" hidden="false" outlineLevel="0" max="33" min="33" style="1" width="11.99"/>
    <col collapsed="false" customWidth="true" hidden="false" outlineLevel="0" max="34" min="34" style="1" width="12.14"/>
    <col collapsed="false" customWidth="true" hidden="false" outlineLevel="0" max="35" min="35" style="1" width="8.41"/>
    <col collapsed="false" customWidth="true" hidden="false" outlineLevel="0" max="36" min="36" style="1" width="14.7"/>
    <col collapsed="false" customWidth="true" hidden="false" outlineLevel="0" max="37" min="37" style="1" width="12.28"/>
    <col collapsed="false" customWidth="true" hidden="false" outlineLevel="0" max="38" min="38" style="1" width="9.28"/>
    <col collapsed="false" customWidth="true" hidden="false" outlineLevel="0" max="39" min="39" style="1" width="15.99"/>
    <col collapsed="false" customWidth="false" hidden="false" outlineLevel="0" max="257" min="40" style="1" width="11.42"/>
  </cols>
  <sheetData>
    <row r="1" customFormat="false" ht="37.5" hidden="false" customHeight="true" outlineLevel="0" collapsed="false">
      <c r="A1" s="6"/>
      <c r="B1" s="7"/>
      <c r="C1" s="8"/>
      <c r="D1" s="6"/>
      <c r="E1" s="6"/>
      <c r="F1" s="6"/>
      <c r="G1" s="6"/>
      <c r="H1" s="422" t="str">
        <f aca="false">+VRDA!H1</f>
        <v>Fideicomiso Financiero AMES XV</v>
      </c>
      <c r="I1" s="422"/>
      <c r="J1" s="422"/>
      <c r="K1" s="422"/>
      <c r="L1" s="422"/>
      <c r="M1" s="422"/>
      <c r="N1" s="422"/>
      <c r="O1" s="422"/>
      <c r="P1" s="422"/>
      <c r="Q1" s="422"/>
      <c r="R1" s="422"/>
      <c r="S1" s="6"/>
      <c r="T1" s="6"/>
      <c r="U1" s="10"/>
      <c r="V1" s="6"/>
      <c r="W1" s="6"/>
      <c r="X1" s="6"/>
    </row>
    <row r="2" customFormat="false" ht="18.75" hidden="false" customHeight="false" outlineLevel="0" collapsed="false">
      <c r="A2" s="6"/>
      <c r="B2" s="423" t="n">
        <f aca="false">+VRDA!$B$2</f>
        <v>0</v>
      </c>
      <c r="C2" s="423"/>
      <c r="D2" s="423"/>
      <c r="E2" s="423"/>
      <c r="F2" s="6"/>
      <c r="G2" s="6"/>
      <c r="H2" s="424" t="str">
        <f aca="false">+VRDA!H2</f>
        <v>VN: $ 75.184.643-</v>
      </c>
      <c r="I2" s="424"/>
      <c r="J2" s="424"/>
      <c r="K2" s="424"/>
      <c r="L2" s="424"/>
      <c r="M2" s="424"/>
      <c r="N2" s="424"/>
      <c r="O2" s="424"/>
      <c r="P2" s="424"/>
      <c r="Q2" s="424"/>
      <c r="R2" s="424"/>
      <c r="S2" s="6"/>
      <c r="T2" s="6"/>
      <c r="U2" s="13"/>
      <c r="V2" s="10"/>
      <c r="W2" s="14"/>
      <c r="X2" s="14"/>
    </row>
    <row r="3" customFormat="false" ht="18.75" hidden="false" customHeight="true" outlineLevel="0" collapsed="false">
      <c r="A3" s="6"/>
      <c r="B3" s="423"/>
      <c r="C3" s="423"/>
      <c r="D3" s="423"/>
      <c r="E3" s="423"/>
      <c r="F3" s="6"/>
      <c r="G3" s="6"/>
      <c r="H3" s="424" t="s">
        <v>2</v>
      </c>
      <c r="I3" s="424"/>
      <c r="J3" s="424"/>
      <c r="K3" s="424"/>
      <c r="L3" s="424"/>
      <c r="M3" s="424"/>
      <c r="N3" s="424"/>
      <c r="O3" s="424"/>
      <c r="P3" s="424"/>
      <c r="Q3" s="424"/>
      <c r="R3" s="424"/>
      <c r="S3" s="6"/>
      <c r="T3" s="6"/>
      <c r="U3" s="6"/>
      <c r="V3" s="15"/>
      <c r="W3" s="6"/>
      <c r="X3" s="6"/>
    </row>
    <row r="4" customFormat="false" ht="18.75" hidden="false" customHeight="true" outlineLevel="0" collapsed="false">
      <c r="A4" s="6"/>
      <c r="B4" s="423"/>
      <c r="C4" s="423"/>
      <c r="D4" s="423"/>
      <c r="E4" s="423"/>
      <c r="F4" s="6"/>
      <c r="G4" s="6"/>
      <c r="H4" s="12"/>
      <c r="I4" s="12"/>
      <c r="J4" s="12"/>
      <c r="K4" s="12"/>
      <c r="L4" s="12"/>
      <c r="M4" s="12"/>
      <c r="N4" s="12"/>
      <c r="O4" s="12"/>
      <c r="P4" s="12"/>
      <c r="Q4" s="12"/>
      <c r="R4" s="12"/>
      <c r="S4" s="6"/>
      <c r="T4" s="6"/>
      <c r="U4" s="6"/>
      <c r="V4" s="15"/>
      <c r="W4" s="6"/>
      <c r="X4" s="6"/>
    </row>
    <row r="5" customFormat="false" ht="15.75" hidden="false" customHeight="false" outlineLevel="0" collapsed="false">
      <c r="A5" s="6"/>
      <c r="B5" s="7"/>
      <c r="C5" s="8"/>
      <c r="D5" s="6"/>
      <c r="E5" s="6"/>
      <c r="F5" s="6"/>
      <c r="G5" s="6"/>
      <c r="H5" s="16"/>
      <c r="I5" s="16"/>
      <c r="J5" s="16"/>
      <c r="K5" s="16"/>
      <c r="L5" s="16"/>
      <c r="M5" s="16"/>
      <c r="N5" s="16"/>
      <c r="O5" s="16"/>
      <c r="P5" s="16"/>
      <c r="Q5" s="16"/>
      <c r="R5" s="16"/>
      <c r="S5" s="6"/>
      <c r="T5" s="6"/>
      <c r="U5" s="6"/>
      <c r="V5" s="15"/>
      <c r="W5" s="6"/>
      <c r="X5" s="6"/>
    </row>
    <row r="6" customFormat="false" ht="15" hidden="false" customHeight="true" outlineLevel="0" collapsed="false">
      <c r="A6" s="6"/>
      <c r="B6" s="7"/>
      <c r="C6" s="8"/>
      <c r="D6" s="6"/>
      <c r="E6" s="6"/>
      <c r="F6" s="6"/>
      <c r="G6" s="6"/>
      <c r="H6" s="17" t="s">
        <v>74</v>
      </c>
      <c r="I6" s="17"/>
      <c r="J6" s="17"/>
      <c r="K6" s="17"/>
      <c r="L6" s="17"/>
      <c r="M6" s="17"/>
      <c r="N6" s="17"/>
      <c r="O6" s="17"/>
      <c r="P6" s="17"/>
      <c r="Q6" s="17"/>
      <c r="R6" s="17"/>
      <c r="S6" s="6"/>
      <c r="T6" s="6"/>
      <c r="U6" s="6"/>
      <c r="V6" s="15"/>
      <c r="W6" s="6"/>
      <c r="X6" s="6"/>
    </row>
    <row r="7" customFormat="false" ht="15.75" hidden="false" customHeight="true" outlineLevel="0" collapsed="false">
      <c r="A7" s="6"/>
      <c r="B7" s="18" t="s">
        <v>4</v>
      </c>
      <c r="C7" s="18"/>
      <c r="D7" s="19" t="n">
        <f aca="false">+D58</f>
        <v>44012</v>
      </c>
      <c r="E7" s="20"/>
      <c r="F7" s="21"/>
      <c r="G7" s="21"/>
      <c r="H7" s="22" t="s">
        <v>5</v>
      </c>
      <c r="I7" s="22"/>
      <c r="J7" s="22"/>
      <c r="K7" s="22"/>
      <c r="L7" s="22"/>
      <c r="M7" s="22"/>
      <c r="N7" s="22"/>
      <c r="O7" s="22"/>
      <c r="P7" s="22"/>
      <c r="Q7" s="22"/>
      <c r="R7" s="22"/>
      <c r="S7" s="23"/>
      <c r="T7" s="23"/>
      <c r="U7" s="24" t="s">
        <v>6</v>
      </c>
      <c r="V7" s="24"/>
      <c r="W7" s="24"/>
      <c r="X7" s="21"/>
    </row>
    <row r="8" customFormat="false" ht="15.75" hidden="false" customHeight="true" outlineLevel="0" collapsed="false">
      <c r="A8" s="6"/>
      <c r="B8" s="25" t="s">
        <v>14</v>
      </c>
      <c r="C8" s="25"/>
      <c r="D8" s="26" t="n">
        <v>43635</v>
      </c>
      <c r="E8" s="27"/>
      <c r="F8" s="21"/>
      <c r="G8" s="21"/>
      <c r="H8" s="28" t="s">
        <v>8</v>
      </c>
      <c r="I8" s="29" t="s">
        <v>9</v>
      </c>
      <c r="J8" s="30" t="s">
        <v>10</v>
      </c>
      <c r="K8" s="30" t="s">
        <v>11</v>
      </c>
      <c r="L8" s="31"/>
      <c r="M8" s="31"/>
      <c r="N8" s="31"/>
      <c r="O8" s="31"/>
      <c r="P8" s="31"/>
      <c r="Q8" s="30" t="s">
        <v>12</v>
      </c>
      <c r="R8" s="32" t="s">
        <v>13</v>
      </c>
      <c r="S8" s="21"/>
      <c r="T8" s="33"/>
      <c r="U8" s="24"/>
      <c r="V8" s="24"/>
      <c r="W8" s="24"/>
      <c r="X8" s="21"/>
    </row>
    <row r="9" customFormat="false" ht="15.75" hidden="false" customHeight="true" outlineLevel="0" collapsed="false">
      <c r="A9" s="6"/>
      <c r="B9" s="25" t="s">
        <v>15</v>
      </c>
      <c r="C9" s="25"/>
      <c r="D9" s="36" t="n">
        <v>3007386</v>
      </c>
      <c r="E9" s="27"/>
      <c r="F9" s="34"/>
      <c r="G9" s="21"/>
      <c r="H9" s="28"/>
      <c r="I9" s="29"/>
      <c r="J9" s="30"/>
      <c r="K9" s="30"/>
      <c r="L9" s="35"/>
      <c r="M9" s="35"/>
      <c r="N9" s="35"/>
      <c r="O9" s="35"/>
      <c r="P9" s="35"/>
      <c r="Q9" s="30"/>
      <c r="R9" s="32"/>
      <c r="S9" s="21"/>
      <c r="T9" s="21"/>
      <c r="U9" s="24"/>
      <c r="V9" s="24"/>
      <c r="W9" s="24"/>
      <c r="X9" s="21"/>
    </row>
    <row r="10" customFormat="false" ht="15.75" hidden="false" customHeight="true" outlineLevel="0" collapsed="false">
      <c r="A10" s="6"/>
      <c r="B10" s="25" t="s">
        <v>17</v>
      </c>
      <c r="C10" s="25"/>
      <c r="D10" s="42" t="n">
        <f aca="false">B54</f>
        <v>200</v>
      </c>
      <c r="E10" s="20"/>
      <c r="F10" s="37" t="s">
        <v>16</v>
      </c>
      <c r="G10" s="37"/>
      <c r="H10" s="38" t="n">
        <f aca="false">D58</f>
        <v>44012</v>
      </c>
      <c r="I10" s="39"/>
      <c r="J10" s="40"/>
      <c r="K10" s="40"/>
      <c r="L10" s="40"/>
      <c r="M10" s="40"/>
      <c r="N10" s="40"/>
      <c r="O10" s="40"/>
      <c r="P10" s="40"/>
      <c r="Q10" s="40" t="n">
        <f aca="false">+D9</f>
        <v>3007386</v>
      </c>
      <c r="R10" s="41" t="n">
        <f aca="false">-Q10*D17</f>
        <v>-2900695.94949618</v>
      </c>
      <c r="S10" s="41" t="n">
        <f aca="false">-SUM(S11:S48)</f>
        <v>-2900695.94949618</v>
      </c>
      <c r="T10" s="21"/>
      <c r="U10" s="24"/>
      <c r="V10" s="24"/>
      <c r="W10" s="24"/>
      <c r="X10" s="21"/>
    </row>
    <row r="11" customFormat="false" ht="15.75" hidden="false" customHeight="true" outlineLevel="0" collapsed="false">
      <c r="A11" s="6"/>
      <c r="B11" s="25" t="s">
        <v>18</v>
      </c>
      <c r="C11" s="25"/>
      <c r="D11" s="51" t="n">
        <f aca="false">+C56</f>
        <v>0.31</v>
      </c>
      <c r="E11" s="27"/>
      <c r="F11" s="43" t="n">
        <f aca="false">+(H11-$D$58)</f>
        <v>5</v>
      </c>
      <c r="G11" s="44" t="n">
        <f aca="false">C59</f>
        <v>20</v>
      </c>
      <c r="H11" s="45" t="n">
        <f aca="false">D59</f>
        <v>44017</v>
      </c>
      <c r="I11" s="46" t="n">
        <f aca="false">J59</f>
        <v>0</v>
      </c>
      <c r="J11" s="47" t="n">
        <f aca="false">R59</f>
        <v>0</v>
      </c>
      <c r="K11" s="47" t="n">
        <f aca="false">S59</f>
        <v>0</v>
      </c>
      <c r="L11" s="47"/>
      <c r="M11" s="47"/>
      <c r="N11" s="47"/>
      <c r="O11" s="47"/>
      <c r="P11" s="47"/>
      <c r="Q11" s="47" t="n">
        <f aca="false">IF((Q10-K11)&lt;0,0,(Q10-K11))</f>
        <v>3007386</v>
      </c>
      <c r="R11" s="48" t="n">
        <f aca="false">J11+K11</f>
        <v>0</v>
      </c>
      <c r="S11" s="49" t="n">
        <f aca="false">J59/(1+$D$14)^(F11/365)</f>
        <v>0</v>
      </c>
      <c r="T11" s="50"/>
      <c r="U11" s="24"/>
      <c r="V11" s="24"/>
      <c r="W11" s="24"/>
      <c r="X11" s="21"/>
    </row>
    <row r="12" customFormat="false" ht="15.75" hidden="false" customHeight="true" outlineLevel="0" collapsed="false">
      <c r="A12" s="6"/>
      <c r="B12" s="25" t="s">
        <v>19</v>
      </c>
      <c r="C12" s="25"/>
      <c r="D12" s="51" t="n">
        <f aca="false">+C57</f>
        <v>0.4</v>
      </c>
      <c r="E12" s="27"/>
      <c r="F12" s="43" t="n">
        <f aca="false">+(H12-$D$58)</f>
        <v>31</v>
      </c>
      <c r="G12" s="44" t="n">
        <f aca="false">C60</f>
        <v>26</v>
      </c>
      <c r="H12" s="45" t="n">
        <f aca="false">D60</f>
        <v>44043</v>
      </c>
      <c r="I12" s="52" t="n">
        <f aca="false">J60</f>
        <v>0</v>
      </c>
      <c r="J12" s="53" t="n">
        <f aca="false">R60</f>
        <v>0</v>
      </c>
      <c r="K12" s="53" t="n">
        <f aca="false">S60</f>
        <v>0</v>
      </c>
      <c r="L12" s="53"/>
      <c r="M12" s="53"/>
      <c r="N12" s="53"/>
      <c r="O12" s="53"/>
      <c r="P12" s="53"/>
      <c r="Q12" s="53" t="n">
        <f aca="false">IF((Q11-K12)&lt;0,0,(Q11-K12))</f>
        <v>3007386</v>
      </c>
      <c r="R12" s="36" t="n">
        <f aca="false">J12+K12</f>
        <v>0</v>
      </c>
      <c r="S12" s="49" t="n">
        <f aca="false">J60/(1+$D$14)^(F12/365)</f>
        <v>0</v>
      </c>
      <c r="T12" s="50"/>
      <c r="U12" s="24"/>
      <c r="V12" s="24"/>
      <c r="W12" s="24"/>
      <c r="X12" s="21"/>
    </row>
    <row r="13" customFormat="false" ht="15.75" hidden="false" customHeight="true" outlineLevel="0" collapsed="false">
      <c r="A13" s="6"/>
      <c r="B13" s="54" t="s">
        <v>20</v>
      </c>
      <c r="C13" s="54"/>
      <c r="D13" s="278" t="n">
        <f aca="false">+VRDA!D14</f>
        <v>0.298125</v>
      </c>
      <c r="E13" s="27"/>
      <c r="F13" s="43" t="n">
        <f aca="false">+(H13-$D$58)</f>
        <v>62</v>
      </c>
      <c r="G13" s="44" t="n">
        <f aca="false">C61</f>
        <v>31</v>
      </c>
      <c r="H13" s="45" t="n">
        <f aca="false">D61</f>
        <v>44074</v>
      </c>
      <c r="I13" s="46" t="n">
        <f aca="false">J61</f>
        <v>0</v>
      </c>
      <c r="J13" s="47" t="n">
        <f aca="false">R61</f>
        <v>0</v>
      </c>
      <c r="K13" s="47" t="n">
        <f aca="false">S61</f>
        <v>0</v>
      </c>
      <c r="L13" s="47"/>
      <c r="M13" s="47"/>
      <c r="N13" s="47"/>
      <c r="O13" s="47"/>
      <c r="P13" s="47"/>
      <c r="Q13" s="47" t="n">
        <f aca="false">IF((Q12-K13)&lt;0,0,(Q12-K13))</f>
        <v>3007386</v>
      </c>
      <c r="R13" s="48" t="n">
        <f aca="false">J13+K13</f>
        <v>0</v>
      </c>
      <c r="S13" s="49" t="n">
        <f aca="false">J61/(1+$D$14)^(F13/365)</f>
        <v>0</v>
      </c>
      <c r="T13" s="50"/>
      <c r="U13" s="24"/>
      <c r="V13" s="24"/>
      <c r="W13" s="24"/>
      <c r="X13" s="21"/>
    </row>
    <row r="14" customFormat="false" ht="15.75" hidden="false" customHeight="true" outlineLevel="0" collapsed="false">
      <c r="A14" s="6"/>
      <c r="B14" s="56" t="s">
        <v>21</v>
      </c>
      <c r="C14" s="56"/>
      <c r="D14" s="57" t="n">
        <v>0.38</v>
      </c>
      <c r="E14" s="27"/>
      <c r="F14" s="43" t="n">
        <f aca="false">+(H14-$D$58)</f>
        <v>92</v>
      </c>
      <c r="G14" s="44" t="n">
        <f aca="false">C62</f>
        <v>30</v>
      </c>
      <c r="H14" s="45" t="n">
        <f aca="false">D62</f>
        <v>44104</v>
      </c>
      <c r="I14" s="52" t="n">
        <f aca="false">J62</f>
        <v>0</v>
      </c>
      <c r="J14" s="53" t="n">
        <f aca="false">R62</f>
        <v>0</v>
      </c>
      <c r="K14" s="53" t="n">
        <f aca="false">S62</f>
        <v>0</v>
      </c>
      <c r="L14" s="53"/>
      <c r="M14" s="53"/>
      <c r="N14" s="53"/>
      <c r="O14" s="53"/>
      <c r="P14" s="53"/>
      <c r="Q14" s="53" t="n">
        <f aca="false">IF((Q13-K14)&lt;0,0,(Q13-K14))</f>
        <v>3007386</v>
      </c>
      <c r="R14" s="36" t="n">
        <f aca="false">J14+K14</f>
        <v>0</v>
      </c>
      <c r="S14" s="49" t="n">
        <f aca="false">J62/(1+$D$14)^(F14/365)</f>
        <v>0</v>
      </c>
      <c r="T14" s="50"/>
      <c r="U14" s="24"/>
      <c r="V14" s="24"/>
      <c r="W14" s="24"/>
      <c r="X14" s="21"/>
    </row>
    <row r="15" customFormat="false" ht="15.75" hidden="false" customHeight="true" outlineLevel="0" collapsed="false">
      <c r="A15" s="6"/>
      <c r="B15" s="58" t="s">
        <v>22</v>
      </c>
      <c r="C15" s="58" t="s">
        <v>23</v>
      </c>
      <c r="D15" s="59" t="n">
        <v>0</v>
      </c>
      <c r="E15" s="27"/>
      <c r="F15" s="43" t="n">
        <f aca="false">+(H15-$D$58)</f>
        <v>123</v>
      </c>
      <c r="G15" s="44" t="n">
        <f aca="false">C63</f>
        <v>31</v>
      </c>
      <c r="H15" s="45" t="n">
        <f aca="false">D63</f>
        <v>44135</v>
      </c>
      <c r="I15" s="46" t="n">
        <f aca="false">J63</f>
        <v>0</v>
      </c>
      <c r="J15" s="47" t="n">
        <f aca="false">R63</f>
        <v>0</v>
      </c>
      <c r="K15" s="47" t="n">
        <f aca="false">S63</f>
        <v>0</v>
      </c>
      <c r="L15" s="47"/>
      <c r="M15" s="47"/>
      <c r="N15" s="47"/>
      <c r="O15" s="47"/>
      <c r="P15" s="47"/>
      <c r="Q15" s="47" t="n">
        <f aca="false">IF((Q14-K15)&lt;0,0,(Q14-K15))</f>
        <v>3007386</v>
      </c>
      <c r="R15" s="48" t="n">
        <f aca="false">J15+K15</f>
        <v>0</v>
      </c>
      <c r="S15" s="49" t="n">
        <f aca="false">J63/(1+$D$14)^(F15/365)</f>
        <v>0</v>
      </c>
      <c r="T15" s="50"/>
      <c r="U15" s="24"/>
      <c r="V15" s="24"/>
      <c r="W15" s="24"/>
      <c r="X15" s="21"/>
    </row>
    <row r="16" customFormat="false" ht="15.75" hidden="false" customHeight="true" outlineLevel="0" collapsed="false">
      <c r="A16" s="6"/>
      <c r="B16" s="25" t="s">
        <v>24</v>
      </c>
      <c r="C16" s="25"/>
      <c r="D16" s="60" t="n">
        <f aca="false">+D15*D17</f>
        <v>0</v>
      </c>
      <c r="E16" s="27"/>
      <c r="F16" s="43" t="n">
        <f aca="false">+(H16-$D$58)</f>
        <v>153</v>
      </c>
      <c r="G16" s="44" t="n">
        <f aca="false">C64</f>
        <v>30</v>
      </c>
      <c r="H16" s="45" t="n">
        <f aca="false">D64</f>
        <v>44165</v>
      </c>
      <c r="I16" s="52" t="n">
        <f aca="false">J64</f>
        <v>0</v>
      </c>
      <c r="J16" s="53" t="n">
        <f aca="false">R64</f>
        <v>0</v>
      </c>
      <c r="K16" s="53" t="n">
        <f aca="false">S64</f>
        <v>0</v>
      </c>
      <c r="L16" s="53"/>
      <c r="M16" s="53"/>
      <c r="N16" s="53"/>
      <c r="O16" s="53"/>
      <c r="P16" s="53"/>
      <c r="Q16" s="53" t="n">
        <f aca="false">IF((Q15-K16)&lt;0,0,(Q15-K16))</f>
        <v>3007386</v>
      </c>
      <c r="R16" s="36" t="n">
        <f aca="false">J16+K16</f>
        <v>0</v>
      </c>
      <c r="S16" s="49" t="n">
        <f aca="false">J64/(1+$D$14)^(F16/365)</f>
        <v>0</v>
      </c>
      <c r="T16" s="50"/>
      <c r="U16" s="24"/>
      <c r="V16" s="24"/>
      <c r="W16" s="24"/>
      <c r="X16" s="21"/>
    </row>
    <row r="17" customFormat="false" ht="15.75" hidden="false" customHeight="true" outlineLevel="0" collapsed="false">
      <c r="A17" s="6"/>
      <c r="B17" s="25" t="s">
        <v>25</v>
      </c>
      <c r="C17" s="25"/>
      <c r="D17" s="61" t="n">
        <f aca="false">$S$10/$J$58</f>
        <v>0.964523991764336</v>
      </c>
      <c r="E17" s="27"/>
      <c r="F17" s="43" t="n">
        <f aca="false">+(H17-$D$58)</f>
        <v>184</v>
      </c>
      <c r="G17" s="44" t="n">
        <f aca="false">C65</f>
        <v>31</v>
      </c>
      <c r="H17" s="45" t="n">
        <f aca="false">D65</f>
        <v>44196</v>
      </c>
      <c r="I17" s="46" t="n">
        <f aca="false">J65</f>
        <v>0</v>
      </c>
      <c r="J17" s="47" t="n">
        <f aca="false">R65</f>
        <v>0</v>
      </c>
      <c r="K17" s="47" t="n">
        <f aca="false">S65</f>
        <v>0</v>
      </c>
      <c r="L17" s="47"/>
      <c r="M17" s="47"/>
      <c r="N17" s="47"/>
      <c r="O17" s="47"/>
      <c r="P17" s="47"/>
      <c r="Q17" s="47" t="n">
        <f aca="false">IF((Q16-K17)&lt;0,0,(Q16-K17))</f>
        <v>3007386</v>
      </c>
      <c r="R17" s="48" t="n">
        <f aca="false">J17+K17</f>
        <v>0</v>
      </c>
      <c r="S17" s="49" t="n">
        <f aca="false">J65/(1+$D$14)^(F17/365)</f>
        <v>0</v>
      </c>
      <c r="T17" s="50"/>
      <c r="U17" s="24"/>
      <c r="V17" s="24"/>
      <c r="W17" s="24"/>
      <c r="X17" s="21"/>
    </row>
    <row r="18" customFormat="false" ht="15.75" hidden="false" customHeight="true" outlineLevel="0" collapsed="false">
      <c r="A18" s="6"/>
      <c r="B18" s="25" t="s">
        <v>26</v>
      </c>
      <c r="C18" s="25"/>
      <c r="D18" s="36" t="n">
        <f aca="false">-J58*D17</f>
        <v>2900695.94949618</v>
      </c>
      <c r="E18" s="27"/>
      <c r="F18" s="43" t="n">
        <f aca="false">+(H18-$D$58)</f>
        <v>215</v>
      </c>
      <c r="G18" s="44" t="n">
        <f aca="false">C66</f>
        <v>31</v>
      </c>
      <c r="H18" s="45" t="n">
        <f aca="false">D66</f>
        <v>44227</v>
      </c>
      <c r="I18" s="52" t="n">
        <f aca="false">J66</f>
        <v>0</v>
      </c>
      <c r="J18" s="53" t="n">
        <f aca="false">R66</f>
        <v>0</v>
      </c>
      <c r="K18" s="53" t="n">
        <f aca="false">S66</f>
        <v>0</v>
      </c>
      <c r="L18" s="53"/>
      <c r="M18" s="53"/>
      <c r="N18" s="53"/>
      <c r="O18" s="53"/>
      <c r="P18" s="53"/>
      <c r="Q18" s="53" t="n">
        <f aca="false">IF((Q17-K18)&lt;0,0,(Q17-K18))</f>
        <v>3007386</v>
      </c>
      <c r="R18" s="36" t="n">
        <f aca="false">J18+K18</f>
        <v>0</v>
      </c>
      <c r="S18" s="49" t="n">
        <f aca="false">J66/(1+$D$14)^(F18/365)</f>
        <v>0</v>
      </c>
      <c r="T18" s="50"/>
      <c r="U18" s="24"/>
      <c r="V18" s="24"/>
      <c r="W18" s="24"/>
      <c r="X18" s="21"/>
    </row>
    <row r="19" customFormat="false" ht="15.75" hidden="false" customHeight="true" outlineLevel="0" collapsed="false">
      <c r="A19" s="6"/>
      <c r="B19" s="25" t="s">
        <v>27</v>
      </c>
      <c r="C19" s="25"/>
      <c r="D19" s="51" t="n">
        <f aca="false">IF(+(D13+(D10/10000))&gt;D12,D12,IF(+D13+(D10/10000)&lt;D11,D11,(+D13+(D10/10000))))</f>
        <v>0.318125</v>
      </c>
      <c r="E19" s="27"/>
      <c r="F19" s="43" t="n">
        <f aca="false">+(H19-$D$58)</f>
        <v>243</v>
      </c>
      <c r="G19" s="44" t="n">
        <f aca="false">C67</f>
        <v>28</v>
      </c>
      <c r="H19" s="45" t="n">
        <f aca="false">D67</f>
        <v>44255</v>
      </c>
      <c r="I19" s="46" t="n">
        <f aca="false">J67</f>
        <v>0</v>
      </c>
      <c r="J19" s="47" t="n">
        <f aca="false">R67</f>
        <v>0</v>
      </c>
      <c r="K19" s="47" t="n">
        <f aca="false">S67</f>
        <v>0</v>
      </c>
      <c r="L19" s="47"/>
      <c r="M19" s="47"/>
      <c r="N19" s="47"/>
      <c r="O19" s="47"/>
      <c r="P19" s="47"/>
      <c r="Q19" s="47" t="n">
        <f aca="false">IF((Q18-K19)&lt;0,0,(Q18-K19))</f>
        <v>3007386</v>
      </c>
      <c r="R19" s="48" t="n">
        <f aca="false">J19+K19</f>
        <v>0</v>
      </c>
      <c r="S19" s="49" t="n">
        <f aca="false">J67/(1+$D$14)^(F19/365)</f>
        <v>0</v>
      </c>
      <c r="T19" s="50"/>
      <c r="U19" s="24"/>
      <c r="V19" s="24"/>
      <c r="W19" s="24"/>
      <c r="X19" s="21"/>
    </row>
    <row r="20" customFormat="false" ht="15.75" hidden="false" customHeight="true" outlineLevel="0" collapsed="false">
      <c r="A20" s="6"/>
      <c r="B20" s="25" t="s">
        <v>28</v>
      </c>
      <c r="C20" s="25"/>
      <c r="D20" s="62" t="e">
        <f aca="false">TIR.NO.PER(R10:R24,H10:H24,)</f>
        <v>#NAME?</v>
      </c>
      <c r="E20" s="27"/>
      <c r="F20" s="43" t="n">
        <f aca="false">+(H20-$D$58)</f>
        <v>274</v>
      </c>
      <c r="G20" s="44" t="n">
        <f aca="false">C68</f>
        <v>31</v>
      </c>
      <c r="H20" s="45" t="n">
        <f aca="false">D68</f>
        <v>44286</v>
      </c>
      <c r="I20" s="52" t="n">
        <f aca="false">J68</f>
        <v>0</v>
      </c>
      <c r="J20" s="53" t="n">
        <f aca="false">R68</f>
        <v>0</v>
      </c>
      <c r="K20" s="53" t="n">
        <f aca="false">S68</f>
        <v>0</v>
      </c>
      <c r="L20" s="53"/>
      <c r="M20" s="53"/>
      <c r="N20" s="53"/>
      <c r="O20" s="53"/>
      <c r="P20" s="53"/>
      <c r="Q20" s="53" t="n">
        <f aca="false">IF((Q19-K20)&lt;0,0,(Q19-K20))</f>
        <v>3007386</v>
      </c>
      <c r="R20" s="36" t="n">
        <f aca="false">J20+K20</f>
        <v>0</v>
      </c>
      <c r="S20" s="49" t="n">
        <f aca="false">J68/(1+$D$14)^(F20/365)</f>
        <v>0</v>
      </c>
      <c r="T20" s="50"/>
      <c r="U20" s="24"/>
      <c r="V20" s="24"/>
      <c r="W20" s="24"/>
      <c r="X20" s="21"/>
    </row>
    <row r="21" customFormat="false" ht="15.75" hidden="false" customHeight="true" outlineLevel="0" collapsed="false">
      <c r="A21" s="6"/>
      <c r="B21" s="25" t="s">
        <v>29</v>
      </c>
      <c r="C21" s="25"/>
      <c r="D21" s="51" t="e">
        <f aca="false">+((D20+1)^(0.0833333333333333)-1)*12</f>
        <v>#NAME?</v>
      </c>
      <c r="E21" s="27"/>
      <c r="F21" s="43" t="n">
        <f aca="false">+(H21-$D$58)</f>
        <v>304</v>
      </c>
      <c r="G21" s="44" t="n">
        <f aca="false">C69</f>
        <v>30</v>
      </c>
      <c r="H21" s="45" t="n">
        <f aca="false">D69</f>
        <v>44316</v>
      </c>
      <c r="I21" s="46" t="n">
        <f aca="false">J69</f>
        <v>0</v>
      </c>
      <c r="J21" s="47" t="n">
        <f aca="false">R69</f>
        <v>0</v>
      </c>
      <c r="K21" s="47" t="n">
        <f aca="false">S69</f>
        <v>0</v>
      </c>
      <c r="L21" s="47"/>
      <c r="M21" s="47"/>
      <c r="N21" s="47"/>
      <c r="O21" s="47"/>
      <c r="P21" s="47"/>
      <c r="Q21" s="47" t="n">
        <f aca="false">IF((Q20-K21)&lt;0,0,(Q20-K21))</f>
        <v>3007386</v>
      </c>
      <c r="R21" s="48" t="n">
        <f aca="false">J21+K21</f>
        <v>0</v>
      </c>
      <c r="S21" s="49" t="n">
        <f aca="false">J69/(1+$D$14)^(F21/365)</f>
        <v>0</v>
      </c>
      <c r="T21" s="50"/>
      <c r="U21" s="24"/>
      <c r="V21" s="24"/>
      <c r="W21" s="24"/>
      <c r="X21" s="21"/>
    </row>
    <row r="22" customFormat="false" ht="15.75" hidden="false" customHeight="true" outlineLevel="0" collapsed="false">
      <c r="A22" s="6"/>
      <c r="B22" s="25" t="s">
        <v>30</v>
      </c>
      <c r="C22" s="25"/>
      <c r="D22" s="51" t="e">
        <f aca="false">+D21-D13</f>
        <v>#NAME?</v>
      </c>
      <c r="E22" s="27"/>
      <c r="F22" s="43" t="n">
        <f aca="false">+(H22-$D$58)</f>
        <v>335</v>
      </c>
      <c r="G22" s="44" t="n">
        <f aca="false">C70</f>
        <v>31</v>
      </c>
      <c r="H22" s="45" t="n">
        <f aca="false">D70</f>
        <v>44347</v>
      </c>
      <c r="I22" s="52" t="n">
        <f aca="false">J70</f>
        <v>1628875</v>
      </c>
      <c r="J22" s="53" t="n">
        <f aca="false">R70</f>
        <v>917407.219006849</v>
      </c>
      <c r="K22" s="53" t="n">
        <f aca="false">S70</f>
        <v>533512.780993151</v>
      </c>
      <c r="L22" s="53"/>
      <c r="M22" s="53"/>
      <c r="N22" s="53"/>
      <c r="O22" s="53"/>
      <c r="P22" s="53"/>
      <c r="Q22" s="53" t="n">
        <f aca="false">IF((Q21-K22)&lt;0,0,(Q21-K22))</f>
        <v>2473873.21900685</v>
      </c>
      <c r="R22" s="36" t="n">
        <f aca="false">J22+K22</f>
        <v>1450920</v>
      </c>
      <c r="S22" s="49" t="n">
        <f aca="false">J70/(1+$D$14)^(F22/365)</f>
        <v>1212008.26833676</v>
      </c>
      <c r="T22" s="50"/>
      <c r="U22" s="24"/>
      <c r="V22" s="24"/>
      <c r="W22" s="24"/>
      <c r="X22" s="21"/>
    </row>
    <row r="23" customFormat="false" ht="15.75" hidden="false" customHeight="true" outlineLevel="0" collapsed="false">
      <c r="A23" s="6"/>
      <c r="B23" s="25" t="s">
        <v>31</v>
      </c>
      <c r="C23" s="25"/>
      <c r="D23" s="66" t="n">
        <f aca="false">+AM98</f>
        <v>11.6360977428801</v>
      </c>
      <c r="E23" s="27"/>
      <c r="F23" s="43" t="n">
        <f aca="false">+(H23-$D$58)</f>
        <v>365</v>
      </c>
      <c r="G23" s="44" t="n">
        <f aca="false">C71</f>
        <v>30</v>
      </c>
      <c r="H23" s="45" t="n">
        <f aca="false">D71</f>
        <v>44377</v>
      </c>
      <c r="I23" s="46" t="n">
        <f aca="false">J71</f>
        <v>2330389</v>
      </c>
      <c r="J23" s="47" t="n">
        <f aca="false">R71</f>
        <v>64685.0069421825</v>
      </c>
      <c r="K23" s="47" t="n">
        <f aca="false">S71</f>
        <v>2473873.21900685</v>
      </c>
      <c r="L23" s="47"/>
      <c r="M23" s="47"/>
      <c r="N23" s="47"/>
      <c r="O23" s="47"/>
      <c r="P23" s="47"/>
      <c r="Q23" s="47" t="n">
        <f aca="false">IF((Q22-K23)&lt;0,0,(Q22-K23))</f>
        <v>0</v>
      </c>
      <c r="R23" s="48" t="n">
        <f aca="false">J23+K23</f>
        <v>2538558.22594903</v>
      </c>
      <c r="S23" s="49" t="n">
        <f aca="false">J71/(1+$D$14)^(F23/365)</f>
        <v>1688687.68115942</v>
      </c>
      <c r="T23" s="50"/>
      <c r="U23" s="6"/>
      <c r="V23" s="6"/>
      <c r="W23" s="6"/>
      <c r="X23" s="21"/>
    </row>
    <row r="24" customFormat="false" ht="15.75" hidden="false" customHeight="true" outlineLevel="0" collapsed="false">
      <c r="A24" s="6"/>
      <c r="B24" s="71" t="str">
        <f aca="false">+VRDA!B25</f>
        <v>Calificacion (Fix scr):</v>
      </c>
      <c r="C24" s="71"/>
      <c r="D24" s="72" t="s">
        <v>75</v>
      </c>
      <c r="E24" s="21"/>
      <c r="F24" s="63" t="n">
        <f aca="false">+(H24-$D$58)</f>
        <v>396</v>
      </c>
      <c r="G24" s="64" t="n">
        <f aca="false">C72</f>
        <v>31</v>
      </c>
      <c r="H24" s="45" t="n">
        <f aca="false">D72</f>
        <v>44408</v>
      </c>
      <c r="I24" s="52" t="n">
        <f aca="false">J72</f>
        <v>0</v>
      </c>
      <c r="J24" s="53" t="n">
        <f aca="false">R72</f>
        <v>0</v>
      </c>
      <c r="K24" s="53" t="n">
        <f aca="false">S72</f>
        <v>0</v>
      </c>
      <c r="L24" s="53"/>
      <c r="M24" s="53"/>
      <c r="N24" s="53"/>
      <c r="O24" s="53"/>
      <c r="P24" s="53"/>
      <c r="Q24" s="53" t="n">
        <f aca="false">IF((Q23-K24)&lt;0,0,(Q23-K24))</f>
        <v>0</v>
      </c>
      <c r="R24" s="36" t="n">
        <f aca="false">J24+K24</f>
        <v>0</v>
      </c>
      <c r="S24" s="49" t="n">
        <f aca="false">J72/(1+$D$14)^(F24/365)</f>
        <v>0</v>
      </c>
      <c r="T24" s="50"/>
      <c r="U24" s="6"/>
      <c r="V24" s="6"/>
      <c r="W24" s="6"/>
      <c r="X24" s="21"/>
    </row>
    <row r="25" customFormat="false" ht="15.75" hidden="false" customHeight="true" outlineLevel="0" collapsed="false">
      <c r="A25" s="6"/>
      <c r="B25" s="6"/>
      <c r="C25" s="6"/>
      <c r="D25" s="425"/>
      <c r="E25" s="21"/>
      <c r="F25" s="6"/>
      <c r="G25" s="6"/>
      <c r="H25" s="67" t="s">
        <v>32</v>
      </c>
      <c r="I25" s="68"/>
      <c r="J25" s="69" t="n">
        <f aca="false">+SUM(J11:J24)</f>
        <v>982092.225949032</v>
      </c>
      <c r="K25" s="69" t="n">
        <f aca="false">+SUM(K11:K24)</f>
        <v>3007386</v>
      </c>
      <c r="L25" s="69"/>
      <c r="M25" s="69"/>
      <c r="N25" s="69"/>
      <c r="O25" s="69"/>
      <c r="P25" s="69"/>
      <c r="Q25" s="69"/>
      <c r="R25" s="70" t="n">
        <f aca="false">+SUM(R11:R24)</f>
        <v>3989478.22594903</v>
      </c>
      <c r="S25" s="65" t="n">
        <f aca="false">J73/(1+$D$14)^(F25/365)</f>
        <v>0</v>
      </c>
      <c r="T25" s="50"/>
      <c r="U25" s="6"/>
      <c r="V25" s="6"/>
      <c r="W25" s="6"/>
      <c r="X25" s="21"/>
    </row>
    <row r="26" customFormat="false" ht="15.75" hidden="false" customHeight="true" outlineLevel="0" collapsed="false">
      <c r="A26" s="6"/>
      <c r="B26" s="73"/>
      <c r="C26" s="6"/>
      <c r="D26" s="6"/>
      <c r="E26" s="21"/>
      <c r="F26" s="6"/>
      <c r="G26" s="6"/>
      <c r="H26" s="6"/>
      <c r="I26" s="6"/>
      <c r="J26" s="6"/>
      <c r="K26" s="6"/>
      <c r="L26" s="6"/>
      <c r="M26" s="6"/>
      <c r="N26" s="6"/>
      <c r="O26" s="6"/>
      <c r="P26" s="6"/>
      <c r="Q26" s="6"/>
      <c r="R26" s="6"/>
      <c r="S26" s="6"/>
      <c r="T26" s="6"/>
      <c r="U26" s="6"/>
      <c r="V26" s="6"/>
      <c r="W26" s="6"/>
      <c r="X26" s="21"/>
    </row>
    <row r="27" customFormat="false" ht="15.75" hidden="false" customHeight="true" outlineLevel="0" collapsed="false">
      <c r="A27" s="6"/>
      <c r="B27" s="73"/>
      <c r="C27" s="6"/>
      <c r="D27" s="6"/>
      <c r="E27" s="21"/>
      <c r="F27" s="6"/>
      <c r="G27" s="6"/>
      <c r="H27" s="6"/>
      <c r="I27" s="6"/>
      <c r="J27" s="6"/>
      <c r="K27" s="6"/>
      <c r="L27" s="6"/>
      <c r="M27" s="6"/>
      <c r="N27" s="6"/>
      <c r="O27" s="6"/>
      <c r="P27" s="6"/>
      <c r="Q27" s="6"/>
      <c r="R27" s="6"/>
      <c r="S27" s="6"/>
      <c r="T27" s="6"/>
      <c r="U27" s="6"/>
      <c r="V27" s="6"/>
      <c r="W27" s="6"/>
      <c r="X27" s="21"/>
    </row>
    <row r="28" customFormat="false" ht="15.75" hidden="false" customHeight="true" outlineLevel="0" collapsed="false">
      <c r="A28" s="6"/>
      <c r="B28" s="74"/>
      <c r="C28" s="426"/>
      <c r="D28" s="6"/>
      <c r="E28" s="21"/>
      <c r="F28" s="6"/>
      <c r="G28" s="6"/>
      <c r="H28" s="6"/>
      <c r="I28" s="6"/>
      <c r="J28" s="6"/>
      <c r="K28" s="6"/>
      <c r="L28" s="6"/>
      <c r="M28" s="6"/>
      <c r="N28" s="6"/>
      <c r="O28" s="6"/>
      <c r="P28" s="6"/>
      <c r="Q28" s="6"/>
      <c r="R28" s="6"/>
      <c r="S28" s="6"/>
      <c r="T28" s="6"/>
      <c r="U28" s="6"/>
      <c r="V28" s="6"/>
      <c r="W28" s="6"/>
      <c r="X28" s="21"/>
    </row>
    <row r="29" customFormat="false" ht="15.75" hidden="true" customHeight="true" outlineLevel="0" collapsed="false">
      <c r="A29" s="6"/>
      <c r="B29" s="74"/>
      <c r="C29" s="427"/>
      <c r="D29" s="6"/>
      <c r="E29" s="21"/>
      <c r="F29" s="6"/>
      <c r="G29" s="6"/>
      <c r="H29" s="6"/>
      <c r="I29" s="6"/>
      <c r="J29" s="6"/>
      <c r="K29" s="6"/>
      <c r="L29" s="6"/>
      <c r="M29" s="6"/>
      <c r="N29" s="6"/>
      <c r="O29" s="6"/>
      <c r="P29" s="6"/>
      <c r="Q29" s="6"/>
      <c r="R29" s="6"/>
      <c r="S29" s="6"/>
      <c r="T29" s="6"/>
      <c r="U29" s="6"/>
      <c r="V29" s="6"/>
      <c r="W29" s="6"/>
      <c r="X29" s="21"/>
    </row>
    <row r="30" customFormat="false" ht="15.75" hidden="true" customHeight="true" outlineLevel="0" collapsed="false">
      <c r="A30" s="6"/>
      <c r="B30" s="6"/>
      <c r="C30" s="6"/>
      <c r="D30" s="6"/>
      <c r="E30" s="21"/>
      <c r="F30" s="6"/>
      <c r="G30" s="6"/>
      <c r="H30" s="6"/>
      <c r="I30" s="6"/>
      <c r="J30" s="6"/>
      <c r="K30" s="6"/>
      <c r="L30" s="6"/>
      <c r="M30" s="6"/>
      <c r="N30" s="6"/>
      <c r="O30" s="6"/>
      <c r="P30" s="6"/>
      <c r="Q30" s="6"/>
      <c r="R30" s="6"/>
      <c r="S30" s="6"/>
      <c r="T30" s="6"/>
      <c r="U30" s="6"/>
      <c r="V30" s="6"/>
      <c r="W30" s="6"/>
      <c r="X30" s="21"/>
    </row>
    <row r="31" customFormat="false" ht="15.75" hidden="true" customHeight="true" outlineLevel="0" collapsed="false">
      <c r="A31" s="6"/>
      <c r="B31" s="6"/>
      <c r="C31" s="6"/>
      <c r="D31" s="6"/>
      <c r="E31" s="21"/>
      <c r="F31" s="6"/>
      <c r="G31" s="6"/>
      <c r="H31" s="6"/>
      <c r="I31" s="6"/>
      <c r="J31" s="6"/>
      <c r="K31" s="6"/>
      <c r="L31" s="6"/>
      <c r="M31" s="6"/>
      <c r="N31" s="6"/>
      <c r="O31" s="6"/>
      <c r="P31" s="6"/>
      <c r="Q31" s="6"/>
      <c r="R31" s="6"/>
      <c r="S31" s="6"/>
      <c r="T31" s="6"/>
      <c r="U31" s="6"/>
      <c r="V31" s="6"/>
      <c r="W31" s="6"/>
      <c r="X31" s="21"/>
    </row>
    <row r="32" customFormat="false" ht="15.75" hidden="true" customHeight="true" outlineLevel="0" collapsed="false">
      <c r="A32" s="6"/>
      <c r="B32" s="6"/>
      <c r="C32" s="6"/>
      <c r="D32" s="6"/>
      <c r="E32" s="21"/>
      <c r="F32" s="6"/>
      <c r="G32" s="6"/>
      <c r="H32" s="6"/>
      <c r="I32" s="6"/>
      <c r="J32" s="6"/>
      <c r="K32" s="6"/>
      <c r="L32" s="6"/>
      <c r="M32" s="6"/>
      <c r="N32" s="6"/>
      <c r="O32" s="6"/>
      <c r="P32" s="6"/>
      <c r="Q32" s="6"/>
      <c r="R32" s="6"/>
      <c r="S32" s="6"/>
      <c r="T32" s="6"/>
      <c r="U32" s="6"/>
      <c r="V32" s="6"/>
      <c r="W32" s="6"/>
      <c r="X32" s="21"/>
    </row>
    <row r="33" customFormat="false" ht="15.75" hidden="true" customHeight="true" outlineLevel="0" collapsed="false">
      <c r="A33" s="6"/>
      <c r="B33" s="6"/>
      <c r="C33" s="6"/>
      <c r="D33" s="6"/>
      <c r="E33" s="21"/>
      <c r="F33" s="6"/>
      <c r="G33" s="6"/>
      <c r="H33" s="6"/>
      <c r="I33" s="6"/>
      <c r="J33" s="6"/>
      <c r="K33" s="6"/>
      <c r="L33" s="6"/>
      <c r="M33" s="6"/>
      <c r="N33" s="6"/>
      <c r="O33" s="6"/>
      <c r="P33" s="6"/>
      <c r="Q33" s="6"/>
      <c r="R33" s="6"/>
      <c r="S33" s="6"/>
      <c r="T33" s="6"/>
      <c r="U33" s="6"/>
      <c r="V33" s="6"/>
      <c r="W33" s="6"/>
      <c r="X33" s="21"/>
    </row>
    <row r="34" customFormat="false" ht="15.75" hidden="true" customHeight="true" outlineLevel="0" collapsed="false">
      <c r="A34" s="6"/>
      <c r="B34" s="6"/>
      <c r="C34" s="6"/>
      <c r="D34" s="6"/>
      <c r="E34" s="21"/>
      <c r="F34" s="6"/>
      <c r="G34" s="6"/>
      <c r="H34" s="6"/>
      <c r="I34" s="6"/>
      <c r="J34" s="6"/>
      <c r="K34" s="6"/>
      <c r="L34" s="6"/>
      <c r="M34" s="6"/>
      <c r="N34" s="6"/>
      <c r="O34" s="6"/>
      <c r="P34" s="6"/>
      <c r="Q34" s="6"/>
      <c r="R34" s="6"/>
      <c r="S34" s="6"/>
      <c r="T34" s="6"/>
      <c r="U34" s="6"/>
      <c r="V34" s="6"/>
      <c r="W34" s="6"/>
      <c r="X34" s="21"/>
    </row>
    <row r="35" customFormat="false" ht="15.75" hidden="true" customHeight="true" outlineLevel="0" collapsed="false">
      <c r="A35" s="6"/>
      <c r="B35" s="6"/>
      <c r="C35" s="6"/>
      <c r="D35" s="6"/>
      <c r="E35" s="21"/>
      <c r="F35" s="6"/>
      <c r="G35" s="6"/>
      <c r="H35" s="6"/>
      <c r="I35" s="6"/>
      <c r="J35" s="6"/>
      <c r="K35" s="6"/>
      <c r="L35" s="6"/>
      <c r="M35" s="6"/>
      <c r="N35" s="6"/>
      <c r="O35" s="6"/>
      <c r="P35" s="6"/>
      <c r="Q35" s="6"/>
      <c r="R35" s="6"/>
      <c r="S35" s="6"/>
      <c r="T35" s="6"/>
      <c r="U35" s="6"/>
      <c r="V35" s="6"/>
      <c r="W35" s="6"/>
      <c r="X35" s="21"/>
    </row>
    <row r="36" customFormat="false" ht="15.75" hidden="true" customHeight="true" outlineLevel="0" collapsed="false">
      <c r="A36" s="6"/>
      <c r="B36" s="6"/>
      <c r="C36" s="6"/>
      <c r="D36" s="6"/>
      <c r="E36" s="21"/>
      <c r="F36" s="6"/>
      <c r="G36" s="6"/>
      <c r="H36" s="6"/>
      <c r="I36" s="6"/>
      <c r="J36" s="6"/>
      <c r="K36" s="6"/>
      <c r="L36" s="6"/>
      <c r="M36" s="6"/>
      <c r="N36" s="6"/>
      <c r="O36" s="6"/>
      <c r="P36" s="6"/>
      <c r="Q36" s="6"/>
      <c r="R36" s="6"/>
      <c r="S36" s="6"/>
      <c r="T36" s="6"/>
      <c r="U36" s="6"/>
      <c r="V36" s="6"/>
      <c r="W36" s="6"/>
      <c r="X36" s="21"/>
    </row>
    <row r="37" customFormat="false" ht="15.75" hidden="true" customHeight="true" outlineLevel="0" collapsed="false">
      <c r="A37" s="6"/>
      <c r="B37" s="6"/>
      <c r="C37" s="6"/>
      <c r="D37" s="6"/>
      <c r="E37" s="21"/>
      <c r="F37" s="6"/>
      <c r="G37" s="6"/>
      <c r="H37" s="6"/>
      <c r="I37" s="6"/>
      <c r="J37" s="6"/>
      <c r="K37" s="6"/>
      <c r="L37" s="6"/>
      <c r="M37" s="6"/>
      <c r="N37" s="6"/>
      <c r="O37" s="6"/>
      <c r="P37" s="6"/>
      <c r="Q37" s="6"/>
      <c r="R37" s="6"/>
      <c r="S37" s="6"/>
      <c r="T37" s="6"/>
      <c r="U37" s="6"/>
      <c r="V37" s="6"/>
      <c r="W37" s="6"/>
      <c r="X37" s="21"/>
    </row>
    <row r="38" customFormat="false" ht="15.75" hidden="true" customHeight="true" outlineLevel="0" collapsed="false">
      <c r="A38" s="6"/>
      <c r="B38" s="6"/>
      <c r="C38" s="6"/>
      <c r="D38" s="6"/>
      <c r="E38" s="21"/>
      <c r="F38" s="6"/>
      <c r="G38" s="6"/>
      <c r="H38" s="6"/>
      <c r="I38" s="6"/>
      <c r="J38" s="6"/>
      <c r="K38" s="6"/>
      <c r="L38" s="6"/>
      <c r="M38" s="6"/>
      <c r="N38" s="6"/>
      <c r="O38" s="6"/>
      <c r="P38" s="6"/>
      <c r="Q38" s="6"/>
      <c r="R38" s="6"/>
      <c r="S38" s="6"/>
      <c r="T38" s="6"/>
      <c r="U38" s="6"/>
      <c r="V38" s="6"/>
      <c r="W38" s="6"/>
      <c r="X38" s="21"/>
    </row>
    <row r="39" customFormat="false" ht="15.75" hidden="true" customHeight="true" outlineLevel="0" collapsed="false">
      <c r="A39" s="6"/>
      <c r="B39" s="6"/>
      <c r="C39" s="6"/>
      <c r="D39" s="6"/>
      <c r="E39" s="21"/>
      <c r="F39" s="6"/>
      <c r="G39" s="6"/>
      <c r="H39" s="6"/>
      <c r="I39" s="6"/>
      <c r="J39" s="6"/>
      <c r="K39" s="6"/>
      <c r="L39" s="6"/>
      <c r="M39" s="6"/>
      <c r="N39" s="6"/>
      <c r="O39" s="6"/>
      <c r="P39" s="6"/>
      <c r="Q39" s="6"/>
      <c r="R39" s="6"/>
      <c r="S39" s="6"/>
      <c r="T39" s="6"/>
      <c r="U39" s="6"/>
      <c r="V39" s="6"/>
      <c r="W39" s="6"/>
      <c r="X39" s="21"/>
    </row>
    <row r="40" customFormat="false" ht="15.75" hidden="true" customHeight="true" outlineLevel="0" collapsed="false">
      <c r="A40" s="6"/>
      <c r="B40" s="6"/>
      <c r="C40" s="6"/>
      <c r="D40" s="6"/>
      <c r="E40" s="21"/>
      <c r="F40" s="6"/>
      <c r="G40" s="6"/>
      <c r="H40" s="6"/>
      <c r="I40" s="6"/>
      <c r="J40" s="6"/>
      <c r="K40" s="6"/>
      <c r="L40" s="6"/>
      <c r="M40" s="6"/>
      <c r="N40" s="6"/>
      <c r="O40" s="6"/>
      <c r="P40" s="6"/>
      <c r="Q40" s="6"/>
      <c r="R40" s="6"/>
      <c r="S40" s="6"/>
      <c r="T40" s="6"/>
      <c r="U40" s="6"/>
      <c r="V40" s="6"/>
      <c r="W40" s="6"/>
      <c r="X40" s="21"/>
    </row>
    <row r="41" customFormat="false" ht="15.75" hidden="true" customHeight="true" outlineLevel="0" collapsed="false">
      <c r="A41" s="6"/>
      <c r="B41" s="6"/>
      <c r="C41" s="6"/>
      <c r="D41" s="6"/>
      <c r="E41" s="21"/>
      <c r="F41" s="6"/>
      <c r="G41" s="6"/>
      <c r="H41" s="6"/>
      <c r="I41" s="6"/>
      <c r="J41" s="6"/>
      <c r="K41" s="6"/>
      <c r="L41" s="6"/>
      <c r="M41" s="6"/>
      <c r="N41" s="6"/>
      <c r="O41" s="6"/>
      <c r="P41" s="6"/>
      <c r="Q41" s="6"/>
      <c r="R41" s="6"/>
      <c r="S41" s="6"/>
      <c r="T41" s="6"/>
      <c r="U41" s="6"/>
      <c r="V41" s="6"/>
      <c r="W41" s="6"/>
      <c r="X41" s="21"/>
    </row>
    <row r="42" customFormat="false" ht="15.75" hidden="true" customHeight="true" outlineLevel="0" collapsed="false">
      <c r="A42" s="6"/>
      <c r="B42" s="6"/>
      <c r="C42" s="6"/>
      <c r="D42" s="6"/>
      <c r="E42" s="21"/>
      <c r="F42" s="6"/>
      <c r="G42" s="6"/>
      <c r="H42" s="6"/>
      <c r="I42" s="6"/>
      <c r="J42" s="6"/>
      <c r="K42" s="6"/>
      <c r="L42" s="6"/>
      <c r="M42" s="6"/>
      <c r="N42" s="6"/>
      <c r="O42" s="6"/>
      <c r="P42" s="6"/>
      <c r="Q42" s="6"/>
      <c r="R42" s="6"/>
      <c r="S42" s="6"/>
      <c r="T42" s="6"/>
      <c r="U42" s="6"/>
      <c r="V42" s="6"/>
      <c r="W42" s="6"/>
      <c r="X42" s="21"/>
    </row>
    <row r="43" customFormat="false" ht="15.75" hidden="true" customHeight="true" outlineLevel="0" collapsed="false">
      <c r="A43" s="6"/>
      <c r="B43" s="6"/>
      <c r="C43" s="6"/>
      <c r="D43" s="6"/>
      <c r="E43" s="21"/>
      <c r="F43" s="6"/>
      <c r="G43" s="6"/>
      <c r="H43" s="6"/>
      <c r="I43" s="6"/>
      <c r="J43" s="6"/>
      <c r="K43" s="6"/>
      <c r="L43" s="6"/>
      <c r="M43" s="6"/>
      <c r="N43" s="6"/>
      <c r="O43" s="6"/>
      <c r="P43" s="6"/>
      <c r="Q43" s="6"/>
      <c r="R43" s="6"/>
      <c r="S43" s="6"/>
      <c r="T43" s="6"/>
      <c r="U43" s="6"/>
      <c r="V43" s="6"/>
      <c r="W43" s="6"/>
      <c r="X43" s="21"/>
    </row>
    <row r="44" customFormat="false" ht="15.75" hidden="true" customHeight="true" outlineLevel="0" collapsed="false">
      <c r="A44" s="6"/>
      <c r="B44" s="6"/>
      <c r="C44" s="6"/>
      <c r="D44" s="6"/>
      <c r="E44" s="21"/>
      <c r="F44" s="6"/>
      <c r="G44" s="6"/>
      <c r="H44" s="6"/>
      <c r="I44" s="6"/>
      <c r="J44" s="6"/>
      <c r="K44" s="6"/>
      <c r="L44" s="6"/>
      <c r="M44" s="6"/>
      <c r="N44" s="6"/>
      <c r="O44" s="6"/>
      <c r="P44" s="6"/>
      <c r="Q44" s="6"/>
      <c r="R44" s="6"/>
      <c r="S44" s="6"/>
      <c r="T44" s="6"/>
      <c r="U44" s="6"/>
      <c r="V44" s="6"/>
      <c r="W44" s="6"/>
      <c r="X44" s="21"/>
    </row>
    <row r="45" customFormat="false" ht="15.75" hidden="true" customHeight="true" outlineLevel="0" collapsed="false">
      <c r="A45" s="6"/>
      <c r="B45" s="6"/>
      <c r="C45" s="6"/>
      <c r="D45" s="6"/>
      <c r="E45" s="21"/>
      <c r="F45" s="6"/>
      <c r="G45" s="6"/>
      <c r="H45" s="6"/>
      <c r="I45" s="6"/>
      <c r="J45" s="6"/>
      <c r="K45" s="6"/>
      <c r="L45" s="6"/>
      <c r="M45" s="6"/>
      <c r="N45" s="6"/>
      <c r="O45" s="6"/>
      <c r="P45" s="6"/>
      <c r="Q45" s="6"/>
      <c r="R45" s="6"/>
      <c r="S45" s="6"/>
      <c r="T45" s="6"/>
      <c r="U45" s="6"/>
      <c r="V45" s="6"/>
      <c r="W45" s="6"/>
      <c r="X45" s="21"/>
    </row>
    <row r="46" customFormat="false" ht="15.75" hidden="true" customHeight="true" outlineLevel="0" collapsed="false">
      <c r="A46" s="6"/>
      <c r="B46" s="6"/>
      <c r="C46" s="6"/>
      <c r="D46" s="6"/>
      <c r="E46" s="21"/>
      <c r="F46" s="6"/>
      <c r="G46" s="6"/>
      <c r="H46" s="6"/>
      <c r="I46" s="6"/>
      <c r="J46" s="6"/>
      <c r="K46" s="6"/>
      <c r="L46" s="6"/>
      <c r="M46" s="6"/>
      <c r="N46" s="6"/>
      <c r="O46" s="6"/>
      <c r="P46" s="6"/>
      <c r="Q46" s="6"/>
      <c r="R46" s="6"/>
      <c r="S46" s="6"/>
      <c r="T46" s="6"/>
      <c r="U46" s="6"/>
      <c r="V46" s="6"/>
      <c r="W46" s="6"/>
      <c r="X46" s="21"/>
    </row>
    <row r="47" customFormat="false" ht="15.75" hidden="true" customHeight="true" outlineLevel="0" collapsed="false">
      <c r="A47" s="6"/>
      <c r="B47" s="6"/>
      <c r="C47" s="6"/>
      <c r="D47" s="6"/>
      <c r="E47" s="21"/>
      <c r="F47" s="6"/>
      <c r="G47" s="6"/>
      <c r="H47" s="6"/>
      <c r="I47" s="6"/>
      <c r="J47" s="6"/>
      <c r="K47" s="6"/>
      <c r="L47" s="6"/>
      <c r="M47" s="6"/>
      <c r="N47" s="6"/>
      <c r="O47" s="6"/>
      <c r="P47" s="6"/>
      <c r="Q47" s="6"/>
      <c r="R47" s="6"/>
      <c r="S47" s="6"/>
      <c r="T47" s="6"/>
      <c r="U47" s="6"/>
      <c r="V47" s="6"/>
      <c r="W47" s="6"/>
      <c r="X47" s="21"/>
    </row>
    <row r="48" customFormat="false" ht="15.75" hidden="true" customHeight="true" outlineLevel="0" collapsed="false">
      <c r="A48" s="6"/>
      <c r="B48" s="6"/>
      <c r="C48" s="6"/>
      <c r="D48" s="6"/>
      <c r="E48" s="21"/>
      <c r="F48" s="6"/>
      <c r="G48" s="6"/>
      <c r="H48" s="6"/>
      <c r="I48" s="6"/>
      <c r="J48" s="6"/>
      <c r="K48" s="6"/>
      <c r="L48" s="6"/>
      <c r="M48" s="6"/>
      <c r="N48" s="6"/>
      <c r="O48" s="6"/>
      <c r="P48" s="6"/>
      <c r="Q48" s="6"/>
      <c r="R48" s="6"/>
      <c r="S48" s="6"/>
      <c r="T48" s="6"/>
      <c r="U48" s="6"/>
      <c r="V48" s="6"/>
      <c r="W48" s="6"/>
      <c r="X48" s="21"/>
    </row>
    <row r="49" customFormat="false" ht="15.75" hidden="true" customHeight="true" outlineLevel="0" collapsed="false">
      <c r="A49" s="6"/>
      <c r="B49" s="6"/>
      <c r="C49" s="6"/>
      <c r="D49" s="6"/>
      <c r="E49" s="21"/>
      <c r="F49" s="21"/>
      <c r="G49" s="21"/>
      <c r="H49" s="6"/>
      <c r="I49" s="6"/>
      <c r="J49" s="6"/>
      <c r="K49" s="6"/>
      <c r="L49" s="6"/>
      <c r="M49" s="6"/>
      <c r="N49" s="6"/>
      <c r="O49" s="6"/>
      <c r="P49" s="6"/>
      <c r="Q49" s="6"/>
      <c r="R49" s="6"/>
      <c r="S49" s="6"/>
      <c r="T49" s="6"/>
      <c r="U49" s="6"/>
      <c r="V49" s="6"/>
      <c r="W49" s="6"/>
      <c r="X49" s="21"/>
    </row>
    <row r="50" customFormat="false" ht="15" hidden="true" customHeight="true" outlineLevel="0" collapsed="false">
      <c r="A50" s="6"/>
      <c r="B50" s="6"/>
      <c r="C50" s="78"/>
      <c r="D50" s="6"/>
      <c r="E50" s="6"/>
      <c r="F50" s="6"/>
      <c r="G50" s="6"/>
      <c r="H50" s="6"/>
      <c r="I50" s="6"/>
      <c r="J50" s="6"/>
      <c r="K50" s="6"/>
      <c r="L50" s="6"/>
      <c r="M50" s="6"/>
      <c r="N50" s="6"/>
      <c r="O50" s="6"/>
      <c r="P50" s="6"/>
      <c r="Q50" s="6"/>
      <c r="R50" s="6"/>
      <c r="S50" s="6"/>
      <c r="T50" s="6"/>
      <c r="U50" s="6"/>
      <c r="V50" s="6"/>
      <c r="W50" s="6"/>
      <c r="X50" s="6"/>
    </row>
    <row r="51" customFormat="false" ht="15" hidden="true" customHeight="true" outlineLevel="0" collapsed="false">
      <c r="A51" s="76"/>
      <c r="B51" s="77" t="s">
        <v>35</v>
      </c>
      <c r="C51" s="78"/>
      <c r="D51" s="6"/>
      <c r="E51" s="6"/>
      <c r="F51" s="6"/>
      <c r="G51" s="6"/>
      <c r="H51" s="6"/>
      <c r="I51" s="6"/>
      <c r="J51" s="6"/>
      <c r="K51" s="6"/>
      <c r="L51" s="6"/>
      <c r="M51" s="6"/>
      <c r="N51" s="6"/>
      <c r="O51" s="6"/>
      <c r="P51" s="6"/>
      <c r="Q51" s="6"/>
      <c r="R51" s="6"/>
      <c r="S51" s="79"/>
      <c r="T51" s="6"/>
      <c r="U51" s="6"/>
      <c r="V51" s="6"/>
      <c r="W51" s="6"/>
      <c r="X51" s="80"/>
    </row>
    <row r="52" customFormat="false" ht="15.75" hidden="true" customHeight="true" outlineLevel="0" collapsed="false">
      <c r="A52" s="76"/>
      <c r="B52" s="81" t="e">
        <f aca="false">D21-D13</f>
        <v>#NAME?</v>
      </c>
      <c r="C52" s="78"/>
      <c r="D52" s="6"/>
      <c r="E52" s="6"/>
      <c r="F52" s="6"/>
      <c r="G52" s="6"/>
      <c r="H52" s="6"/>
      <c r="I52" s="6"/>
      <c r="J52" s="6"/>
      <c r="K52" s="428" t="n">
        <f aca="false">+K71-L71</f>
        <v>-1023557</v>
      </c>
      <c r="L52" s="6"/>
      <c r="M52" s="6"/>
      <c r="N52" s="6"/>
      <c r="O52" s="6"/>
      <c r="P52" s="6"/>
      <c r="Q52" s="6"/>
      <c r="R52" s="6"/>
      <c r="S52" s="6"/>
      <c r="T52" s="6"/>
      <c r="U52" s="6"/>
      <c r="V52" s="6"/>
      <c r="W52" s="6"/>
      <c r="X52" s="80"/>
    </row>
    <row r="53" customFormat="false" ht="17.25" hidden="true" customHeight="true" outlineLevel="0" collapsed="false">
      <c r="A53" s="76"/>
      <c r="B53" s="82" t="s">
        <v>36</v>
      </c>
      <c r="C53" s="82" t="s">
        <v>37</v>
      </c>
      <c r="D53" s="83" t="s">
        <v>76</v>
      </c>
      <c r="E53" s="83"/>
      <c r="F53" s="84" t="s">
        <v>39</v>
      </c>
      <c r="G53" s="84"/>
      <c r="H53" s="84"/>
      <c r="I53" s="84"/>
      <c r="J53" s="84"/>
      <c r="K53" s="429"/>
      <c r="L53" s="429"/>
      <c r="M53" s="429"/>
      <c r="N53" s="429"/>
      <c r="O53" s="429"/>
      <c r="P53" s="429"/>
      <c r="Q53" s="429"/>
      <c r="R53" s="429"/>
      <c r="S53" s="429"/>
      <c r="T53" s="429"/>
      <c r="U53" s="429"/>
      <c r="V53" s="429"/>
      <c r="W53" s="86" t="s">
        <v>41</v>
      </c>
      <c r="X53" s="86"/>
      <c r="Y53" s="80"/>
      <c r="AB53" s="4"/>
      <c r="AD53" s="5"/>
    </row>
    <row r="54" customFormat="false" ht="17.25" hidden="true" customHeight="true" outlineLevel="0" collapsed="false">
      <c r="A54" s="76"/>
      <c r="B54" s="87" t="n">
        <v>200</v>
      </c>
      <c r="C54" s="87" t="n">
        <v>365</v>
      </c>
      <c r="D54" s="83" t="s">
        <v>42</v>
      </c>
      <c r="E54" s="83"/>
      <c r="F54" s="88"/>
      <c r="G54" s="88"/>
      <c r="H54" s="89"/>
      <c r="I54" s="90"/>
      <c r="J54" s="91" t="e">
        <f aca="false">TIR.NO.PER(J58:J97,$D$58:$D$97,0.2)</f>
        <v>#NAME?</v>
      </c>
      <c r="K54" s="85"/>
      <c r="L54" s="92"/>
      <c r="M54" s="92"/>
      <c r="N54" s="92"/>
      <c r="O54" s="92"/>
      <c r="P54" s="92"/>
      <c r="Q54" s="92"/>
      <c r="R54" s="89"/>
      <c r="S54" s="89"/>
      <c r="T54" s="83" t="s">
        <v>42</v>
      </c>
      <c r="U54" s="93" t="e">
        <f aca="false">TIR.NO.PER(U58:U93,D58:D93,0.2)</f>
        <v>#NAME?</v>
      </c>
      <c r="V54" s="94"/>
      <c r="W54" s="430"/>
      <c r="X54" s="431"/>
      <c r="Y54" s="80"/>
      <c r="AA54" s="97" t="s">
        <v>43</v>
      </c>
      <c r="AB54" s="98" t="n">
        <f aca="false">+$D$58</f>
        <v>44012</v>
      </c>
      <c r="AC54" s="99"/>
      <c r="AD54" s="100" t="s">
        <v>44</v>
      </c>
      <c r="AE54" s="100"/>
      <c r="AF54" s="100"/>
      <c r="AG54" s="101"/>
      <c r="AH54" s="97" t="s">
        <v>43</v>
      </c>
      <c r="AI54" s="98" t="n">
        <f aca="false">+AB54</f>
        <v>44012</v>
      </c>
      <c r="AJ54" s="99"/>
      <c r="AK54" s="100" t="s">
        <v>45</v>
      </c>
      <c r="AL54" s="100"/>
      <c r="AM54" s="100"/>
      <c r="AN54" s="102"/>
    </row>
    <row r="55" customFormat="false" ht="17.25" hidden="true" customHeight="true" outlineLevel="0" collapsed="false">
      <c r="A55" s="76"/>
      <c r="B55" s="103"/>
      <c r="C55" s="104" t="s">
        <v>46</v>
      </c>
      <c r="D55" s="105" t="n">
        <f aca="false">+VRDA!D55</f>
        <v>43997</v>
      </c>
      <c r="E55" s="106"/>
      <c r="F55" s="107" t="s">
        <v>47</v>
      </c>
      <c r="G55" s="107"/>
      <c r="H55" s="108" t="n">
        <f aca="false">C56</f>
        <v>0.31</v>
      </c>
      <c r="I55" s="109"/>
      <c r="J55" s="6"/>
      <c r="K55" s="76"/>
      <c r="L55" s="6"/>
      <c r="M55" s="432"/>
      <c r="N55" s="6"/>
      <c r="O55" s="6"/>
      <c r="P55" s="432"/>
      <c r="Q55" s="110"/>
      <c r="R55" s="111" t="n">
        <f aca="false">D19</f>
        <v>0.318125</v>
      </c>
      <c r="S55" s="6"/>
      <c r="T55" s="107" t="s">
        <v>47</v>
      </c>
      <c r="U55" s="112" t="e">
        <f aca="false">+((U54+1)^(0.0833333333333333)-1)*12</f>
        <v>#NAME?</v>
      </c>
      <c r="V55" s="6"/>
      <c r="W55" s="433"/>
      <c r="X55" s="431"/>
      <c r="Y55" s="80"/>
      <c r="AA55" s="114"/>
      <c r="AB55" s="115"/>
      <c r="AC55" s="115"/>
      <c r="AD55" s="116"/>
      <c r="AE55" s="117"/>
      <c r="AF55" s="118"/>
      <c r="AG55" s="5"/>
      <c r="AH55" s="114"/>
      <c r="AI55" s="115"/>
      <c r="AJ55" s="115"/>
      <c r="AK55" s="116"/>
      <c r="AL55" s="117"/>
      <c r="AM55" s="118"/>
      <c r="AN55" s="119"/>
    </row>
    <row r="56" customFormat="false" ht="17.25" hidden="true" customHeight="true" outlineLevel="0" collapsed="false">
      <c r="A56" s="76"/>
      <c r="B56" s="120" t="s">
        <v>48</v>
      </c>
      <c r="C56" s="121" t="n">
        <v>0.31</v>
      </c>
      <c r="D56" s="122" t="s">
        <v>49</v>
      </c>
      <c r="E56" s="123"/>
      <c r="F56" s="122" t="s">
        <v>50</v>
      </c>
      <c r="G56" s="122" t="s">
        <v>51</v>
      </c>
      <c r="H56" s="124" t="s">
        <v>52</v>
      </c>
      <c r="I56" s="125" t="s">
        <v>53</v>
      </c>
      <c r="J56" s="126" t="s">
        <v>54</v>
      </c>
      <c r="K56" s="127" t="s">
        <v>55</v>
      </c>
      <c r="L56" s="128" t="s">
        <v>77</v>
      </c>
      <c r="M56" s="128" t="s">
        <v>78</v>
      </c>
      <c r="N56" s="128" t="s">
        <v>79</v>
      </c>
      <c r="O56" s="129" t="s">
        <v>80</v>
      </c>
      <c r="P56" s="129" t="s">
        <v>81</v>
      </c>
      <c r="Q56" s="129"/>
      <c r="R56" s="129" t="s">
        <v>52</v>
      </c>
      <c r="S56" s="130" t="s">
        <v>57</v>
      </c>
      <c r="T56" s="131" t="s">
        <v>58</v>
      </c>
      <c r="U56" s="131" t="s">
        <v>54</v>
      </c>
      <c r="V56" s="132"/>
      <c r="W56" s="433"/>
      <c r="X56" s="431"/>
      <c r="Y56" s="80"/>
      <c r="AA56" s="134" t="s">
        <v>59</v>
      </c>
      <c r="AB56" s="135" t="n">
        <f aca="false">+H55</f>
        <v>0.31</v>
      </c>
      <c r="AC56" s="136"/>
      <c r="AD56" s="136" t="s">
        <v>60</v>
      </c>
      <c r="AE56" s="137" t="n">
        <f aca="false">+F58</f>
        <v>3007386</v>
      </c>
      <c r="AF56" s="138"/>
      <c r="AG56" s="138"/>
      <c r="AH56" s="134" t="s">
        <v>59</v>
      </c>
      <c r="AI56" s="135" t="n">
        <f aca="false">+R55</f>
        <v>0.318125</v>
      </c>
      <c r="AJ56" s="136"/>
      <c r="AK56" s="136" t="s">
        <v>60</v>
      </c>
      <c r="AL56" s="137" t="n">
        <f aca="false">+T58</f>
        <v>3007386</v>
      </c>
      <c r="AM56" s="138"/>
      <c r="AN56" s="139"/>
    </row>
    <row r="57" customFormat="false" ht="15.75" hidden="true" customHeight="true" outlineLevel="0" collapsed="false">
      <c r="A57" s="76"/>
      <c r="B57" s="120" t="s">
        <v>61</v>
      </c>
      <c r="C57" s="121" t="n">
        <v>0.4</v>
      </c>
      <c r="D57" s="122"/>
      <c r="E57" s="140"/>
      <c r="F57" s="122"/>
      <c r="G57" s="122"/>
      <c r="H57" s="124"/>
      <c r="I57" s="124"/>
      <c r="J57" s="126"/>
      <c r="K57" s="127"/>
      <c r="L57" s="128"/>
      <c r="M57" s="128"/>
      <c r="N57" s="128"/>
      <c r="O57" s="129"/>
      <c r="P57" s="129"/>
      <c r="Q57" s="434"/>
      <c r="R57" s="140"/>
      <c r="S57" s="140"/>
      <c r="T57" s="131"/>
      <c r="U57" s="131"/>
      <c r="V57" s="132"/>
      <c r="W57" s="433"/>
      <c r="X57" s="431"/>
      <c r="Y57" s="80"/>
      <c r="AA57" s="141" t="s">
        <v>49</v>
      </c>
      <c r="AB57" s="142" t="s">
        <v>62</v>
      </c>
      <c r="AC57" s="143"/>
      <c r="AD57" s="143" t="s">
        <v>63</v>
      </c>
      <c r="AE57" s="144"/>
      <c r="AF57" s="143"/>
      <c r="AG57" s="143"/>
      <c r="AH57" s="141" t="s">
        <v>49</v>
      </c>
      <c r="AI57" s="142" t="s">
        <v>62</v>
      </c>
      <c r="AJ57" s="143"/>
      <c r="AK57" s="143" t="s">
        <v>63</v>
      </c>
      <c r="AL57" s="144"/>
      <c r="AM57" s="143"/>
      <c r="AN57" s="145"/>
    </row>
    <row r="58" customFormat="false" ht="17.25" hidden="true" customHeight="true" outlineLevel="0" collapsed="false">
      <c r="A58" s="76"/>
      <c r="B58" s="146" t="s">
        <v>16</v>
      </c>
      <c r="C58" s="147" t="s">
        <v>64</v>
      </c>
      <c r="D58" s="435" t="n">
        <f aca="false">+VRDA!D58</f>
        <v>44012</v>
      </c>
      <c r="E58" s="148"/>
      <c r="F58" s="149" t="n">
        <f aca="false">+D9</f>
        <v>3007386</v>
      </c>
      <c r="G58" s="149"/>
      <c r="H58" s="150" t="n">
        <v>0</v>
      </c>
      <c r="I58" s="151" t="n">
        <v>0</v>
      </c>
      <c r="J58" s="152" t="n">
        <f aca="false">-F58</f>
        <v>-3007386</v>
      </c>
      <c r="K58" s="153"/>
      <c r="L58" s="154"/>
      <c r="M58" s="436"/>
      <c r="N58" s="437"/>
      <c r="O58" s="438"/>
      <c r="P58" s="438"/>
      <c r="Q58" s="439"/>
      <c r="R58" s="155"/>
      <c r="S58" s="156"/>
      <c r="T58" s="156" t="n">
        <f aca="false">F58</f>
        <v>3007386</v>
      </c>
      <c r="U58" s="156" t="n">
        <f aca="false">J58*D17</f>
        <v>-2900695.94949618</v>
      </c>
      <c r="V58" s="157" t="e">
        <f aca="false">-SUM(V59:V97)</f>
        <v>#NAME?</v>
      </c>
      <c r="W58" s="433"/>
      <c r="X58" s="431"/>
      <c r="Y58" s="80"/>
      <c r="AA58" s="158"/>
      <c r="AB58" s="159"/>
      <c r="AC58" s="160"/>
      <c r="AD58" s="161"/>
      <c r="AE58" s="162"/>
      <c r="AF58" s="163"/>
      <c r="AG58" s="138"/>
      <c r="AH58" s="158"/>
      <c r="AI58" s="159"/>
      <c r="AJ58" s="160"/>
      <c r="AK58" s="161"/>
      <c r="AL58" s="162"/>
      <c r="AM58" s="163"/>
      <c r="AN58" s="139"/>
    </row>
    <row r="59" customFormat="false" ht="17.25" hidden="true" customHeight="true" outlineLevel="0" collapsed="false">
      <c r="A59" s="76"/>
      <c r="B59" s="164" t="n">
        <f aca="false">+(D59-$D$55)</f>
        <v>20</v>
      </c>
      <c r="C59" s="440" t="n">
        <f aca="false">+B59</f>
        <v>20</v>
      </c>
      <c r="D59" s="441" t="n">
        <f aca="false">+VRDA!D59</f>
        <v>44017</v>
      </c>
      <c r="E59" s="442"/>
      <c r="F59" s="167" t="n">
        <f aca="false">F58-I59</f>
        <v>3007386</v>
      </c>
      <c r="G59" s="168"/>
      <c r="H59" s="170" t="n">
        <v>0</v>
      </c>
      <c r="I59" s="170" t="n">
        <v>0</v>
      </c>
      <c r="J59" s="171" t="n">
        <f aca="false">H59+I59</f>
        <v>0</v>
      </c>
      <c r="K59" s="172" t="n">
        <f aca="false">J59</f>
        <v>0</v>
      </c>
      <c r="L59" s="173" t="n">
        <f aca="false">+VRDA!S59</f>
        <v>0</v>
      </c>
      <c r="M59" s="443" t="n">
        <f aca="false">+L59-K59</f>
        <v>0</v>
      </c>
      <c r="N59" s="444"/>
      <c r="O59" s="444" t="n">
        <f aca="false">+T58*B59/$C$54*$R$55</f>
        <v>52423.2696575342</v>
      </c>
      <c r="P59" s="444" t="n">
        <f aca="false">O59-R59+P58</f>
        <v>52423.2696575342</v>
      </c>
      <c r="Q59" s="444" t="n">
        <f aca="false">IF(L59&lt;(P58)+O59,L59,(P58+O59))</f>
        <v>0</v>
      </c>
      <c r="R59" s="174" t="n">
        <f aca="false">IF(L59&lt;(P58)+O59,L59,(P58+O59))</f>
        <v>0</v>
      </c>
      <c r="S59" s="174" t="n">
        <f aca="false">+IF(T58&gt;(L59-R59),+IF(R59&gt;0,L59-R59,0),T58)</f>
        <v>0</v>
      </c>
      <c r="T59" s="174" t="n">
        <f aca="false">IF((T58-S59)&lt;0,0,(T58-S59))</f>
        <v>3007386</v>
      </c>
      <c r="U59" s="174" t="n">
        <f aca="false">R59+S59</f>
        <v>0</v>
      </c>
      <c r="V59" s="175" t="e">
        <f aca="false">J59/(1+$D$20)^(B59/365)</f>
        <v>#NAME?</v>
      </c>
      <c r="W59" s="433"/>
      <c r="X59" s="431"/>
      <c r="Y59" s="80"/>
      <c r="AA59" s="158" t="n">
        <f aca="false">+D59</f>
        <v>44017</v>
      </c>
      <c r="AB59" s="159" t="n">
        <f aca="false">+J59</f>
        <v>0</v>
      </c>
      <c r="AC59" s="160" t="n">
        <f aca="false">+(AA59-$AB$54)/365</f>
        <v>0.0136986301369863</v>
      </c>
      <c r="AD59" s="161" t="n">
        <f aca="false">+AB59/$AB$97*AC59</f>
        <v>0</v>
      </c>
      <c r="AE59" s="162" t="n">
        <f aca="false">+AB59/(1+$H$55)^AC59</f>
        <v>0</v>
      </c>
      <c r="AF59" s="163" t="n">
        <f aca="false">+AE59/$AE$97*AC59</f>
        <v>0</v>
      </c>
      <c r="AG59" s="138"/>
      <c r="AH59" s="158" t="n">
        <f aca="false">+AA59</f>
        <v>44017</v>
      </c>
      <c r="AI59" s="159" t="n">
        <f aca="false">+U59</f>
        <v>0</v>
      </c>
      <c r="AJ59" s="160" t="n">
        <f aca="false">+(AH59-$AB$54)/365</f>
        <v>0.0136986301369863</v>
      </c>
      <c r="AK59" s="161" t="n">
        <f aca="false">+AI59/$AI$97*AJ59</f>
        <v>0</v>
      </c>
      <c r="AL59" s="162" t="n">
        <f aca="false">+AI59/(1+$R$55)^AJ59</f>
        <v>0</v>
      </c>
      <c r="AM59" s="163" t="n">
        <f aca="false">+AL59/$AL$97*AJ59</f>
        <v>0</v>
      </c>
      <c r="AN59" s="139"/>
    </row>
    <row r="60" customFormat="false" ht="16.5" hidden="true" customHeight="true" outlineLevel="0" collapsed="false">
      <c r="A60" s="76"/>
      <c r="B60" s="176" t="n">
        <f aca="false">+(D60-D59)</f>
        <v>26</v>
      </c>
      <c r="C60" s="445" t="n">
        <f aca="false">+B60</f>
        <v>26</v>
      </c>
      <c r="D60" s="446" t="n">
        <f aca="false">+VRDA!D60</f>
        <v>44043</v>
      </c>
      <c r="E60" s="447"/>
      <c r="F60" s="179" t="n">
        <f aca="false">F59-I60</f>
        <v>3007386</v>
      </c>
      <c r="G60" s="180"/>
      <c r="H60" s="181" t="n">
        <v>0</v>
      </c>
      <c r="I60" s="181" t="n">
        <v>0</v>
      </c>
      <c r="J60" s="174" t="n">
        <f aca="false">H60+I60</f>
        <v>0</v>
      </c>
      <c r="K60" s="172" t="n">
        <f aca="false">J60</f>
        <v>0</v>
      </c>
      <c r="L60" s="173" t="n">
        <f aca="false">+VRDA!S60</f>
        <v>0</v>
      </c>
      <c r="M60" s="443" t="n">
        <f aca="false">+L60-K60</f>
        <v>0</v>
      </c>
      <c r="N60" s="444"/>
      <c r="O60" s="444" t="n">
        <f aca="false">+T59*B60/$C$54*$R$55</f>
        <v>68150.2505547945</v>
      </c>
      <c r="P60" s="444" t="n">
        <f aca="false">O60-R60+P59</f>
        <v>120573.520212329</v>
      </c>
      <c r="Q60" s="444" t="n">
        <f aca="false">IF(L60&lt;(P59)+O60,L60,(P59+O60))</f>
        <v>0</v>
      </c>
      <c r="R60" s="174" t="n">
        <f aca="false">IF(L60&lt;(P59)+O60,L60,(P59+O60))</f>
        <v>0</v>
      </c>
      <c r="S60" s="174" t="n">
        <f aca="false">+IF(T59&gt;(L60-R60),+IF(R60&gt;0,L60-R60,0),T59)</f>
        <v>0</v>
      </c>
      <c r="T60" s="174" t="n">
        <f aca="false">IF((T59-S60)&lt;0,0,(T59-S60))</f>
        <v>3007386</v>
      </c>
      <c r="U60" s="174" t="n">
        <f aca="false">R60+S60</f>
        <v>0</v>
      </c>
      <c r="V60" s="175" t="e">
        <f aca="false">J60/(1+$D$20)^(B60/365)</f>
        <v>#NAME?</v>
      </c>
      <c r="W60" s="433"/>
      <c r="X60" s="431"/>
      <c r="Y60" s="80"/>
      <c r="AA60" s="158" t="n">
        <f aca="false">+D60</f>
        <v>44043</v>
      </c>
      <c r="AB60" s="159" t="n">
        <f aca="false">+J60</f>
        <v>0</v>
      </c>
      <c r="AC60" s="160" t="n">
        <f aca="false">+(AA60-$AB$54)/365</f>
        <v>0.0849315068493151</v>
      </c>
      <c r="AD60" s="161" t="n">
        <f aca="false">+AB60/$AB$97*AC60</f>
        <v>0</v>
      </c>
      <c r="AE60" s="162" t="n">
        <f aca="false">+AB60/(1+$H$55)^AC60</f>
        <v>0</v>
      </c>
      <c r="AF60" s="163" t="n">
        <f aca="false">+AE60/$AE$97*AC60</f>
        <v>0</v>
      </c>
      <c r="AG60" s="138"/>
      <c r="AH60" s="158" t="n">
        <f aca="false">+AA60</f>
        <v>44043</v>
      </c>
      <c r="AI60" s="159" t="n">
        <f aca="false">+U60</f>
        <v>0</v>
      </c>
      <c r="AJ60" s="160" t="n">
        <f aca="false">+(AH60-$AB$54)/365</f>
        <v>0.0849315068493151</v>
      </c>
      <c r="AK60" s="161" t="n">
        <f aca="false">+AI60/$AI$97*AJ60</f>
        <v>0</v>
      </c>
      <c r="AL60" s="162" t="n">
        <f aca="false">+AI60/(1+$R$55)^AJ60</f>
        <v>0</v>
      </c>
      <c r="AM60" s="163" t="n">
        <f aca="false">+AL60/$AL$97*AJ60</f>
        <v>0</v>
      </c>
      <c r="AN60" s="139"/>
    </row>
    <row r="61" customFormat="false" ht="17.25" hidden="true" customHeight="true" outlineLevel="0" collapsed="false">
      <c r="A61" s="76"/>
      <c r="B61" s="176" t="n">
        <f aca="false">+(D61-D60)</f>
        <v>31</v>
      </c>
      <c r="C61" s="445" t="n">
        <f aca="false">+B61</f>
        <v>31</v>
      </c>
      <c r="D61" s="446" t="n">
        <f aca="false">+VRDA!D61</f>
        <v>44074</v>
      </c>
      <c r="E61" s="447"/>
      <c r="F61" s="179" t="n">
        <f aca="false">F60-I61</f>
        <v>3007386</v>
      </c>
      <c r="G61" s="180"/>
      <c r="H61" s="181" t="n">
        <v>0</v>
      </c>
      <c r="I61" s="181" t="n">
        <v>0</v>
      </c>
      <c r="J61" s="174" t="n">
        <f aca="false">H61+I61</f>
        <v>0</v>
      </c>
      <c r="K61" s="172" t="n">
        <f aca="false">J61</f>
        <v>0</v>
      </c>
      <c r="L61" s="173" t="n">
        <f aca="false">+VRDA!S61</f>
        <v>0</v>
      </c>
      <c r="M61" s="443" t="n">
        <f aca="false">+L61-K61</f>
        <v>0</v>
      </c>
      <c r="N61" s="444"/>
      <c r="O61" s="444" t="n">
        <f aca="false">+T60*B61/$C$54*$R$55</f>
        <v>81256.0679691781</v>
      </c>
      <c r="P61" s="444" t="n">
        <f aca="false">O61-R61+P60</f>
        <v>201829.588181507</v>
      </c>
      <c r="Q61" s="444" t="n">
        <f aca="false">IF(L61&lt;(P60)+O61,L61,(P60+O61))</f>
        <v>0</v>
      </c>
      <c r="R61" s="174" t="n">
        <f aca="false">IF(L61&lt;(P60)+O61,L61,(P60+O61))</f>
        <v>0</v>
      </c>
      <c r="S61" s="174" t="n">
        <f aca="false">+IF(T60&gt;(L61-R61),+IF(R61&gt;0,L61-R61,0),T60)</f>
        <v>0</v>
      </c>
      <c r="T61" s="174" t="n">
        <f aca="false">IF((T60-S61)&lt;0,0,(T60-S61))</f>
        <v>3007386</v>
      </c>
      <c r="U61" s="174" t="n">
        <f aca="false">R61+S61</f>
        <v>0</v>
      </c>
      <c r="V61" s="175" t="e">
        <f aca="false">J61/(1+$D$20)^(B61/365)</f>
        <v>#NAME?</v>
      </c>
      <c r="W61" s="433"/>
      <c r="X61" s="431"/>
      <c r="Y61" s="80"/>
      <c r="AA61" s="158" t="n">
        <f aca="false">+D61</f>
        <v>44074</v>
      </c>
      <c r="AB61" s="159" t="n">
        <f aca="false">+J61</f>
        <v>0</v>
      </c>
      <c r="AC61" s="160" t="n">
        <f aca="false">+(AA61-$AB$54)/365</f>
        <v>0.16986301369863</v>
      </c>
      <c r="AD61" s="161" t="n">
        <f aca="false">+AB61/$AB$97*AC61</f>
        <v>0</v>
      </c>
      <c r="AE61" s="162" t="n">
        <f aca="false">+AB61/(1+$H$55)^AC61</f>
        <v>0</v>
      </c>
      <c r="AF61" s="163" t="n">
        <f aca="false">+AE61/$AE$97*AC61</f>
        <v>0</v>
      </c>
      <c r="AG61" s="138"/>
      <c r="AH61" s="158" t="n">
        <f aca="false">+AA61</f>
        <v>44074</v>
      </c>
      <c r="AI61" s="159" t="n">
        <f aca="false">+U61</f>
        <v>0</v>
      </c>
      <c r="AJ61" s="160" t="n">
        <f aca="false">+(AH61-$AB$54)/365</f>
        <v>0.16986301369863</v>
      </c>
      <c r="AK61" s="161" t="n">
        <f aca="false">+AI61/$AI$97*AJ61</f>
        <v>0</v>
      </c>
      <c r="AL61" s="162" t="n">
        <f aca="false">+AI61/(1+$R$55)^AJ61</f>
        <v>0</v>
      </c>
      <c r="AM61" s="163" t="n">
        <f aca="false">+AL61/$AL$97*AJ61</f>
        <v>0</v>
      </c>
      <c r="AN61" s="139"/>
    </row>
    <row r="62" customFormat="false" ht="17.25" hidden="true" customHeight="true" outlineLevel="0" collapsed="false">
      <c r="A62" s="76"/>
      <c r="B62" s="176" t="n">
        <f aca="false">+(D62-D61)</f>
        <v>30</v>
      </c>
      <c r="C62" s="445" t="n">
        <f aca="false">+B62</f>
        <v>30</v>
      </c>
      <c r="D62" s="446" t="n">
        <f aca="false">+VRDA!D62</f>
        <v>44104</v>
      </c>
      <c r="E62" s="447"/>
      <c r="F62" s="179" t="n">
        <f aca="false">F61-I62</f>
        <v>3007386</v>
      </c>
      <c r="G62" s="180"/>
      <c r="H62" s="181" t="n">
        <v>0</v>
      </c>
      <c r="I62" s="181" t="n">
        <v>0</v>
      </c>
      <c r="J62" s="174" t="n">
        <f aca="false">H62+I62</f>
        <v>0</v>
      </c>
      <c r="K62" s="172" t="n">
        <f aca="false">J62</f>
        <v>0</v>
      </c>
      <c r="L62" s="173" t="n">
        <f aca="false">+VRDA!S62</f>
        <v>0</v>
      </c>
      <c r="M62" s="443" t="n">
        <f aca="false">+L62-K62</f>
        <v>0</v>
      </c>
      <c r="N62" s="444"/>
      <c r="O62" s="444" t="n">
        <f aca="false">+T61*B62/$C$54*$R$55</f>
        <v>78634.9044863014</v>
      </c>
      <c r="P62" s="444" t="n">
        <f aca="false">O62-R62+P61</f>
        <v>280464.492667808</v>
      </c>
      <c r="Q62" s="444" t="n">
        <f aca="false">IF(L62&lt;(P61)+O62,L62,(P61+O62))</f>
        <v>0</v>
      </c>
      <c r="R62" s="174" t="n">
        <f aca="false">IF(L62&lt;(P61)+O62,L62,(P61+O62))</f>
        <v>0</v>
      </c>
      <c r="S62" s="174" t="n">
        <f aca="false">+IF(T61&gt;(L62-R62),+IF(R62&gt;0,L62-R62,0),T61)</f>
        <v>0</v>
      </c>
      <c r="T62" s="174" t="n">
        <f aca="false">IF((T61-S62)&lt;0,0,(T61-S62))</f>
        <v>3007386</v>
      </c>
      <c r="U62" s="174" t="n">
        <f aca="false">R62+S62</f>
        <v>0</v>
      </c>
      <c r="V62" s="175" t="e">
        <f aca="false">J62/(1+$D$20)^(B62/365)</f>
        <v>#NAME?</v>
      </c>
      <c r="W62" s="433"/>
      <c r="X62" s="431"/>
      <c r="Y62" s="80"/>
      <c r="AA62" s="158" t="n">
        <f aca="false">+D62</f>
        <v>44104</v>
      </c>
      <c r="AB62" s="159" t="n">
        <f aca="false">+J62</f>
        <v>0</v>
      </c>
      <c r="AC62" s="160" t="n">
        <f aca="false">+(AA62-$AB$54)/365</f>
        <v>0.252054794520548</v>
      </c>
      <c r="AD62" s="161" t="n">
        <f aca="false">+AB62/$AB$97*AC62</f>
        <v>0</v>
      </c>
      <c r="AE62" s="162" t="n">
        <f aca="false">+AB62/(1+$H$55)^AC62</f>
        <v>0</v>
      </c>
      <c r="AF62" s="163" t="n">
        <f aca="false">+AE62/$AE$97*AC62</f>
        <v>0</v>
      </c>
      <c r="AG62" s="138"/>
      <c r="AH62" s="158" t="n">
        <f aca="false">+AA62</f>
        <v>44104</v>
      </c>
      <c r="AI62" s="159" t="n">
        <f aca="false">+U62</f>
        <v>0</v>
      </c>
      <c r="AJ62" s="160" t="n">
        <f aca="false">+(AH62-$AB$54)/365</f>
        <v>0.252054794520548</v>
      </c>
      <c r="AK62" s="161" t="n">
        <f aca="false">+AI62/$AI$97*AJ62</f>
        <v>0</v>
      </c>
      <c r="AL62" s="162" t="n">
        <f aca="false">+AI62/(1+$R$55)^AJ62</f>
        <v>0</v>
      </c>
      <c r="AM62" s="163" t="n">
        <f aca="false">+AL62/$AL$97*AJ62</f>
        <v>0</v>
      </c>
      <c r="AN62" s="139"/>
    </row>
    <row r="63" customFormat="false" ht="15.75" hidden="true" customHeight="true" outlineLevel="0" collapsed="false">
      <c r="A63" s="76"/>
      <c r="B63" s="176" t="n">
        <f aca="false">+(D63-D62)</f>
        <v>31</v>
      </c>
      <c r="C63" s="445" t="n">
        <f aca="false">+B63</f>
        <v>31</v>
      </c>
      <c r="D63" s="446" t="n">
        <f aca="false">+VRDA!D63</f>
        <v>44135</v>
      </c>
      <c r="E63" s="447"/>
      <c r="F63" s="179" t="n">
        <f aca="false">F62-I63</f>
        <v>3007386</v>
      </c>
      <c r="G63" s="180"/>
      <c r="H63" s="181" t="n">
        <v>0</v>
      </c>
      <c r="I63" s="181" t="n">
        <v>0</v>
      </c>
      <c r="J63" s="174" t="n">
        <f aca="false">H63+I63</f>
        <v>0</v>
      </c>
      <c r="K63" s="172" t="n">
        <f aca="false">J63</f>
        <v>0</v>
      </c>
      <c r="L63" s="173" t="n">
        <f aca="false">+VRDA!S63</f>
        <v>0</v>
      </c>
      <c r="M63" s="443" t="n">
        <f aca="false">+L63-K63</f>
        <v>0</v>
      </c>
      <c r="N63" s="444"/>
      <c r="O63" s="444" t="n">
        <f aca="false">+T62*B63/$C$54*$R$55</f>
        <v>81256.0679691781</v>
      </c>
      <c r="P63" s="444" t="n">
        <f aca="false">O63-R63+P62</f>
        <v>361720.560636986</v>
      </c>
      <c r="Q63" s="444" t="n">
        <f aca="false">IF(L63&lt;(P62)+O63,L63,(P62+O63))</f>
        <v>0</v>
      </c>
      <c r="R63" s="174" t="n">
        <f aca="false">IF(L63&lt;(P62)+O63,L63,(P62+O63))</f>
        <v>0</v>
      </c>
      <c r="S63" s="174" t="n">
        <f aca="false">+IF(T62&gt;(L63-R63),+IF(R63&gt;0,L63-R63,0),T62)</f>
        <v>0</v>
      </c>
      <c r="T63" s="174" t="n">
        <f aca="false">IF((T62-S63)&lt;0,0,(T62-S63))</f>
        <v>3007386</v>
      </c>
      <c r="U63" s="174" t="n">
        <f aca="false">R63+S63</f>
        <v>0</v>
      </c>
      <c r="V63" s="175" t="e">
        <f aca="false">J63/(1+$D$20)^(B63/365)</f>
        <v>#NAME?</v>
      </c>
      <c r="W63" s="433"/>
      <c r="X63" s="431"/>
      <c r="Y63" s="80"/>
      <c r="AA63" s="158" t="n">
        <f aca="false">+D63</f>
        <v>44135</v>
      </c>
      <c r="AB63" s="159" t="n">
        <f aca="false">+J63</f>
        <v>0</v>
      </c>
      <c r="AC63" s="160" t="n">
        <f aca="false">+(AA63-$AB$54)/365</f>
        <v>0.336986301369863</v>
      </c>
      <c r="AD63" s="161" t="n">
        <f aca="false">+AB63/$AB$97*AC63</f>
        <v>0</v>
      </c>
      <c r="AE63" s="162" t="n">
        <f aca="false">+AB63/(1+$H$55)^AC63</f>
        <v>0</v>
      </c>
      <c r="AF63" s="163" t="n">
        <f aca="false">+AE63/$AE$97*AC63</f>
        <v>0</v>
      </c>
      <c r="AG63" s="138"/>
      <c r="AH63" s="158" t="n">
        <f aca="false">+AA63</f>
        <v>44135</v>
      </c>
      <c r="AI63" s="159" t="n">
        <f aca="false">+U63</f>
        <v>0</v>
      </c>
      <c r="AJ63" s="160" t="n">
        <f aca="false">+(AH63-$AB$54)/365</f>
        <v>0.336986301369863</v>
      </c>
      <c r="AK63" s="161" t="n">
        <f aca="false">+AI63/$AI$97*AJ63</f>
        <v>0</v>
      </c>
      <c r="AL63" s="162" t="n">
        <f aca="false">+AI63/(1+$R$55)^AJ63</f>
        <v>0</v>
      </c>
      <c r="AM63" s="163" t="n">
        <f aca="false">+AL63/$AL$97*AJ63</f>
        <v>0</v>
      </c>
      <c r="AN63" s="139"/>
    </row>
    <row r="64" customFormat="false" ht="17.25" hidden="true" customHeight="true" outlineLevel="0" collapsed="false">
      <c r="A64" s="76"/>
      <c r="B64" s="176" t="n">
        <f aca="false">+(D64-D63)</f>
        <v>30</v>
      </c>
      <c r="C64" s="445" t="n">
        <f aca="false">+B64</f>
        <v>30</v>
      </c>
      <c r="D64" s="446" t="n">
        <f aca="false">+VRDA!D64</f>
        <v>44165</v>
      </c>
      <c r="E64" s="447"/>
      <c r="F64" s="179" t="n">
        <f aca="false">F63-I64</f>
        <v>3007386</v>
      </c>
      <c r="G64" s="180"/>
      <c r="H64" s="181" t="n">
        <v>0</v>
      </c>
      <c r="I64" s="181" t="n">
        <v>0</v>
      </c>
      <c r="J64" s="174" t="n">
        <f aca="false">H64+I64</f>
        <v>0</v>
      </c>
      <c r="K64" s="172" t="n">
        <f aca="false">J64</f>
        <v>0</v>
      </c>
      <c r="L64" s="173" t="n">
        <f aca="false">+VRDA!S64</f>
        <v>0</v>
      </c>
      <c r="M64" s="443" t="n">
        <f aca="false">+L64-K64</f>
        <v>0</v>
      </c>
      <c r="N64" s="444"/>
      <c r="O64" s="444" t="n">
        <f aca="false">+T63*B64/$C$54*$R$55</f>
        <v>78634.9044863014</v>
      </c>
      <c r="P64" s="444" t="n">
        <f aca="false">O64-R64+P63</f>
        <v>440355.465123288</v>
      </c>
      <c r="Q64" s="444" t="n">
        <f aca="false">IF(L64&lt;(P63)+O64,L64,(P63+O64))</f>
        <v>0</v>
      </c>
      <c r="R64" s="174" t="n">
        <f aca="false">IF(L64&lt;(P63)+O64,L64,(P63+O64))</f>
        <v>0</v>
      </c>
      <c r="S64" s="174" t="n">
        <f aca="false">+IF(T63&gt;(L64-R64),+IF(R64&gt;0,L64-R64,0),T63)</f>
        <v>0</v>
      </c>
      <c r="T64" s="174" t="n">
        <f aca="false">IF((T63-S64)&lt;0,0,(T63-S64))</f>
        <v>3007386</v>
      </c>
      <c r="U64" s="174" t="n">
        <f aca="false">R64+S64</f>
        <v>0</v>
      </c>
      <c r="V64" s="175" t="e">
        <f aca="false">J64/(1+$D$20)^(B64/365)</f>
        <v>#NAME?</v>
      </c>
      <c r="W64" s="433"/>
      <c r="X64" s="431"/>
      <c r="Y64" s="80"/>
      <c r="AA64" s="158" t="n">
        <f aca="false">+D64</f>
        <v>44165</v>
      </c>
      <c r="AB64" s="159" t="n">
        <f aca="false">+J64</f>
        <v>0</v>
      </c>
      <c r="AC64" s="160" t="n">
        <f aca="false">+(AA64-$AB$54)/365</f>
        <v>0.419178082191781</v>
      </c>
      <c r="AD64" s="161" t="n">
        <f aca="false">+AB64/$AB$97*AC64</f>
        <v>0</v>
      </c>
      <c r="AE64" s="162" t="n">
        <f aca="false">+AB64/(1+$H$55)^AC64</f>
        <v>0</v>
      </c>
      <c r="AF64" s="163" t="n">
        <f aca="false">+AE64/$AE$97*AC64</f>
        <v>0</v>
      </c>
      <c r="AG64" s="138"/>
      <c r="AH64" s="158" t="n">
        <f aca="false">+AA64</f>
        <v>44165</v>
      </c>
      <c r="AI64" s="159" t="n">
        <f aca="false">+U64</f>
        <v>0</v>
      </c>
      <c r="AJ64" s="160" t="n">
        <f aca="false">+(AH64-$AB$54)/365</f>
        <v>0.419178082191781</v>
      </c>
      <c r="AK64" s="161" t="n">
        <f aca="false">+AI64/$AI$97*AJ64</f>
        <v>0</v>
      </c>
      <c r="AL64" s="162" t="n">
        <f aca="false">+AI64/(1+$R$55)^AJ64</f>
        <v>0</v>
      </c>
      <c r="AM64" s="163" t="n">
        <f aca="false">+AL64/$AL$97*AJ64</f>
        <v>0</v>
      </c>
      <c r="AN64" s="139"/>
    </row>
    <row r="65" customFormat="false" ht="17.25" hidden="true" customHeight="true" outlineLevel="0" collapsed="false">
      <c r="A65" s="76"/>
      <c r="B65" s="176" t="n">
        <f aca="false">+(D65-D64)</f>
        <v>31</v>
      </c>
      <c r="C65" s="445" t="n">
        <f aca="false">+B65</f>
        <v>31</v>
      </c>
      <c r="D65" s="446" t="n">
        <f aca="false">+VRDA!D65</f>
        <v>44196</v>
      </c>
      <c r="E65" s="447"/>
      <c r="F65" s="179" t="n">
        <f aca="false">F64-I65</f>
        <v>3007386</v>
      </c>
      <c r="G65" s="180"/>
      <c r="H65" s="181" t="n">
        <v>0</v>
      </c>
      <c r="I65" s="181" t="n">
        <v>0</v>
      </c>
      <c r="J65" s="174" t="n">
        <f aca="false">H65+I65</f>
        <v>0</v>
      </c>
      <c r="K65" s="172" t="n">
        <f aca="false">J65</f>
        <v>0</v>
      </c>
      <c r="L65" s="173" t="n">
        <f aca="false">+VRDA!S65</f>
        <v>0</v>
      </c>
      <c r="M65" s="443" t="n">
        <f aca="false">+L65-K65</f>
        <v>0</v>
      </c>
      <c r="N65" s="444"/>
      <c r="O65" s="444" t="n">
        <f aca="false">+T64*B65/$C$54*$R$55</f>
        <v>81256.0679691781</v>
      </c>
      <c r="P65" s="444" t="n">
        <f aca="false">O65-R65+P64</f>
        <v>521611.533092466</v>
      </c>
      <c r="Q65" s="444" t="n">
        <f aca="false">IF(L65&lt;(P64)+O65,L65,(P64+O65))</f>
        <v>0</v>
      </c>
      <c r="R65" s="174" t="n">
        <f aca="false">IF(L65&lt;(P64)+O65,L65,(P64+O65))</f>
        <v>0</v>
      </c>
      <c r="S65" s="174" t="n">
        <f aca="false">+IF(T64&gt;(L65-R65),+IF(R65&gt;0,L65-R65,0),T64)</f>
        <v>0</v>
      </c>
      <c r="T65" s="174" t="n">
        <f aca="false">IF((T64-S65)&lt;0,0,(T64-S65))</f>
        <v>3007386</v>
      </c>
      <c r="U65" s="174" t="n">
        <f aca="false">R65+S65</f>
        <v>0</v>
      </c>
      <c r="V65" s="175" t="e">
        <f aca="false">J65/(1+$D$20)^(B65/365)</f>
        <v>#NAME?</v>
      </c>
      <c r="W65" s="433"/>
      <c r="X65" s="431"/>
      <c r="Y65" s="80"/>
      <c r="AA65" s="158" t="n">
        <f aca="false">+D65</f>
        <v>44196</v>
      </c>
      <c r="AB65" s="159" t="n">
        <f aca="false">+J65</f>
        <v>0</v>
      </c>
      <c r="AC65" s="160" t="n">
        <f aca="false">+(AA65-$AB$54)/365</f>
        <v>0.504109589041096</v>
      </c>
      <c r="AD65" s="161" t="n">
        <f aca="false">+AB65/$AB$97*AC65</f>
        <v>0</v>
      </c>
      <c r="AE65" s="162" t="n">
        <f aca="false">+AB65/(1+$H$55)^AC65</f>
        <v>0</v>
      </c>
      <c r="AF65" s="163" t="n">
        <f aca="false">+AE65/$AE$97*AC65</f>
        <v>0</v>
      </c>
      <c r="AG65" s="138"/>
      <c r="AH65" s="158" t="n">
        <f aca="false">+AA65</f>
        <v>44196</v>
      </c>
      <c r="AI65" s="159" t="n">
        <f aca="false">+U65</f>
        <v>0</v>
      </c>
      <c r="AJ65" s="160" t="n">
        <f aca="false">+(AH65-$AB$54)/365</f>
        <v>0.504109589041096</v>
      </c>
      <c r="AK65" s="161" t="n">
        <f aca="false">+AI65/$AI$97*AJ65</f>
        <v>0</v>
      </c>
      <c r="AL65" s="162" t="n">
        <f aca="false">+AI65/(1+$R$55)^AJ65</f>
        <v>0</v>
      </c>
      <c r="AM65" s="163" t="n">
        <f aca="false">+AL65/$AL$97*AJ65</f>
        <v>0</v>
      </c>
      <c r="AN65" s="139"/>
    </row>
    <row r="66" customFormat="false" ht="17.25" hidden="true" customHeight="true" outlineLevel="0" collapsed="false">
      <c r="A66" s="76"/>
      <c r="B66" s="176" t="n">
        <f aca="false">+(D66-D65)</f>
        <v>31</v>
      </c>
      <c r="C66" s="445" t="n">
        <f aca="false">+B66</f>
        <v>31</v>
      </c>
      <c r="D66" s="446" t="n">
        <f aca="false">+VRDA!D66</f>
        <v>44227</v>
      </c>
      <c r="E66" s="447"/>
      <c r="F66" s="179" t="n">
        <f aca="false">F65-I66</f>
        <v>3007386</v>
      </c>
      <c r="G66" s="180"/>
      <c r="H66" s="181" t="n">
        <v>0</v>
      </c>
      <c r="I66" s="181" t="n">
        <v>0</v>
      </c>
      <c r="J66" s="174" t="n">
        <f aca="false">H66+I66</f>
        <v>0</v>
      </c>
      <c r="K66" s="172" t="n">
        <f aca="false">J66</f>
        <v>0</v>
      </c>
      <c r="L66" s="173" t="n">
        <f aca="false">+VRDA!S66</f>
        <v>0</v>
      </c>
      <c r="M66" s="443" t="n">
        <f aca="false">+L66-K66</f>
        <v>0</v>
      </c>
      <c r="N66" s="444"/>
      <c r="O66" s="444" t="n">
        <f aca="false">+T65*B66/$C$54*$R$55</f>
        <v>81256.0679691781</v>
      </c>
      <c r="P66" s="444" t="n">
        <f aca="false">O66-R66+P65</f>
        <v>602867.601061644</v>
      </c>
      <c r="Q66" s="444" t="n">
        <f aca="false">IF(L66&lt;(P65)+O66,L66,(P65+O66))</f>
        <v>0</v>
      </c>
      <c r="R66" s="174" t="n">
        <f aca="false">IF(L66&lt;(P65)+O66,L66,(P65+O66))</f>
        <v>0</v>
      </c>
      <c r="S66" s="174" t="n">
        <f aca="false">+IF(T65&gt;(L66-R66),+IF(R66&gt;0,L66-R66,0),T65)</f>
        <v>0</v>
      </c>
      <c r="T66" s="174" t="n">
        <f aca="false">IF((T65-S66)&lt;0,0,(T65-S66))</f>
        <v>3007386</v>
      </c>
      <c r="U66" s="174" t="n">
        <f aca="false">R66+S66</f>
        <v>0</v>
      </c>
      <c r="V66" s="175" t="e">
        <f aca="false">J66/(1+$D$20)^(B66/365)</f>
        <v>#NAME?</v>
      </c>
      <c r="W66" s="448"/>
      <c r="X66" s="431"/>
      <c r="Y66" s="80"/>
      <c r="AA66" s="158" t="n">
        <f aca="false">+D66</f>
        <v>44227</v>
      </c>
      <c r="AB66" s="159" t="n">
        <f aca="false">+J66</f>
        <v>0</v>
      </c>
      <c r="AC66" s="160" t="n">
        <f aca="false">+(AA66-$AB$54)/365</f>
        <v>0.589041095890411</v>
      </c>
      <c r="AD66" s="161" t="n">
        <f aca="false">+AB66/$AB$97*AC66</f>
        <v>0</v>
      </c>
      <c r="AE66" s="162" t="n">
        <f aca="false">+AB66/(1+$H$55)^AC66</f>
        <v>0</v>
      </c>
      <c r="AF66" s="163" t="n">
        <f aca="false">+AE66/$AE$97*AC66</f>
        <v>0</v>
      </c>
      <c r="AG66" s="138"/>
      <c r="AH66" s="158" t="n">
        <f aca="false">+AA66</f>
        <v>44227</v>
      </c>
      <c r="AI66" s="159" t="n">
        <f aca="false">+U66</f>
        <v>0</v>
      </c>
      <c r="AJ66" s="160" t="n">
        <f aca="false">+(AH66-$AB$54)/365</f>
        <v>0.589041095890411</v>
      </c>
      <c r="AK66" s="161" t="n">
        <f aca="false">+AI66/$AI$97*AJ66</f>
        <v>0</v>
      </c>
      <c r="AL66" s="162" t="n">
        <f aca="false">+AI66/(1+$R$55)^AJ66</f>
        <v>0</v>
      </c>
      <c r="AM66" s="163" t="n">
        <f aca="false">+AL66/$AL$97*AJ66</f>
        <v>0</v>
      </c>
      <c r="AN66" s="139"/>
    </row>
    <row r="67" customFormat="false" ht="17.25" hidden="true" customHeight="true" outlineLevel="0" collapsed="false">
      <c r="A67" s="76"/>
      <c r="B67" s="176" t="n">
        <f aca="false">+(D67-D66)</f>
        <v>28</v>
      </c>
      <c r="C67" s="445" t="n">
        <f aca="false">+B67</f>
        <v>28</v>
      </c>
      <c r="D67" s="446" t="n">
        <f aca="false">+VRDA!D67</f>
        <v>44255</v>
      </c>
      <c r="E67" s="447"/>
      <c r="F67" s="179" t="n">
        <f aca="false">F66-I67</f>
        <v>3007386</v>
      </c>
      <c r="G67" s="180"/>
      <c r="H67" s="181" t="n">
        <v>0</v>
      </c>
      <c r="I67" s="181" t="n">
        <v>0</v>
      </c>
      <c r="J67" s="174" t="n">
        <f aca="false">H67+I67</f>
        <v>0</v>
      </c>
      <c r="K67" s="172" t="n">
        <f aca="false">J67</f>
        <v>0</v>
      </c>
      <c r="L67" s="173" t="n">
        <f aca="false">+VRDA!S67</f>
        <v>0</v>
      </c>
      <c r="M67" s="443" t="n">
        <f aca="false">+L67-K67</f>
        <v>0</v>
      </c>
      <c r="N67" s="444"/>
      <c r="O67" s="444" t="n">
        <f aca="false">+T66*B67/$C$54*$R$55</f>
        <v>73392.5775205479</v>
      </c>
      <c r="P67" s="444" t="n">
        <f aca="false">O67-R67+P66</f>
        <v>676260.178582192</v>
      </c>
      <c r="Q67" s="444" t="n">
        <f aca="false">IF(L67&lt;(P66)+O67,L67,(P66+O67))</f>
        <v>0</v>
      </c>
      <c r="R67" s="174" t="n">
        <f aca="false">IF(L67&lt;(P66)+O67,L67,(P66+O67))</f>
        <v>0</v>
      </c>
      <c r="S67" s="174" t="n">
        <f aca="false">+IF(T66&gt;(L67-R67),+IF(R67&gt;0,L67-R67,0),T66)</f>
        <v>0</v>
      </c>
      <c r="T67" s="174" t="n">
        <f aca="false">IF((T66-S67)&lt;0,0,(T66-S67))</f>
        <v>3007386</v>
      </c>
      <c r="U67" s="174" t="n">
        <f aca="false">R67+S67</f>
        <v>0</v>
      </c>
      <c r="V67" s="175" t="e">
        <f aca="false">J67/(1+$D$20)^(B67/365)</f>
        <v>#NAME?</v>
      </c>
      <c r="W67" s="449"/>
      <c r="X67" s="450"/>
      <c r="Y67" s="80"/>
      <c r="AA67" s="158" t="n">
        <f aca="false">+D67</f>
        <v>44255</v>
      </c>
      <c r="AB67" s="159" t="n">
        <f aca="false">+J67</f>
        <v>0</v>
      </c>
      <c r="AC67" s="160" t="n">
        <f aca="false">+(AA67-$AB$54)/365</f>
        <v>0.665753424657534</v>
      </c>
      <c r="AD67" s="161" t="n">
        <f aca="false">+AB67/$AB$97*AC67</f>
        <v>0</v>
      </c>
      <c r="AE67" s="162" t="n">
        <f aca="false">+AB67/(1+$H$55)^AC67</f>
        <v>0</v>
      </c>
      <c r="AF67" s="163" t="n">
        <f aca="false">+AE67/$AE$97*AC67</f>
        <v>0</v>
      </c>
      <c r="AG67" s="138"/>
      <c r="AH67" s="158" t="n">
        <f aca="false">+AA67</f>
        <v>44255</v>
      </c>
      <c r="AI67" s="159" t="n">
        <f aca="false">+U67</f>
        <v>0</v>
      </c>
      <c r="AJ67" s="160" t="n">
        <f aca="false">+(AH67-$AB$54)/365</f>
        <v>0.665753424657534</v>
      </c>
      <c r="AK67" s="161" t="n">
        <f aca="false">+AI67/$AI$97*AJ67</f>
        <v>0</v>
      </c>
      <c r="AL67" s="162" t="n">
        <f aca="false">+AI67/(1+$R$55)^AJ67</f>
        <v>0</v>
      </c>
      <c r="AM67" s="163" t="n">
        <f aca="false">+AL67/$AL$97*AJ67</f>
        <v>0</v>
      </c>
      <c r="AN67" s="139"/>
    </row>
    <row r="68" customFormat="false" ht="17.25" hidden="true" customHeight="true" outlineLevel="0" collapsed="false">
      <c r="A68" s="76"/>
      <c r="B68" s="176" t="n">
        <f aca="false">+(D68-D67)</f>
        <v>31</v>
      </c>
      <c r="C68" s="445" t="n">
        <f aca="false">+B68</f>
        <v>31</v>
      </c>
      <c r="D68" s="446" t="n">
        <f aca="false">+VRDA!D68</f>
        <v>44286</v>
      </c>
      <c r="E68" s="447"/>
      <c r="F68" s="179" t="n">
        <f aca="false">F67-I68</f>
        <v>3007386</v>
      </c>
      <c r="G68" s="180"/>
      <c r="H68" s="181" t="n">
        <v>0</v>
      </c>
      <c r="I68" s="181" t="n">
        <v>0</v>
      </c>
      <c r="J68" s="174" t="n">
        <f aca="false">H68+I68</f>
        <v>0</v>
      </c>
      <c r="K68" s="172" t="n">
        <f aca="false">J68</f>
        <v>0</v>
      </c>
      <c r="L68" s="173" t="n">
        <f aca="false">+VRDA!S68</f>
        <v>0</v>
      </c>
      <c r="M68" s="443" t="n">
        <f aca="false">+L68-K68</f>
        <v>0</v>
      </c>
      <c r="N68" s="444"/>
      <c r="O68" s="444" t="n">
        <f aca="false">+T67*B68/$C$54*$R$55</f>
        <v>81256.0679691781</v>
      </c>
      <c r="P68" s="444" t="n">
        <f aca="false">O68-R68+P67</f>
        <v>757516.24655137</v>
      </c>
      <c r="Q68" s="444" t="n">
        <f aca="false">IF(L68&lt;(P67)+O68,L68,(P67+O68))</f>
        <v>0</v>
      </c>
      <c r="R68" s="174" t="n">
        <f aca="false">IF(L68&lt;(P67)+O68,L68,(P67+O68))</f>
        <v>0</v>
      </c>
      <c r="S68" s="174" t="n">
        <f aca="false">+IF(T67&gt;(L68-R68),+IF(R68&gt;0,L68-R68,0),T67)</f>
        <v>0</v>
      </c>
      <c r="T68" s="174" t="n">
        <f aca="false">IF((T67-S68)&lt;0,0,(T67-S68))</f>
        <v>3007386</v>
      </c>
      <c r="U68" s="174" t="n">
        <f aca="false">R68+S68</f>
        <v>0</v>
      </c>
      <c r="V68" s="175" t="e">
        <f aca="false">J68/(1+$D$20)^(B68/365)</f>
        <v>#NAME?</v>
      </c>
      <c r="W68" s="451" t="s">
        <v>82</v>
      </c>
      <c r="X68" s="452" t="s">
        <v>83</v>
      </c>
      <c r="Y68" s="80"/>
      <c r="AA68" s="158" t="n">
        <f aca="false">+D68</f>
        <v>44286</v>
      </c>
      <c r="AB68" s="159" t="n">
        <f aca="false">+J68</f>
        <v>0</v>
      </c>
      <c r="AC68" s="160" t="n">
        <f aca="false">+(AA68-$AB$54)/365</f>
        <v>0.750684931506849</v>
      </c>
      <c r="AD68" s="161" t="n">
        <f aca="false">+AB68/$AB$97*AC68</f>
        <v>0</v>
      </c>
      <c r="AE68" s="162" t="n">
        <f aca="false">+AB68/(1+$H$55)^AC68</f>
        <v>0</v>
      </c>
      <c r="AF68" s="163" t="n">
        <f aca="false">+AE68/$AE$97*AC68</f>
        <v>0</v>
      </c>
      <c r="AG68" s="138"/>
      <c r="AH68" s="158" t="n">
        <f aca="false">+AA68</f>
        <v>44286</v>
      </c>
      <c r="AI68" s="159" t="n">
        <f aca="false">+U68</f>
        <v>0</v>
      </c>
      <c r="AJ68" s="160" t="n">
        <f aca="false">+(AH68-$AB$54)/365</f>
        <v>0.750684931506849</v>
      </c>
      <c r="AK68" s="161" t="n">
        <f aca="false">+AI68/$AI$97*AJ68</f>
        <v>0</v>
      </c>
      <c r="AL68" s="162" t="n">
        <f aca="false">+AI68/(1+$R$55)^AJ68</f>
        <v>0</v>
      </c>
      <c r="AM68" s="163" t="n">
        <f aca="false">+AL68/$AL$97*AJ68</f>
        <v>0</v>
      </c>
      <c r="AN68" s="139"/>
    </row>
    <row r="69" customFormat="false" ht="17.25" hidden="true" customHeight="true" outlineLevel="0" collapsed="false">
      <c r="A69" s="76"/>
      <c r="B69" s="176" t="n">
        <f aca="false">+(D69-D68)</f>
        <v>30</v>
      </c>
      <c r="C69" s="445" t="n">
        <f aca="false">+B69</f>
        <v>30</v>
      </c>
      <c r="D69" s="446" t="n">
        <f aca="false">+VRDA!D69</f>
        <v>44316</v>
      </c>
      <c r="E69" s="447"/>
      <c r="F69" s="179" t="n">
        <f aca="false">F68-I69</f>
        <v>3007386</v>
      </c>
      <c r="G69" s="180"/>
      <c r="H69" s="181" t="n">
        <v>0</v>
      </c>
      <c r="I69" s="181" t="n">
        <v>0</v>
      </c>
      <c r="J69" s="174" t="n">
        <f aca="false">H69+I69</f>
        <v>0</v>
      </c>
      <c r="K69" s="172" t="n">
        <f aca="false">J69</f>
        <v>0</v>
      </c>
      <c r="L69" s="173" t="n">
        <f aca="false">+VRDA!S69</f>
        <v>0</v>
      </c>
      <c r="M69" s="443" t="n">
        <f aca="false">+L69-K69</f>
        <v>0</v>
      </c>
      <c r="N69" s="444"/>
      <c r="O69" s="444" t="n">
        <f aca="false">+T68*B69/$C$54*$R$55</f>
        <v>78634.9044863014</v>
      </c>
      <c r="P69" s="444" t="n">
        <f aca="false">O69-R69+P68</f>
        <v>836151.151037671</v>
      </c>
      <c r="Q69" s="444" t="n">
        <f aca="false">IF(L69&lt;(P68)+O69,L69,(P68+O69))</f>
        <v>0</v>
      </c>
      <c r="R69" s="174" t="n">
        <f aca="false">IF(L69&lt;(P68)+O69,L69,(P68+O69))</f>
        <v>0</v>
      </c>
      <c r="S69" s="174" t="n">
        <f aca="false">+IF(T68&gt;(L69-R69),+IF(R69&gt;0,L69-R69,0),T68)</f>
        <v>0</v>
      </c>
      <c r="T69" s="174" t="n">
        <f aca="false">IF((T68-S69)&lt;0,0,(T68-S69))</f>
        <v>3007386</v>
      </c>
      <c r="U69" s="174" t="n">
        <f aca="false">R69+S69</f>
        <v>0</v>
      </c>
      <c r="V69" s="175" t="e">
        <f aca="false">J69/(1+$D$20)^(B69/365)</f>
        <v>#NAME?</v>
      </c>
      <c r="W69" s="449"/>
      <c r="X69" s="452"/>
      <c r="Y69" s="80"/>
      <c r="AA69" s="158" t="n">
        <f aca="false">+D69</f>
        <v>44316</v>
      </c>
      <c r="AB69" s="159" t="n">
        <f aca="false">+J69</f>
        <v>0</v>
      </c>
      <c r="AC69" s="160" t="n">
        <f aca="false">+(AA69-$AB$54)/365</f>
        <v>0.832876712328767</v>
      </c>
      <c r="AD69" s="161" t="n">
        <f aca="false">+AB69/$AB$97*AC69</f>
        <v>0</v>
      </c>
      <c r="AE69" s="162" t="n">
        <f aca="false">+AB69/(1+$H$55)^AC69</f>
        <v>0</v>
      </c>
      <c r="AF69" s="163" t="n">
        <f aca="false">+AE69/$AE$97*AC69</f>
        <v>0</v>
      </c>
      <c r="AG69" s="138"/>
      <c r="AH69" s="158" t="n">
        <f aca="false">+AA69</f>
        <v>44316</v>
      </c>
      <c r="AI69" s="159" t="n">
        <f aca="false">+U69</f>
        <v>0</v>
      </c>
      <c r="AJ69" s="160" t="n">
        <f aca="false">+(AH69-$AB$54)/365</f>
        <v>0.832876712328767</v>
      </c>
      <c r="AK69" s="161" t="n">
        <f aca="false">+AI69/$AI$97*AJ69</f>
        <v>0</v>
      </c>
      <c r="AL69" s="162" t="n">
        <f aca="false">+AI69/(1+$R$55)^AJ69</f>
        <v>0</v>
      </c>
      <c r="AM69" s="163" t="n">
        <f aca="false">+AL69/$AL$97*AJ69</f>
        <v>0</v>
      </c>
      <c r="AN69" s="139"/>
    </row>
    <row r="70" customFormat="false" ht="17.25" hidden="true" customHeight="true" outlineLevel="0" collapsed="false">
      <c r="A70" s="76"/>
      <c r="B70" s="176" t="n">
        <f aca="false">+(D70-D69)</f>
        <v>31</v>
      </c>
      <c r="C70" s="445" t="n">
        <f aca="false">+B70</f>
        <v>31</v>
      </c>
      <c r="D70" s="446" t="n">
        <f aca="false">+VRDA!D70</f>
        <v>44347</v>
      </c>
      <c r="E70" s="447"/>
      <c r="F70" s="179" t="n">
        <f aca="false">F69-I70</f>
        <v>2272487</v>
      </c>
      <c r="G70" s="180"/>
      <c r="H70" s="181" t="n">
        <v>893976</v>
      </c>
      <c r="I70" s="181" t="n">
        <v>734899</v>
      </c>
      <c r="J70" s="174" t="n">
        <f aca="false">H70+I70</f>
        <v>1628875</v>
      </c>
      <c r="K70" s="172" t="n">
        <f aca="false">+J70+W70</f>
        <v>1628875</v>
      </c>
      <c r="L70" s="173" t="n">
        <f aca="false">+VRDA!S70</f>
        <v>1450920</v>
      </c>
      <c r="M70" s="443" t="n">
        <f aca="false">-VRDA!L70</f>
        <v>-177955</v>
      </c>
      <c r="N70" s="444"/>
      <c r="O70" s="444" t="n">
        <f aca="false">+T69*B70/$C$54*$R$55</f>
        <v>81256.0679691781</v>
      </c>
      <c r="P70" s="444" t="n">
        <f aca="false">O70-R70+P69</f>
        <v>0</v>
      </c>
      <c r="Q70" s="444" t="n">
        <f aca="false">IF(L70&lt;(P69)+O70,L70,(P69+O70))</f>
        <v>917407.219006849</v>
      </c>
      <c r="R70" s="174" t="n">
        <f aca="false">IF(L70&lt;(P69)+O70,L70,(P69+O70))</f>
        <v>917407.219006849</v>
      </c>
      <c r="S70" s="174" t="n">
        <f aca="false">+IF(T69&gt;(L70-R70),+IF(R70&gt;0,L70-R70,0),T69)</f>
        <v>533512.780993151</v>
      </c>
      <c r="T70" s="174" t="n">
        <f aca="false">IF((T69-S70)&lt;0,0,(T69-S70))</f>
        <v>2473873.21900685</v>
      </c>
      <c r="U70" s="174" t="n">
        <f aca="false">R70+S70</f>
        <v>1450920</v>
      </c>
      <c r="V70" s="175" t="e">
        <f aca="false">J70/(1+$D$20)^(B70/365)</f>
        <v>#NAME?</v>
      </c>
      <c r="W70" s="453"/>
      <c r="X70" s="454"/>
      <c r="Y70" s="80"/>
      <c r="AA70" s="158" t="n">
        <f aca="false">+D70</f>
        <v>44347</v>
      </c>
      <c r="AB70" s="159" t="n">
        <f aca="false">+J70</f>
        <v>1628875</v>
      </c>
      <c r="AC70" s="160" t="n">
        <f aca="false">+(AA70-$AB$54)/365</f>
        <v>0.917808219178082</v>
      </c>
      <c r="AD70" s="161" t="n">
        <f aca="false">+AB70/$AB$97*AC70</f>
        <v>0.377594134418341</v>
      </c>
      <c r="AE70" s="162" t="n">
        <f aca="false">+AB70/(1+$H$55)^AC70</f>
        <v>1271320.93539885</v>
      </c>
      <c r="AF70" s="163" t="n">
        <f aca="false">+AE70/$AE$97*AC70</f>
        <v>0.382536238542268</v>
      </c>
      <c r="AG70" s="138"/>
      <c r="AH70" s="158" t="n">
        <f aca="false">+AA70</f>
        <v>44347</v>
      </c>
      <c r="AI70" s="159" t="n">
        <f aca="false">+U70</f>
        <v>1450920</v>
      </c>
      <c r="AJ70" s="160" t="n">
        <f aca="false">+(AH70-$AB$54)/365</f>
        <v>0.917808219178082</v>
      </c>
      <c r="AK70" s="161" t="n">
        <f aca="false">+AI70/$AI$97*AJ70</f>
        <v>0.333794603191018</v>
      </c>
      <c r="AL70" s="162" t="n">
        <f aca="false">+AI70/(1+$R$55)^AJ70</f>
        <v>1126020.54989158</v>
      </c>
      <c r="AM70" s="163" t="n">
        <f aca="false">+AL70/$AL$97*AJ70</f>
        <v>0.338631267042128</v>
      </c>
      <c r="AN70" s="139"/>
    </row>
    <row r="71" customFormat="false" ht="17.25" hidden="true" customHeight="true" outlineLevel="0" collapsed="false">
      <c r="A71" s="76"/>
      <c r="B71" s="176" t="n">
        <f aca="false">+(D71-D70)</f>
        <v>30</v>
      </c>
      <c r="C71" s="445" t="n">
        <f aca="false">+B71</f>
        <v>30</v>
      </c>
      <c r="D71" s="446" t="n">
        <f aca="false">+VRDA!D71</f>
        <v>44377</v>
      </c>
      <c r="E71" s="447"/>
      <c r="F71" s="179" t="n">
        <f aca="false">F70-I71</f>
        <v>0</v>
      </c>
      <c r="G71" s="180"/>
      <c r="H71" s="181" t="n">
        <v>57902</v>
      </c>
      <c r="I71" s="181" t="n">
        <v>2272487</v>
      </c>
      <c r="J71" s="174" t="n">
        <f aca="false">H71+I71</f>
        <v>2330389</v>
      </c>
      <c r="K71" s="172" t="n">
        <f aca="false">+J71</f>
        <v>2330389</v>
      </c>
      <c r="L71" s="173" t="n">
        <f aca="false">+VRDA!S71+W71</f>
        <v>3353946</v>
      </c>
      <c r="M71" s="443" t="n">
        <f aca="false">-VRDA!L71</f>
        <v>-0</v>
      </c>
      <c r="N71" s="173" t="n">
        <f aca="false">+IF(((T70+Q71)-J71)&gt;W71,W71,(T70+Q71)-J71)</f>
        <v>208169.225949032</v>
      </c>
      <c r="O71" s="444" t="n">
        <f aca="false">+T70*B71/$C$54*$R$55</f>
        <v>64685.0069421825</v>
      </c>
      <c r="P71" s="444" t="n">
        <f aca="false">O71-R71+P70</f>
        <v>0</v>
      </c>
      <c r="Q71" s="444" t="n">
        <f aca="false">IF(L71&lt;(P70)+O71,L71,(P70+O71))</f>
        <v>64685.0069421825</v>
      </c>
      <c r="R71" s="174" t="n">
        <f aca="false">IF(L71&lt;(P70)+O71,L71,(P70+O71))</f>
        <v>64685.0069421825</v>
      </c>
      <c r="S71" s="174" t="n">
        <f aca="false">+IF(T70&gt;(L71-R71),+IF(R71&gt;0,L71-R71,0),T70)</f>
        <v>2473873.21900685</v>
      </c>
      <c r="T71" s="174" t="n">
        <f aca="false">IF((T70-S71)&lt;0,0,(T70-S71))</f>
        <v>0</v>
      </c>
      <c r="U71" s="174" t="n">
        <f aca="false">R71+S71</f>
        <v>2538558.22594903</v>
      </c>
      <c r="V71" s="175" t="e">
        <f aca="false">J71/(1+$D$20)^(B71/365)</f>
        <v>#NAME?</v>
      </c>
      <c r="W71" s="181" t="n">
        <v>1023557</v>
      </c>
      <c r="X71" s="455" t="n">
        <f aca="false">+W71-N71</f>
        <v>815387.774050968</v>
      </c>
      <c r="Y71" s="80"/>
      <c r="AA71" s="158" t="n">
        <f aca="false">+D71</f>
        <v>44377</v>
      </c>
      <c r="AB71" s="159" t="n">
        <f aca="false">+J71</f>
        <v>2330389</v>
      </c>
      <c r="AC71" s="160" t="n">
        <f aca="false">+(AA71-$AB$54)/365</f>
        <v>1</v>
      </c>
      <c r="AD71" s="161" t="n">
        <f aca="false">+AB71/$AB$97*AC71</f>
        <v>0.588591465484494</v>
      </c>
      <c r="AE71" s="162" t="n">
        <f aca="false">+AB71/(1+$H$55)^AC71</f>
        <v>1778922.90076336</v>
      </c>
      <c r="AF71" s="163" t="n">
        <f aca="false">+AE71/$AE$97*AC71</f>
        <v>0.583206784871857</v>
      </c>
      <c r="AG71" s="138"/>
      <c r="AH71" s="158" t="n">
        <f aca="false">+AA71</f>
        <v>44377</v>
      </c>
      <c r="AI71" s="159" t="n">
        <f aca="false">+U71</f>
        <v>2538558.22594903</v>
      </c>
      <c r="AJ71" s="160" t="n">
        <f aca="false">+(AH71-$AB$54)/365</f>
        <v>1</v>
      </c>
      <c r="AK71" s="161" t="n">
        <f aca="false">+AI71/$AI$97*AJ71</f>
        <v>0.636313342791876</v>
      </c>
      <c r="AL71" s="162" t="n">
        <f aca="false">+AI71/(1+$R$55)^AJ71</f>
        <v>1925885.80441842</v>
      </c>
      <c r="AM71" s="163" t="n">
        <f aca="false">+AL71/$AL$97*AJ71</f>
        <v>0.631043544864548</v>
      </c>
      <c r="AN71" s="139"/>
    </row>
    <row r="72" customFormat="false" ht="17.25" hidden="true" customHeight="true" outlineLevel="0" collapsed="false">
      <c r="A72" s="76"/>
      <c r="B72" s="176" t="n">
        <f aca="false">+(D72-D71)</f>
        <v>31</v>
      </c>
      <c r="C72" s="445" t="n">
        <f aca="false">+B72</f>
        <v>31</v>
      </c>
      <c r="D72" s="446" t="n">
        <f aca="false">+VRDA!D72</f>
        <v>44408</v>
      </c>
      <c r="E72" s="447"/>
      <c r="F72" s="179" t="n">
        <f aca="false">F71-I72</f>
        <v>0</v>
      </c>
      <c r="G72" s="180"/>
      <c r="H72" s="181" t="n">
        <v>0</v>
      </c>
      <c r="I72" s="181" t="n">
        <v>0</v>
      </c>
      <c r="J72" s="174" t="n">
        <f aca="false">H72+I72</f>
        <v>0</v>
      </c>
      <c r="K72" s="172" t="n">
        <f aca="false">+J72+W72</f>
        <v>3159515</v>
      </c>
      <c r="L72" s="173" t="n">
        <f aca="false">+VRDA!S72</f>
        <v>3159515</v>
      </c>
      <c r="M72" s="443" t="n">
        <f aca="false">-VRDA!L72</f>
        <v>-0</v>
      </c>
      <c r="N72" s="173" t="n">
        <f aca="false">+IF(((T71+Q72)-J72)&gt;W72,W72,(T71+Q72)-J72)</f>
        <v>0</v>
      </c>
      <c r="O72" s="444" t="n">
        <f aca="false">+T71*B72/$C$54*$R$55</f>
        <v>0</v>
      </c>
      <c r="P72" s="444" t="n">
        <f aca="false">O72-R72+P71</f>
        <v>0</v>
      </c>
      <c r="Q72" s="444" t="n">
        <f aca="false">IF(L72&lt;(P71)+O72,L72,(P71+O72))</f>
        <v>0</v>
      </c>
      <c r="R72" s="174" t="n">
        <f aca="false">IF(L72&lt;(P71)+O72,L72,(P71+O72))</f>
        <v>0</v>
      </c>
      <c r="S72" s="174" t="n">
        <f aca="false">+IF(T71&gt;(L72-R72),+IF(R72&gt;0,L72-R72,0),T71)</f>
        <v>0</v>
      </c>
      <c r="T72" s="174" t="n">
        <f aca="false">IF((T71-S72)&lt;0,0,(T71-S72))</f>
        <v>0</v>
      </c>
      <c r="U72" s="174" t="n">
        <f aca="false">R72+S72</f>
        <v>0</v>
      </c>
      <c r="V72" s="175" t="e">
        <f aca="false">J72/(1+$D$20)^(B72/365)</f>
        <v>#NAME?</v>
      </c>
      <c r="W72" s="181" t="n">
        <f aca="false">3066889+VRDC!V73</f>
        <v>3159515</v>
      </c>
      <c r="X72" s="455" t="n">
        <f aca="false">+W72-N72</f>
        <v>3159515</v>
      </c>
      <c r="Y72" s="80"/>
      <c r="AA72" s="158" t="n">
        <f aca="false">+D72</f>
        <v>44408</v>
      </c>
      <c r="AB72" s="159" t="n">
        <f aca="false">+J72</f>
        <v>0</v>
      </c>
      <c r="AC72" s="160" t="n">
        <f aca="false">+(AA72-$AB$54)/365</f>
        <v>1.08493150684932</v>
      </c>
      <c r="AD72" s="161" t="n">
        <f aca="false">+AB72/$AB$97*AC72</f>
        <v>0</v>
      </c>
      <c r="AE72" s="162" t="n">
        <f aca="false">+AB72/(1+$H$55)^AC72</f>
        <v>0</v>
      </c>
      <c r="AF72" s="163" t="n">
        <f aca="false">+AE72/$AE$97*AC72</f>
        <v>0</v>
      </c>
      <c r="AG72" s="138"/>
      <c r="AH72" s="158" t="n">
        <f aca="false">+AA72</f>
        <v>44408</v>
      </c>
      <c r="AI72" s="159" t="n">
        <f aca="false">+U72</f>
        <v>0</v>
      </c>
      <c r="AJ72" s="160" t="n">
        <f aca="false">+(AH72-$AB$54)/365</f>
        <v>1.08493150684932</v>
      </c>
      <c r="AK72" s="161" t="n">
        <f aca="false">+AI72/$AI$97*AJ72</f>
        <v>0</v>
      </c>
      <c r="AL72" s="162" t="n">
        <f aca="false">+AI72/(1+$R$55)^AJ72</f>
        <v>0</v>
      </c>
      <c r="AM72" s="163" t="n">
        <f aca="false">+AL72/$AL$97*AJ72</f>
        <v>0</v>
      </c>
      <c r="AN72" s="139"/>
    </row>
    <row r="73" customFormat="false" ht="17.25" hidden="true" customHeight="true" outlineLevel="0" collapsed="false">
      <c r="A73" s="76"/>
      <c r="B73" s="176" t="n">
        <f aca="false">+(D73-D72)</f>
        <v>31</v>
      </c>
      <c r="C73" s="445" t="n">
        <f aca="false">+B73</f>
        <v>31</v>
      </c>
      <c r="D73" s="446" t="n">
        <f aca="false">+VRDA!D73</f>
        <v>44439</v>
      </c>
      <c r="E73" s="447"/>
      <c r="F73" s="179" t="n">
        <f aca="false">F72-I73</f>
        <v>0</v>
      </c>
      <c r="G73" s="180"/>
      <c r="H73" s="181" t="n">
        <v>0</v>
      </c>
      <c r="I73" s="181" t="n">
        <v>0</v>
      </c>
      <c r="J73" s="174" t="n">
        <f aca="false">H73+I73</f>
        <v>0</v>
      </c>
      <c r="K73" s="172" t="n">
        <f aca="false">+J73+W73</f>
        <v>2981789</v>
      </c>
      <c r="L73" s="173" t="n">
        <f aca="false">+VRDA!S73</f>
        <v>2981789</v>
      </c>
      <c r="M73" s="443" t="n">
        <f aca="false">-VRDA!L73</f>
        <v>-0</v>
      </c>
      <c r="N73" s="173" t="n">
        <f aca="false">+IF(((T72+Q73)-J73)&gt;W73,W73,(T72+Q73)-J73)</f>
        <v>0</v>
      </c>
      <c r="O73" s="444" t="n">
        <f aca="false">+T72*B73/$C$54*$R$55</f>
        <v>0</v>
      </c>
      <c r="P73" s="444" t="n">
        <f aca="false">O73-R73+P72</f>
        <v>0</v>
      </c>
      <c r="Q73" s="444" t="n">
        <f aca="false">IF(L73&lt;(P72)+O73,L73,(P72+O73))</f>
        <v>0</v>
      </c>
      <c r="R73" s="174" t="n">
        <f aca="false">IF(L73&lt;(P72)+O73,L73,(P72+O73))</f>
        <v>0</v>
      </c>
      <c r="S73" s="174" t="n">
        <f aca="false">+IF(T72&gt;(L73-R73),+IF(R73&gt;0,L73-R73,0),T72)</f>
        <v>0</v>
      </c>
      <c r="T73" s="174" t="n">
        <f aca="false">IF((T72-S73)&lt;0,0,(T72-S73))</f>
        <v>0</v>
      </c>
      <c r="U73" s="174" t="n">
        <f aca="false">R73+S73</f>
        <v>0</v>
      </c>
      <c r="V73" s="175" t="e">
        <f aca="false">J73/(1+$D$20)^(B73/365)</f>
        <v>#NAME?</v>
      </c>
      <c r="W73" s="181" t="n">
        <f aca="false">+VRDC!V74</f>
        <v>2981789</v>
      </c>
      <c r="X73" s="455" t="n">
        <f aca="false">+W73-N73</f>
        <v>2981789</v>
      </c>
      <c r="Y73" s="80"/>
      <c r="AA73" s="158" t="n">
        <f aca="false">+D73</f>
        <v>44439</v>
      </c>
      <c r="AB73" s="159" t="n">
        <f aca="false">+J73</f>
        <v>0</v>
      </c>
      <c r="AC73" s="160" t="n">
        <f aca="false">+(AA73-$AB$54)/365</f>
        <v>1.16986301369863</v>
      </c>
      <c r="AD73" s="161" t="n">
        <f aca="false">+AB73/$AB$97*AC73</f>
        <v>0</v>
      </c>
      <c r="AE73" s="162" t="n">
        <f aca="false">+AB73/(1+$H$55)^AC73</f>
        <v>0</v>
      </c>
      <c r="AF73" s="163" t="n">
        <f aca="false">+AE73/$AE$97*AC73</f>
        <v>0</v>
      </c>
      <c r="AG73" s="138"/>
      <c r="AH73" s="158" t="n">
        <f aca="false">+AA73</f>
        <v>44439</v>
      </c>
      <c r="AI73" s="159" t="n">
        <f aca="false">+U73</f>
        <v>0</v>
      </c>
      <c r="AJ73" s="160" t="n">
        <f aca="false">+(AH73-$AB$54)/365</f>
        <v>1.16986301369863</v>
      </c>
      <c r="AK73" s="161" t="n">
        <f aca="false">+AI73/$AI$97*AJ73</f>
        <v>0</v>
      </c>
      <c r="AL73" s="162" t="n">
        <f aca="false">+AI73/(1+$R$55)^AJ73</f>
        <v>0</v>
      </c>
      <c r="AM73" s="163" t="n">
        <f aca="false">+AL73/$AL$97*AJ73</f>
        <v>0</v>
      </c>
      <c r="AN73" s="139"/>
    </row>
    <row r="74" customFormat="false" ht="17.25" hidden="true" customHeight="true" outlineLevel="0" collapsed="false">
      <c r="A74" s="76"/>
      <c r="B74" s="176" t="n">
        <f aca="false">+(D74-D73)</f>
        <v>30</v>
      </c>
      <c r="C74" s="445" t="n">
        <f aca="false">+B74</f>
        <v>30</v>
      </c>
      <c r="D74" s="446" t="n">
        <f aca="false">+VRDA!D74</f>
        <v>44469</v>
      </c>
      <c r="E74" s="447"/>
      <c r="F74" s="179" t="n">
        <f aca="false">F73-I74</f>
        <v>0</v>
      </c>
      <c r="G74" s="180"/>
      <c r="H74" s="181" t="n">
        <v>0</v>
      </c>
      <c r="I74" s="181" t="n">
        <v>0</v>
      </c>
      <c r="J74" s="174" t="n">
        <f aca="false">H74+I74</f>
        <v>0</v>
      </c>
      <c r="K74" s="172" t="n">
        <f aca="false">+J74+W74</f>
        <v>2951958</v>
      </c>
      <c r="L74" s="173" t="n">
        <f aca="false">+VRDA!S74</f>
        <v>2951958</v>
      </c>
      <c r="M74" s="443" t="n">
        <f aca="false">-VRDA!L74</f>
        <v>-0</v>
      </c>
      <c r="N74" s="173" t="n">
        <f aca="false">+IF(((T73+Q74)-J74)&gt;W74,W74,(T73+Q74)-J74)</f>
        <v>0</v>
      </c>
      <c r="O74" s="444" t="n">
        <f aca="false">+T73*B74/$C$54*$R$55</f>
        <v>0</v>
      </c>
      <c r="P74" s="444" t="n">
        <f aca="false">O74-R74+P73</f>
        <v>0</v>
      </c>
      <c r="Q74" s="444" t="n">
        <f aca="false">IF(L74&lt;(P73)+O74,L74,(P73+O74))</f>
        <v>0</v>
      </c>
      <c r="R74" s="174" t="n">
        <f aca="false">IF(L74&lt;(P73)+O74,L74,(P73+O74))</f>
        <v>0</v>
      </c>
      <c r="S74" s="174" t="n">
        <f aca="false">+IF(T73&gt;(L74-R74),+IF(R74&gt;0,L74-R74,0),T73)</f>
        <v>0</v>
      </c>
      <c r="T74" s="174" t="n">
        <f aca="false">IF((T73-S74)&lt;0,0,(T73-S74))</f>
        <v>0</v>
      </c>
      <c r="U74" s="174" t="n">
        <f aca="false">R74+S74</f>
        <v>0</v>
      </c>
      <c r="V74" s="175" t="e">
        <f aca="false">J74/(1+$D$20)^(B74/365)</f>
        <v>#NAME?</v>
      </c>
      <c r="W74" s="181" t="n">
        <f aca="false">+VRDC!V75</f>
        <v>2951958</v>
      </c>
      <c r="X74" s="455" t="n">
        <f aca="false">+W74-N74</f>
        <v>2951958</v>
      </c>
      <c r="Y74" s="80"/>
      <c r="AA74" s="158" t="n">
        <f aca="false">+D74</f>
        <v>44469</v>
      </c>
      <c r="AB74" s="159" t="n">
        <f aca="false">+J74</f>
        <v>0</v>
      </c>
      <c r="AC74" s="160" t="n">
        <f aca="false">+(AA74-$AB$54)/365</f>
        <v>1.25205479452055</v>
      </c>
      <c r="AD74" s="161" t="n">
        <f aca="false">+AB74/$AB$97*AC74</f>
        <v>0</v>
      </c>
      <c r="AE74" s="162" t="n">
        <f aca="false">+AB74/(1+$H$55)^AC74</f>
        <v>0</v>
      </c>
      <c r="AF74" s="163" t="n">
        <f aca="false">+AE74/$AE$97*AC74</f>
        <v>0</v>
      </c>
      <c r="AG74" s="138"/>
      <c r="AH74" s="158" t="n">
        <f aca="false">+AA74</f>
        <v>44469</v>
      </c>
      <c r="AI74" s="159" t="n">
        <f aca="false">+U74</f>
        <v>0</v>
      </c>
      <c r="AJ74" s="160" t="n">
        <f aca="false">+(AH74-$AB$54)/365</f>
        <v>1.25205479452055</v>
      </c>
      <c r="AK74" s="161" t="n">
        <f aca="false">+AI74/$AI$97*AJ74</f>
        <v>0</v>
      </c>
      <c r="AL74" s="162" t="n">
        <f aca="false">+AI74/(1+$R$55)^AJ74</f>
        <v>0</v>
      </c>
      <c r="AM74" s="163" t="n">
        <f aca="false">+AL74/$AL$97*AJ74</f>
        <v>0</v>
      </c>
      <c r="AN74" s="139"/>
    </row>
    <row r="75" customFormat="false" ht="17.25" hidden="true" customHeight="true" outlineLevel="0" collapsed="false">
      <c r="A75" s="76"/>
      <c r="B75" s="176" t="n">
        <f aca="false">+(D75-D74)</f>
        <v>31</v>
      </c>
      <c r="C75" s="445" t="n">
        <f aca="false">+B75</f>
        <v>31</v>
      </c>
      <c r="D75" s="446" t="n">
        <f aca="false">+VRDA!D75</f>
        <v>44500</v>
      </c>
      <c r="E75" s="447"/>
      <c r="F75" s="179" t="n">
        <f aca="false">F74-I75</f>
        <v>0</v>
      </c>
      <c r="G75" s="180"/>
      <c r="H75" s="181" t="n">
        <v>0</v>
      </c>
      <c r="I75" s="181" t="n">
        <v>0</v>
      </c>
      <c r="J75" s="174" t="n">
        <f aca="false">H75+I75</f>
        <v>0</v>
      </c>
      <c r="K75" s="172" t="n">
        <f aca="false">+J75+W75</f>
        <v>1996622</v>
      </c>
      <c r="L75" s="173" t="n">
        <f aca="false">+VRDA!S75</f>
        <v>1996622</v>
      </c>
      <c r="M75" s="443" t="n">
        <f aca="false">-VRDA!L75</f>
        <v>-0</v>
      </c>
      <c r="N75" s="173" t="n">
        <f aca="false">+IF(((T74+Q75)-J75)&gt;W75,W75,(T74+Q75)-J75)</f>
        <v>0</v>
      </c>
      <c r="O75" s="444" t="n">
        <f aca="false">+T74*B75/$C$54*$R$55</f>
        <v>0</v>
      </c>
      <c r="P75" s="444" t="n">
        <f aca="false">O75-R75+P74</f>
        <v>0</v>
      </c>
      <c r="Q75" s="444" t="n">
        <f aca="false">IF(L75&lt;(P74)+O75,L75,(P74+O75))</f>
        <v>0</v>
      </c>
      <c r="R75" s="174" t="n">
        <f aca="false">IF(L75&lt;(P74)+O75,L75,(P74+O75))</f>
        <v>0</v>
      </c>
      <c r="S75" s="174" t="n">
        <f aca="false">+IF(T74&gt;(L75-R75),+IF(R75&gt;0,L75-R75,0),T74)</f>
        <v>0</v>
      </c>
      <c r="T75" s="174" t="n">
        <f aca="false">IF((T74-S75)&lt;0,0,(T74-S75))</f>
        <v>0</v>
      </c>
      <c r="U75" s="174" t="n">
        <f aca="false">R75+S75</f>
        <v>0</v>
      </c>
      <c r="V75" s="175" t="e">
        <f aca="false">J75/(1+$D$20)^(B75/365)</f>
        <v>#NAME?</v>
      </c>
      <c r="W75" s="181" t="n">
        <f aca="false">+VRDC!V76</f>
        <v>1996622</v>
      </c>
      <c r="X75" s="455" t="n">
        <f aca="false">+W75-N75</f>
        <v>1996622</v>
      </c>
      <c r="Y75" s="80"/>
      <c r="AA75" s="158" t="n">
        <f aca="false">+D75</f>
        <v>44500</v>
      </c>
      <c r="AB75" s="159" t="n">
        <f aca="false">+J75</f>
        <v>0</v>
      </c>
      <c r="AC75" s="160" t="n">
        <f aca="false">+(AA75-$AB$54)/365</f>
        <v>1.33698630136986</v>
      </c>
      <c r="AD75" s="161" t="n">
        <f aca="false">+AB75/$AB$97*AC75</f>
        <v>0</v>
      </c>
      <c r="AE75" s="162" t="n">
        <f aca="false">+AB75/(1+$H$55)^AC75</f>
        <v>0</v>
      </c>
      <c r="AF75" s="163" t="n">
        <f aca="false">+AE75/$AE$97*AC75</f>
        <v>0</v>
      </c>
      <c r="AG75" s="138"/>
      <c r="AH75" s="158" t="n">
        <f aca="false">+AA75</f>
        <v>44500</v>
      </c>
      <c r="AI75" s="159" t="n">
        <f aca="false">+U75</f>
        <v>0</v>
      </c>
      <c r="AJ75" s="160" t="n">
        <f aca="false">+(AH75-$AB$54)/365</f>
        <v>1.33698630136986</v>
      </c>
      <c r="AK75" s="161" t="n">
        <f aca="false">+AI75/$AI$97*AJ75</f>
        <v>0</v>
      </c>
      <c r="AL75" s="162" t="n">
        <f aca="false">+AI75/(1+$R$55)^AJ75</f>
        <v>0</v>
      </c>
      <c r="AM75" s="163" t="n">
        <f aca="false">+AL75/$AL$97*AJ75</f>
        <v>0</v>
      </c>
      <c r="AN75" s="139"/>
    </row>
    <row r="76" customFormat="false" ht="17.25" hidden="true" customHeight="true" outlineLevel="0" collapsed="false">
      <c r="A76" s="76"/>
      <c r="B76" s="176" t="n">
        <f aca="false">+(D76-D75)</f>
        <v>30</v>
      </c>
      <c r="C76" s="445" t="n">
        <f aca="false">+B76</f>
        <v>30</v>
      </c>
      <c r="D76" s="446" t="n">
        <f aca="false">+VRDA!D76</f>
        <v>44530</v>
      </c>
      <c r="E76" s="447"/>
      <c r="F76" s="179" t="n">
        <f aca="false">F75-I76</f>
        <v>0</v>
      </c>
      <c r="G76" s="180"/>
      <c r="H76" s="181" t="n">
        <v>0</v>
      </c>
      <c r="I76" s="181" t="n">
        <v>0</v>
      </c>
      <c r="J76" s="174" t="n">
        <f aca="false">H76+I76</f>
        <v>0</v>
      </c>
      <c r="K76" s="172" t="n">
        <f aca="false">+J76+W76</f>
        <v>1928237</v>
      </c>
      <c r="L76" s="173" t="n">
        <f aca="false">+VRDA!S76</f>
        <v>1928237</v>
      </c>
      <c r="M76" s="443" t="n">
        <f aca="false">-VRDA!L76</f>
        <v>-0</v>
      </c>
      <c r="N76" s="173" t="n">
        <f aca="false">+IF(((T75+Q76)-J76)&gt;W76,W76,(T75+Q76)-J76)</f>
        <v>0</v>
      </c>
      <c r="O76" s="444" t="n">
        <f aca="false">+T75*B76/$C$54*$R$55</f>
        <v>0</v>
      </c>
      <c r="P76" s="444" t="n">
        <f aca="false">O76-R76+P75</f>
        <v>0</v>
      </c>
      <c r="Q76" s="444" t="n">
        <f aca="false">IF(L76&lt;(P75)+O76,L76,(P75+O76))</f>
        <v>0</v>
      </c>
      <c r="R76" s="174" t="n">
        <f aca="false">IF(L76&lt;(P75)+O76,L76,(P75+O76))</f>
        <v>0</v>
      </c>
      <c r="S76" s="174" t="n">
        <f aca="false">+IF(T75&gt;(L76-R76),+IF(R76&gt;0,L76-R76,0),T75)</f>
        <v>0</v>
      </c>
      <c r="T76" s="174" t="n">
        <f aca="false">IF((T75-S76)&lt;0,0,(T75-S76))</f>
        <v>0</v>
      </c>
      <c r="U76" s="174" t="n">
        <f aca="false">R76+S76</f>
        <v>0</v>
      </c>
      <c r="V76" s="175" t="e">
        <f aca="false">J76/(1+$D$20)^(B76/365)</f>
        <v>#NAME?</v>
      </c>
      <c r="W76" s="181" t="n">
        <f aca="false">+VRDC!V77</f>
        <v>1928237</v>
      </c>
      <c r="X76" s="455" t="n">
        <f aca="false">+W76-N76</f>
        <v>1928237</v>
      </c>
      <c r="Y76" s="80"/>
      <c r="AA76" s="158" t="n">
        <f aca="false">+D76</f>
        <v>44530</v>
      </c>
      <c r="AB76" s="159" t="n">
        <f aca="false">+J76</f>
        <v>0</v>
      </c>
      <c r="AC76" s="160" t="n">
        <f aca="false">+(AA76-$AB$54)/365</f>
        <v>1.41917808219178</v>
      </c>
      <c r="AD76" s="161" t="n">
        <f aca="false">+AB76/$AB$97*AC76</f>
        <v>0</v>
      </c>
      <c r="AE76" s="162" t="n">
        <f aca="false">+AB76/(1+$H$55)^AC76</f>
        <v>0</v>
      </c>
      <c r="AF76" s="163" t="n">
        <f aca="false">+AE76/$AE$97*AC76</f>
        <v>0</v>
      </c>
      <c r="AG76" s="138"/>
      <c r="AH76" s="158" t="n">
        <f aca="false">+AA76</f>
        <v>44530</v>
      </c>
      <c r="AI76" s="159" t="n">
        <f aca="false">+U76</f>
        <v>0</v>
      </c>
      <c r="AJ76" s="160" t="n">
        <f aca="false">+(AH76-$AB$54)/365</f>
        <v>1.41917808219178</v>
      </c>
      <c r="AK76" s="161" t="n">
        <f aca="false">+AI76/$AI$97*AJ76</f>
        <v>0</v>
      </c>
      <c r="AL76" s="162" t="n">
        <f aca="false">+AI76/(1+$R$55)^AJ76</f>
        <v>0</v>
      </c>
      <c r="AM76" s="163" t="n">
        <f aca="false">+AL76/$AL$97*AJ76</f>
        <v>0</v>
      </c>
      <c r="AN76" s="139"/>
    </row>
    <row r="77" customFormat="false" ht="17.25" hidden="true" customHeight="true" outlineLevel="0" collapsed="false">
      <c r="A77" s="76"/>
      <c r="B77" s="176" t="n">
        <f aca="false">+(D77-D76)</f>
        <v>31</v>
      </c>
      <c r="C77" s="445" t="n">
        <f aca="false">+B77</f>
        <v>31</v>
      </c>
      <c r="D77" s="446" t="n">
        <f aca="false">+VRDA!D77</f>
        <v>44561</v>
      </c>
      <c r="E77" s="447"/>
      <c r="F77" s="179" t="n">
        <f aca="false">F76-I77</f>
        <v>0</v>
      </c>
      <c r="G77" s="180"/>
      <c r="H77" s="181" t="n">
        <v>0</v>
      </c>
      <c r="I77" s="181" t="n">
        <v>0</v>
      </c>
      <c r="J77" s="174" t="n">
        <f aca="false">H77+I77</f>
        <v>0</v>
      </c>
      <c r="K77" s="172" t="n">
        <f aca="false">+J77+W77</f>
        <v>1883299</v>
      </c>
      <c r="L77" s="173" t="n">
        <f aca="false">+VRDA!S77</f>
        <v>1883299</v>
      </c>
      <c r="M77" s="443" t="n">
        <f aca="false">-VRDA!L77</f>
        <v>-0</v>
      </c>
      <c r="N77" s="173" t="n">
        <f aca="false">+IF(((T76+Q77)-J77)&gt;W77,W77,(T76+Q77)-J77)</f>
        <v>0</v>
      </c>
      <c r="O77" s="444" t="n">
        <f aca="false">+T76*B77/$C$54*$R$55</f>
        <v>0</v>
      </c>
      <c r="P77" s="444" t="n">
        <f aca="false">O77-R77+P76</f>
        <v>0</v>
      </c>
      <c r="Q77" s="444" t="n">
        <f aca="false">IF(L77&lt;(P76)+O77,L77,(P76+O77))</f>
        <v>0</v>
      </c>
      <c r="R77" s="174" t="n">
        <f aca="false">IF(L77&lt;(P76)+O77,L77,(P76+O77))</f>
        <v>0</v>
      </c>
      <c r="S77" s="174" t="n">
        <f aca="false">+IF(T76&gt;(L77-R77),+IF(R77&gt;0,L77-R77,0),T76)</f>
        <v>0</v>
      </c>
      <c r="T77" s="174" t="n">
        <f aca="false">IF((T76-S77)&lt;0,0,(T76-S77))</f>
        <v>0</v>
      </c>
      <c r="U77" s="174" t="n">
        <f aca="false">R77+S77</f>
        <v>0</v>
      </c>
      <c r="V77" s="175" t="e">
        <f aca="false">J77/(1+$D$20)^(B77/365)</f>
        <v>#NAME?</v>
      </c>
      <c r="W77" s="181" t="n">
        <f aca="false">+VRDC!V78</f>
        <v>1883299</v>
      </c>
      <c r="X77" s="455" t="n">
        <f aca="false">+W77-N77</f>
        <v>1883299</v>
      </c>
      <c r="Y77" s="80"/>
      <c r="AA77" s="158" t="n">
        <f aca="false">+D77</f>
        <v>44561</v>
      </c>
      <c r="AB77" s="159" t="n">
        <f aca="false">+J77</f>
        <v>0</v>
      </c>
      <c r="AC77" s="160" t="n">
        <f aca="false">+(AA77-$AB$54)/365</f>
        <v>1.5041095890411</v>
      </c>
      <c r="AD77" s="161" t="n">
        <f aca="false">+AB77/$AB$97*AC77</f>
        <v>0</v>
      </c>
      <c r="AE77" s="162" t="n">
        <f aca="false">+AB77/(1+$H$55)^AC77</f>
        <v>0</v>
      </c>
      <c r="AF77" s="163" t="n">
        <f aca="false">+AE77/$AE$97*AC77</f>
        <v>0</v>
      </c>
      <c r="AG77" s="138"/>
      <c r="AH77" s="158" t="n">
        <f aca="false">+AA77</f>
        <v>44561</v>
      </c>
      <c r="AI77" s="159" t="n">
        <f aca="false">+U77</f>
        <v>0</v>
      </c>
      <c r="AJ77" s="160" t="n">
        <f aca="false">+(AH77-$AB$54)/365</f>
        <v>1.5041095890411</v>
      </c>
      <c r="AK77" s="161" t="n">
        <f aca="false">+AI77/$AI$97*AJ77</f>
        <v>0</v>
      </c>
      <c r="AL77" s="162" t="n">
        <f aca="false">+AI77/(1+$R$55)^AJ77</f>
        <v>0</v>
      </c>
      <c r="AM77" s="163" t="n">
        <f aca="false">+AL77/$AL$97*AJ77</f>
        <v>0</v>
      </c>
      <c r="AN77" s="139"/>
    </row>
    <row r="78" customFormat="false" ht="17.25" hidden="true" customHeight="true" outlineLevel="0" collapsed="false">
      <c r="A78" s="76"/>
      <c r="B78" s="176" t="n">
        <f aca="false">+(D78-D77)</f>
        <v>31</v>
      </c>
      <c r="C78" s="445" t="n">
        <f aca="false">+B78</f>
        <v>31</v>
      </c>
      <c r="D78" s="446" t="n">
        <f aca="false">+VRDA!D78</f>
        <v>44592</v>
      </c>
      <c r="E78" s="447"/>
      <c r="F78" s="179" t="n">
        <f aca="false">F77-I78</f>
        <v>0</v>
      </c>
      <c r="G78" s="180"/>
      <c r="H78" s="181" t="n">
        <v>0</v>
      </c>
      <c r="I78" s="181" t="n">
        <v>0</v>
      </c>
      <c r="J78" s="174" t="n">
        <f aca="false">H78+I78</f>
        <v>0</v>
      </c>
      <c r="K78" s="172" t="n">
        <f aca="false">+J78+W78</f>
        <v>1832703</v>
      </c>
      <c r="L78" s="173" t="n">
        <f aca="false">+VRDA!S78</f>
        <v>1832703</v>
      </c>
      <c r="M78" s="443" t="n">
        <f aca="false">-VRDA!L78</f>
        <v>-0</v>
      </c>
      <c r="N78" s="173" t="n">
        <f aca="false">+IF(((T77+Q78)-J78)&gt;W78,W78,(T77+Q78)-J78)</f>
        <v>0</v>
      </c>
      <c r="O78" s="444" t="n">
        <f aca="false">+T77*B78/$C$54*$R$55</f>
        <v>0</v>
      </c>
      <c r="P78" s="444" t="n">
        <f aca="false">O78-R78+P77</f>
        <v>0</v>
      </c>
      <c r="Q78" s="444" t="n">
        <f aca="false">IF(L78&lt;(P77)+O78,L78,(P77+O78))</f>
        <v>0</v>
      </c>
      <c r="R78" s="174" t="n">
        <f aca="false">IF(L78&lt;(P77)+O78,L78,(P77+O78))</f>
        <v>0</v>
      </c>
      <c r="S78" s="174" t="n">
        <f aca="false">+IF(T77&gt;(L78-R78),+IF(R78&gt;0,L78-R78,0),T77)</f>
        <v>0</v>
      </c>
      <c r="T78" s="174" t="n">
        <f aca="false">IF((T77-S78)&lt;0,0,(T77-S78))</f>
        <v>0</v>
      </c>
      <c r="U78" s="174" t="n">
        <f aca="false">R78+S78</f>
        <v>0</v>
      </c>
      <c r="V78" s="175" t="e">
        <f aca="false">J78/(1+$D$20)^(B78/365)</f>
        <v>#NAME?</v>
      </c>
      <c r="W78" s="181" t="n">
        <f aca="false">+VRDC!V79</f>
        <v>1832703</v>
      </c>
      <c r="X78" s="455" t="n">
        <f aca="false">+W78-N78</f>
        <v>1832703</v>
      </c>
      <c r="Y78" s="80"/>
      <c r="AA78" s="158" t="n">
        <f aca="false">+D78</f>
        <v>44592</v>
      </c>
      <c r="AB78" s="159" t="n">
        <f aca="false">+J78</f>
        <v>0</v>
      </c>
      <c r="AC78" s="160" t="n">
        <f aca="false">+(AA78-$AB$54)/365</f>
        <v>1.58904109589041</v>
      </c>
      <c r="AD78" s="161" t="n">
        <f aca="false">+AB78/$AB$97*AC78</f>
        <v>0</v>
      </c>
      <c r="AE78" s="162" t="n">
        <f aca="false">+AB78/(1+$H$55)^AC78</f>
        <v>0</v>
      </c>
      <c r="AF78" s="163" t="n">
        <f aca="false">+AE78/$AE$97*AC78</f>
        <v>0</v>
      </c>
      <c r="AG78" s="138"/>
      <c r="AH78" s="158" t="n">
        <f aca="false">+AA78</f>
        <v>44592</v>
      </c>
      <c r="AI78" s="159" t="n">
        <f aca="false">+U78</f>
        <v>0</v>
      </c>
      <c r="AJ78" s="160" t="n">
        <f aca="false">+(AH78-$AB$54)/365</f>
        <v>1.58904109589041</v>
      </c>
      <c r="AK78" s="161" t="n">
        <f aca="false">+AI78/$AI$97*AJ78</f>
        <v>0</v>
      </c>
      <c r="AL78" s="162" t="n">
        <f aca="false">+AI78/(1+$R$55)^AJ78</f>
        <v>0</v>
      </c>
      <c r="AM78" s="163" t="n">
        <f aca="false">+AL78/$AL$97*AJ78</f>
        <v>0</v>
      </c>
      <c r="AN78" s="139"/>
    </row>
    <row r="79" customFormat="false" ht="17.25" hidden="true" customHeight="true" outlineLevel="0" collapsed="false">
      <c r="A79" s="76"/>
      <c r="B79" s="176" t="n">
        <f aca="false">+(D79-D78)</f>
        <v>28</v>
      </c>
      <c r="C79" s="445" t="n">
        <f aca="false">+B79</f>
        <v>28</v>
      </c>
      <c r="D79" s="446" t="n">
        <f aca="false">+VRDA!D79</f>
        <v>44620</v>
      </c>
      <c r="E79" s="447"/>
      <c r="F79" s="179" t="n">
        <f aca="false">F78-I79</f>
        <v>0</v>
      </c>
      <c r="G79" s="180"/>
      <c r="H79" s="181" t="n">
        <v>0</v>
      </c>
      <c r="I79" s="181" t="n">
        <v>0</v>
      </c>
      <c r="J79" s="174" t="n">
        <f aca="false">H79+I79</f>
        <v>0</v>
      </c>
      <c r="K79" s="172" t="n">
        <f aca="false">+J79+W79</f>
        <v>1743187</v>
      </c>
      <c r="L79" s="173" t="n">
        <f aca="false">+VRDA!S79</f>
        <v>1743187</v>
      </c>
      <c r="M79" s="443" t="n">
        <f aca="false">-VRDA!L79</f>
        <v>-0</v>
      </c>
      <c r="N79" s="173" t="n">
        <f aca="false">+IF(((T78+Q79)-J79)&gt;W79,W79,(T78+Q79)-J79)</f>
        <v>0</v>
      </c>
      <c r="O79" s="444" t="n">
        <f aca="false">+T78*B79/$C$54*$R$55</f>
        <v>0</v>
      </c>
      <c r="P79" s="444" t="n">
        <f aca="false">O79-R79+P78</f>
        <v>0</v>
      </c>
      <c r="Q79" s="444" t="n">
        <f aca="false">IF(L79&lt;(P78)+O79,L79,(P78+O79))</f>
        <v>0</v>
      </c>
      <c r="R79" s="174" t="n">
        <f aca="false">IF(L79&lt;(P78)+O79,L79,(P78+O79))</f>
        <v>0</v>
      </c>
      <c r="S79" s="174" t="n">
        <f aca="false">+IF(T78&gt;(L79-R79),+IF(R79&gt;0,L79-R79,0),T78)</f>
        <v>0</v>
      </c>
      <c r="T79" s="174" t="n">
        <f aca="false">IF((T78-S79)&lt;0,0,(T78-S79))</f>
        <v>0</v>
      </c>
      <c r="U79" s="174" t="n">
        <f aca="false">R79+S79</f>
        <v>0</v>
      </c>
      <c r="V79" s="175" t="e">
        <f aca="false">J79/(1+$D$20)^(B79/365)</f>
        <v>#NAME?</v>
      </c>
      <c r="W79" s="181" t="n">
        <f aca="false">+VRDC!V80</f>
        <v>1743187</v>
      </c>
      <c r="X79" s="455" t="n">
        <f aca="false">+W79-N79</f>
        <v>1743187</v>
      </c>
      <c r="Y79" s="80"/>
      <c r="AA79" s="158" t="n">
        <f aca="false">+D79</f>
        <v>44620</v>
      </c>
      <c r="AB79" s="159" t="n">
        <f aca="false">+J79</f>
        <v>0</v>
      </c>
      <c r="AC79" s="160" t="n">
        <f aca="false">+(AA79-$AB$54)/365</f>
        <v>1.66575342465753</v>
      </c>
      <c r="AD79" s="161" t="n">
        <f aca="false">+AB79/$AB$97*AC79</f>
        <v>0</v>
      </c>
      <c r="AE79" s="162" t="n">
        <f aca="false">+AB79/(1+$H$55)^AC79</f>
        <v>0</v>
      </c>
      <c r="AF79" s="163" t="n">
        <f aca="false">+AE79/$AE$97*AC79</f>
        <v>0</v>
      </c>
      <c r="AG79" s="138"/>
      <c r="AH79" s="158" t="n">
        <f aca="false">+AA79</f>
        <v>44620</v>
      </c>
      <c r="AI79" s="159" t="n">
        <f aca="false">+U79</f>
        <v>0</v>
      </c>
      <c r="AJ79" s="160" t="n">
        <f aca="false">+(AH79-$AB$54)/365</f>
        <v>1.66575342465753</v>
      </c>
      <c r="AK79" s="161" t="n">
        <f aca="false">+AI79/$AI$97*AJ79</f>
        <v>0</v>
      </c>
      <c r="AL79" s="162" t="n">
        <f aca="false">+AI79/(1+$R$55)^AJ79</f>
        <v>0</v>
      </c>
      <c r="AM79" s="163" t="n">
        <f aca="false">+AL79/$AL$97*AJ79</f>
        <v>0</v>
      </c>
      <c r="AN79" s="139"/>
    </row>
    <row r="80" customFormat="false" ht="17.25" hidden="true" customHeight="true" outlineLevel="0" collapsed="false">
      <c r="A80" s="76"/>
      <c r="B80" s="176" t="n">
        <f aca="false">+(D80-D79)</f>
        <v>31</v>
      </c>
      <c r="C80" s="445" t="n">
        <f aca="false">+B80</f>
        <v>31</v>
      </c>
      <c r="D80" s="446" t="n">
        <f aca="false">+VRDA!D80</f>
        <v>44651</v>
      </c>
      <c r="E80" s="447"/>
      <c r="F80" s="179" t="n">
        <f aca="false">F79-I80</f>
        <v>0</v>
      </c>
      <c r="G80" s="180"/>
      <c r="H80" s="181" t="n">
        <v>0</v>
      </c>
      <c r="I80" s="181" t="n">
        <v>0</v>
      </c>
      <c r="J80" s="174" t="n">
        <f aca="false">H80+I80</f>
        <v>0</v>
      </c>
      <c r="K80" s="172" t="n">
        <f aca="false">+J80+W80</f>
        <v>1729571</v>
      </c>
      <c r="L80" s="173" t="n">
        <f aca="false">+VRDA!S80</f>
        <v>1729571</v>
      </c>
      <c r="M80" s="443" t="n">
        <f aca="false">-VRDA!L80</f>
        <v>-0</v>
      </c>
      <c r="N80" s="173" t="n">
        <f aca="false">+IF(((T79+Q80)-J80)&gt;W80,W80,(T79+Q80)-J80)</f>
        <v>0</v>
      </c>
      <c r="O80" s="444" t="n">
        <f aca="false">+T79*B80/$C$54*$R$55</f>
        <v>0</v>
      </c>
      <c r="P80" s="444" t="n">
        <f aca="false">O80-R80+P79</f>
        <v>0</v>
      </c>
      <c r="Q80" s="444" t="n">
        <f aca="false">IF(L80&lt;(P79)+O80,L80,(P79+O80))</f>
        <v>0</v>
      </c>
      <c r="R80" s="174" t="n">
        <f aca="false">IF(L80&lt;(P79)+O80,L80,(P79+O80))</f>
        <v>0</v>
      </c>
      <c r="S80" s="174" t="n">
        <f aca="false">+IF(T79&gt;(L80-R80),+IF(R80&gt;0,L80-R80,0),T79)</f>
        <v>0</v>
      </c>
      <c r="T80" s="174" t="n">
        <f aca="false">IF((T79-S80)&lt;0,0,(T79-S80))</f>
        <v>0</v>
      </c>
      <c r="U80" s="174" t="n">
        <f aca="false">R80+S80</f>
        <v>0</v>
      </c>
      <c r="V80" s="175" t="e">
        <f aca="false">J80/(1+$D$20)^(B80/365)</f>
        <v>#NAME?</v>
      </c>
      <c r="W80" s="181" t="n">
        <f aca="false">+VRDC!V81</f>
        <v>1729571</v>
      </c>
      <c r="X80" s="455" t="n">
        <f aca="false">+W80-N80</f>
        <v>1729571</v>
      </c>
      <c r="Y80" s="80"/>
      <c r="AA80" s="158" t="n">
        <f aca="false">+D80</f>
        <v>44651</v>
      </c>
      <c r="AB80" s="159" t="n">
        <f aca="false">+J80</f>
        <v>0</v>
      </c>
      <c r="AC80" s="160" t="n">
        <f aca="false">+(AA80-$AB$54)/365</f>
        <v>1.75068493150685</v>
      </c>
      <c r="AD80" s="161" t="n">
        <f aca="false">+AB80/$AB$97*AC80</f>
        <v>0</v>
      </c>
      <c r="AE80" s="162" t="n">
        <f aca="false">+AB80/(1+$H$55)^AC80</f>
        <v>0</v>
      </c>
      <c r="AF80" s="163" t="n">
        <f aca="false">+AE80/$AE$97*AC80</f>
        <v>0</v>
      </c>
      <c r="AG80" s="138"/>
      <c r="AH80" s="158" t="n">
        <f aca="false">+AA80</f>
        <v>44651</v>
      </c>
      <c r="AI80" s="159" t="n">
        <f aca="false">+U80</f>
        <v>0</v>
      </c>
      <c r="AJ80" s="160" t="n">
        <f aca="false">+(AH80-$AB$54)/365</f>
        <v>1.75068493150685</v>
      </c>
      <c r="AK80" s="161" t="n">
        <f aca="false">+AI80/$AI$97*AJ80</f>
        <v>0</v>
      </c>
      <c r="AL80" s="162" t="n">
        <f aca="false">+AI80/(1+$R$55)^AJ80</f>
        <v>0</v>
      </c>
      <c r="AM80" s="163" t="n">
        <f aca="false">+AL80/$AL$97*AJ80</f>
        <v>0</v>
      </c>
      <c r="AN80" s="139"/>
    </row>
    <row r="81" customFormat="false" ht="17.25" hidden="true" customHeight="true" outlineLevel="0" collapsed="false">
      <c r="A81" s="76"/>
      <c r="B81" s="176" t="n">
        <f aca="false">+(D81-D80)</f>
        <v>30</v>
      </c>
      <c r="C81" s="445" t="n">
        <f aca="false">+B81</f>
        <v>30</v>
      </c>
      <c r="D81" s="446" t="n">
        <f aca="false">+VRDA!D81</f>
        <v>44681</v>
      </c>
      <c r="E81" s="447"/>
      <c r="F81" s="179" t="n">
        <f aca="false">F80-I81</f>
        <v>0</v>
      </c>
      <c r="G81" s="180"/>
      <c r="H81" s="181" t="n">
        <v>0</v>
      </c>
      <c r="I81" s="181" t="n">
        <v>0</v>
      </c>
      <c r="J81" s="174" t="n">
        <f aca="false">H81+I81</f>
        <v>0</v>
      </c>
      <c r="K81" s="172" t="n">
        <f aca="false">+J81+W81</f>
        <v>1355287</v>
      </c>
      <c r="L81" s="173" t="n">
        <f aca="false">+VRDA!S81</f>
        <v>1355287</v>
      </c>
      <c r="M81" s="443" t="n">
        <f aca="false">-VRDA!L81</f>
        <v>-0</v>
      </c>
      <c r="N81" s="173" t="n">
        <f aca="false">+IF(((T80+Q81)-J81)&gt;W81,W81,(T80+Q81)-J81)</f>
        <v>0</v>
      </c>
      <c r="O81" s="444" t="n">
        <f aca="false">+T80*B81/$C$54*$R$55</f>
        <v>0</v>
      </c>
      <c r="P81" s="444" t="n">
        <f aca="false">O81-R81+P80</f>
        <v>0</v>
      </c>
      <c r="Q81" s="444" t="n">
        <f aca="false">IF(L81&lt;(P80)+O81,L81,(P80+O81))</f>
        <v>0</v>
      </c>
      <c r="R81" s="174" t="n">
        <f aca="false">IF(L81&lt;(P80)+O81,L81,(P80+O81))</f>
        <v>0</v>
      </c>
      <c r="S81" s="174" t="n">
        <f aca="false">+IF(T80&gt;(L81-R81),+IF(R81&gt;0,L81-R81,0),T80)</f>
        <v>0</v>
      </c>
      <c r="T81" s="174" t="n">
        <f aca="false">IF((T80-S81)&lt;0,0,(T80-S81))</f>
        <v>0</v>
      </c>
      <c r="U81" s="174" t="n">
        <f aca="false">R81+S81</f>
        <v>0</v>
      </c>
      <c r="V81" s="175" t="e">
        <f aca="false">J81/(1+$D$20)^(B81/365)</f>
        <v>#NAME?</v>
      </c>
      <c r="W81" s="181" t="n">
        <f aca="false">+VRDC!V82</f>
        <v>1355287</v>
      </c>
      <c r="X81" s="455" t="n">
        <f aca="false">+W81-N81</f>
        <v>1355287</v>
      </c>
      <c r="Y81" s="80"/>
      <c r="AA81" s="158" t="n">
        <f aca="false">+D81</f>
        <v>44681</v>
      </c>
      <c r="AB81" s="159" t="n">
        <f aca="false">+J81</f>
        <v>0</v>
      </c>
      <c r="AC81" s="160" t="n">
        <f aca="false">+(AA81-$AB$54)/365</f>
        <v>1.83287671232877</v>
      </c>
      <c r="AD81" s="161" t="n">
        <f aca="false">+AB81/$AB$97*AC81</f>
        <v>0</v>
      </c>
      <c r="AE81" s="162" t="n">
        <f aca="false">+AB81/(1+$H$55)^AC81</f>
        <v>0</v>
      </c>
      <c r="AF81" s="163" t="n">
        <f aca="false">+AE81/$AE$97*AC81</f>
        <v>0</v>
      </c>
      <c r="AG81" s="138"/>
      <c r="AH81" s="158" t="n">
        <f aca="false">+AA81</f>
        <v>44681</v>
      </c>
      <c r="AI81" s="159" t="n">
        <f aca="false">+U81</f>
        <v>0</v>
      </c>
      <c r="AJ81" s="160" t="n">
        <f aca="false">+(AH81-$AB$54)/365</f>
        <v>1.83287671232877</v>
      </c>
      <c r="AK81" s="161" t="n">
        <f aca="false">+AI81/$AI$97*AJ81</f>
        <v>0</v>
      </c>
      <c r="AL81" s="162" t="n">
        <f aca="false">+AI81/(1+$R$55)^AJ81</f>
        <v>0</v>
      </c>
      <c r="AM81" s="163" t="n">
        <f aca="false">+AL81/$AL$97*AJ81</f>
        <v>0</v>
      </c>
      <c r="AN81" s="139"/>
    </row>
    <row r="82" customFormat="false" ht="17.25" hidden="true" customHeight="true" outlineLevel="0" collapsed="false">
      <c r="A82" s="76"/>
      <c r="B82" s="176" t="n">
        <f aca="false">+(D82-D81)</f>
        <v>31</v>
      </c>
      <c r="C82" s="445" t="n">
        <f aca="false">+B82</f>
        <v>31</v>
      </c>
      <c r="D82" s="446" t="n">
        <f aca="false">+VRDA!D82</f>
        <v>44712</v>
      </c>
      <c r="E82" s="447"/>
      <c r="F82" s="179" t="n">
        <f aca="false">F81-I82</f>
        <v>0</v>
      </c>
      <c r="G82" s="180"/>
      <c r="H82" s="181" t="n">
        <v>0</v>
      </c>
      <c r="I82" s="181" t="n">
        <v>0</v>
      </c>
      <c r="J82" s="174" t="n">
        <f aca="false">H82+I82</f>
        <v>0</v>
      </c>
      <c r="K82" s="172" t="n">
        <f aca="false">+J82+W82</f>
        <v>1314735</v>
      </c>
      <c r="L82" s="173" t="n">
        <f aca="false">+VRDA!S82</f>
        <v>1314735</v>
      </c>
      <c r="M82" s="443" t="n">
        <f aca="false">-VRDA!L82</f>
        <v>-0</v>
      </c>
      <c r="N82" s="173" t="n">
        <f aca="false">+IF(((T81+Q82)-J82)&gt;W82,W82,(T81+Q82)-J82)</f>
        <v>0</v>
      </c>
      <c r="O82" s="444" t="n">
        <f aca="false">+T81*B82/$C$54*$R$55</f>
        <v>0</v>
      </c>
      <c r="P82" s="444" t="n">
        <f aca="false">O82-R82+P81</f>
        <v>0</v>
      </c>
      <c r="Q82" s="444" t="n">
        <f aca="false">IF(L82&lt;(P81)+O82,L82,(P81+O82))</f>
        <v>0</v>
      </c>
      <c r="R82" s="174" t="n">
        <f aca="false">IF(L82&lt;(P81)+O82,L82,(P81+O82))</f>
        <v>0</v>
      </c>
      <c r="S82" s="174" t="n">
        <f aca="false">+IF(T81&gt;(L82-R82),+IF(R82&gt;0,L82-R82,0),T81)</f>
        <v>0</v>
      </c>
      <c r="T82" s="174" t="n">
        <f aca="false">IF((T81-S82)&lt;0,0,(T81-S82))</f>
        <v>0</v>
      </c>
      <c r="U82" s="174" t="n">
        <f aca="false">R82+S82</f>
        <v>0</v>
      </c>
      <c r="V82" s="175" t="e">
        <f aca="false">J82/(1+$D$20)^(B82/365)</f>
        <v>#NAME?</v>
      </c>
      <c r="W82" s="181" t="n">
        <f aca="false">+VRDC!V83</f>
        <v>1314735</v>
      </c>
      <c r="X82" s="455" t="n">
        <f aca="false">+W82-N82</f>
        <v>1314735</v>
      </c>
      <c r="Y82" s="80"/>
      <c r="AA82" s="158" t="n">
        <f aca="false">+D82</f>
        <v>44712</v>
      </c>
      <c r="AB82" s="159" t="n">
        <f aca="false">+J82</f>
        <v>0</v>
      </c>
      <c r="AC82" s="160" t="n">
        <f aca="false">+(AA82-$AB$54)/365</f>
        <v>1.91780821917808</v>
      </c>
      <c r="AD82" s="161" t="n">
        <f aca="false">+AB82/$AB$97*AC82</f>
        <v>0</v>
      </c>
      <c r="AE82" s="162" t="n">
        <f aca="false">+AB82/(1+$H$55)^AC82</f>
        <v>0</v>
      </c>
      <c r="AF82" s="163" t="n">
        <f aca="false">+AE82/$AE$97*AC82</f>
        <v>0</v>
      </c>
      <c r="AG82" s="138"/>
      <c r="AH82" s="158" t="n">
        <f aca="false">+AA82</f>
        <v>44712</v>
      </c>
      <c r="AI82" s="159" t="n">
        <f aca="false">+U82</f>
        <v>0</v>
      </c>
      <c r="AJ82" s="160" t="n">
        <f aca="false">+(AH82-$AB$54)/365</f>
        <v>1.91780821917808</v>
      </c>
      <c r="AK82" s="161" t="n">
        <f aca="false">+AI82/$AI$97*AJ82</f>
        <v>0</v>
      </c>
      <c r="AL82" s="162" t="n">
        <f aca="false">+AI82/(1+$R$55)^AJ82</f>
        <v>0</v>
      </c>
      <c r="AM82" s="163" t="n">
        <f aca="false">+AL82/$AL$97*AJ82</f>
        <v>0</v>
      </c>
      <c r="AN82" s="139"/>
    </row>
    <row r="83" customFormat="false" ht="17.25" hidden="true" customHeight="true" outlineLevel="0" collapsed="false">
      <c r="A83" s="76"/>
      <c r="B83" s="176" t="n">
        <f aca="false">+(D83-D82)</f>
        <v>30</v>
      </c>
      <c r="C83" s="445" t="n">
        <f aca="false">+B83</f>
        <v>30</v>
      </c>
      <c r="D83" s="446" t="n">
        <f aca="false">+VRDA!D83</f>
        <v>44742</v>
      </c>
      <c r="E83" s="447"/>
      <c r="F83" s="179" t="n">
        <f aca="false">F82-I83</f>
        <v>0</v>
      </c>
      <c r="G83" s="180"/>
      <c r="H83" s="181" t="n">
        <v>0</v>
      </c>
      <c r="I83" s="181" t="n">
        <v>0</v>
      </c>
      <c r="J83" s="174" t="n">
        <f aca="false">H83+I83</f>
        <v>0</v>
      </c>
      <c r="K83" s="172" t="n">
        <f aca="false">+J83+W83</f>
        <v>1288592</v>
      </c>
      <c r="L83" s="173" t="n">
        <f aca="false">+VRDA!S83</f>
        <v>1288592</v>
      </c>
      <c r="M83" s="443" t="n">
        <f aca="false">-VRDA!L83</f>
        <v>-0</v>
      </c>
      <c r="N83" s="173" t="n">
        <f aca="false">+IF(((T82+Q83)-J83)&gt;W83,W83,(T82+Q83)-J83)</f>
        <v>0</v>
      </c>
      <c r="O83" s="444" t="n">
        <f aca="false">+T82*B83/$C$54*$R$55</f>
        <v>0</v>
      </c>
      <c r="P83" s="444" t="n">
        <f aca="false">O83-R83+P82</f>
        <v>0</v>
      </c>
      <c r="Q83" s="444" t="n">
        <f aca="false">IF(L83&lt;(P82)+O83,L83,(P82+O83))</f>
        <v>0</v>
      </c>
      <c r="R83" s="174" t="n">
        <f aca="false">IF(L83&lt;(P82)+O83,L83,(P82+O83))</f>
        <v>0</v>
      </c>
      <c r="S83" s="174" t="n">
        <f aca="false">+IF(T82&gt;(L83-R83),+IF(R83&gt;0,L83-R83,0),T82)</f>
        <v>0</v>
      </c>
      <c r="T83" s="174" t="n">
        <f aca="false">IF((T82-S83)&lt;0,0,(T82-S83))</f>
        <v>0</v>
      </c>
      <c r="U83" s="174" t="n">
        <f aca="false">R83+S83</f>
        <v>0</v>
      </c>
      <c r="V83" s="175" t="e">
        <f aca="false">J83/(1+$D$20)^(B83/365)</f>
        <v>#NAME?</v>
      </c>
      <c r="W83" s="181" t="n">
        <f aca="false">+VRDC!V84</f>
        <v>1288592</v>
      </c>
      <c r="X83" s="455" t="n">
        <f aca="false">+W83-N83</f>
        <v>1288592</v>
      </c>
      <c r="Y83" s="80"/>
      <c r="AA83" s="158" t="n">
        <f aca="false">+D83</f>
        <v>44742</v>
      </c>
      <c r="AB83" s="159" t="n">
        <f aca="false">+J83</f>
        <v>0</v>
      </c>
      <c r="AC83" s="160" t="n">
        <f aca="false">+(AA83-$AB$54)/365</f>
        <v>2</v>
      </c>
      <c r="AD83" s="161" t="n">
        <f aca="false">+AB83/$AB$97*AC83</f>
        <v>0</v>
      </c>
      <c r="AE83" s="162" t="n">
        <f aca="false">+AB83/(1+$H$55)^AC83</f>
        <v>0</v>
      </c>
      <c r="AF83" s="163" t="n">
        <f aca="false">+AE83/$AE$97*AC83</f>
        <v>0</v>
      </c>
      <c r="AG83" s="138"/>
      <c r="AH83" s="158" t="n">
        <f aca="false">+AA83</f>
        <v>44742</v>
      </c>
      <c r="AI83" s="159" t="n">
        <f aca="false">+U83</f>
        <v>0</v>
      </c>
      <c r="AJ83" s="160" t="n">
        <f aca="false">+(AH83-$AB$54)/365</f>
        <v>2</v>
      </c>
      <c r="AK83" s="161" t="n">
        <f aca="false">+AI83/$AI$97*AJ83</f>
        <v>0</v>
      </c>
      <c r="AL83" s="162" t="n">
        <f aca="false">+AI83/(1+$R$55)^AJ83</f>
        <v>0</v>
      </c>
      <c r="AM83" s="163" t="n">
        <f aca="false">+AL83/$AL$97*AJ83</f>
        <v>0</v>
      </c>
      <c r="AN83" s="139"/>
    </row>
    <row r="84" customFormat="false" ht="17.25" hidden="true" customHeight="true" outlineLevel="0" collapsed="false">
      <c r="A84" s="76"/>
      <c r="B84" s="176" t="n">
        <f aca="false">+(D84-D83)</f>
        <v>31</v>
      </c>
      <c r="C84" s="445" t="n">
        <f aca="false">+B84</f>
        <v>31</v>
      </c>
      <c r="D84" s="446" t="n">
        <f aca="false">+VRDA!D84</f>
        <v>44773</v>
      </c>
      <c r="E84" s="447"/>
      <c r="F84" s="179" t="n">
        <f aca="false">F83-I84</f>
        <v>0</v>
      </c>
      <c r="G84" s="180"/>
      <c r="H84" s="181" t="n">
        <v>0</v>
      </c>
      <c r="I84" s="181" t="n">
        <v>0</v>
      </c>
      <c r="J84" s="174" t="n">
        <f aca="false">H84+I84</f>
        <v>0</v>
      </c>
      <c r="K84" s="172" t="n">
        <f aca="false">+J84+W84</f>
        <v>1129364</v>
      </c>
      <c r="L84" s="173" t="n">
        <f aca="false">+VRDA!S84</f>
        <v>1129364</v>
      </c>
      <c r="M84" s="443" t="n">
        <f aca="false">-VRDA!L84</f>
        <v>-0</v>
      </c>
      <c r="N84" s="173" t="n">
        <f aca="false">+IF(((T83+Q84)-J84)&gt;W84,W84,(T83+Q84)-J84)</f>
        <v>0</v>
      </c>
      <c r="O84" s="444" t="n">
        <f aca="false">+T83*B84/$C$54*$R$55</f>
        <v>0</v>
      </c>
      <c r="P84" s="444" t="n">
        <f aca="false">O84-R84+P83</f>
        <v>0</v>
      </c>
      <c r="Q84" s="444" t="n">
        <f aca="false">IF(L84&lt;(P83)+O84,L84,(P83+O84))</f>
        <v>0</v>
      </c>
      <c r="R84" s="174" t="n">
        <f aca="false">IF(L84&lt;(P83)+O84,L84,(P83+O84))</f>
        <v>0</v>
      </c>
      <c r="S84" s="174" t="n">
        <f aca="false">+IF(T83&gt;(L84-R84),+IF(R84&gt;0,L84-R84,0),T83)</f>
        <v>0</v>
      </c>
      <c r="T84" s="174" t="n">
        <f aca="false">IF((T83-S84)&lt;0,0,(T83-S84))</f>
        <v>0</v>
      </c>
      <c r="U84" s="174" t="n">
        <f aca="false">R84+S84</f>
        <v>0</v>
      </c>
      <c r="V84" s="175" t="e">
        <f aca="false">J84/(1+$D$20)^(B84/365)</f>
        <v>#NAME?</v>
      </c>
      <c r="W84" s="181" t="n">
        <f aca="false">+VRDC!V85</f>
        <v>1129364</v>
      </c>
      <c r="X84" s="455" t="n">
        <f aca="false">+W84-N84</f>
        <v>1129364</v>
      </c>
      <c r="Y84" s="80"/>
      <c r="AA84" s="158" t="n">
        <f aca="false">+D84</f>
        <v>44773</v>
      </c>
      <c r="AB84" s="159" t="n">
        <f aca="false">+J84</f>
        <v>0</v>
      </c>
      <c r="AC84" s="160" t="n">
        <f aca="false">+(AA84-$AB$54)/365</f>
        <v>2.08493150684932</v>
      </c>
      <c r="AD84" s="161" t="n">
        <f aca="false">+AB84/$AB$97*AC84</f>
        <v>0</v>
      </c>
      <c r="AE84" s="162" t="n">
        <f aca="false">+AB84/(1+$H$55)^AC84</f>
        <v>0</v>
      </c>
      <c r="AF84" s="163" t="n">
        <f aca="false">+AE84/$AE$97*AC84</f>
        <v>0</v>
      </c>
      <c r="AG84" s="138"/>
      <c r="AH84" s="158" t="n">
        <f aca="false">+AA84</f>
        <v>44773</v>
      </c>
      <c r="AI84" s="159" t="n">
        <f aca="false">+U84</f>
        <v>0</v>
      </c>
      <c r="AJ84" s="160" t="n">
        <f aca="false">+(AH84-$AB$54)/365</f>
        <v>2.08493150684932</v>
      </c>
      <c r="AK84" s="161" t="n">
        <f aca="false">+AI84/$AI$97*AJ84</f>
        <v>0</v>
      </c>
      <c r="AL84" s="162" t="n">
        <f aca="false">+AI84/(1+$R$55)^AJ84</f>
        <v>0</v>
      </c>
      <c r="AM84" s="163" t="n">
        <f aca="false">+AL84/$AL$97*AJ84</f>
        <v>0</v>
      </c>
      <c r="AN84" s="139"/>
    </row>
    <row r="85" customFormat="false" ht="17.25" hidden="true" customHeight="true" outlineLevel="0" collapsed="false">
      <c r="A85" s="76"/>
      <c r="B85" s="176" t="n">
        <f aca="false">+(D85-D84)</f>
        <v>31</v>
      </c>
      <c r="C85" s="445" t="n">
        <f aca="false">+B85</f>
        <v>31</v>
      </c>
      <c r="D85" s="446" t="n">
        <f aca="false">+VRDA!D85</f>
        <v>44804</v>
      </c>
      <c r="E85" s="447"/>
      <c r="F85" s="179" t="n">
        <f aca="false">F84-I85</f>
        <v>0</v>
      </c>
      <c r="G85" s="180"/>
      <c r="H85" s="181" t="n">
        <v>0</v>
      </c>
      <c r="I85" s="181" t="n">
        <v>0</v>
      </c>
      <c r="J85" s="174" t="n">
        <f aca="false">H85+I85</f>
        <v>0</v>
      </c>
      <c r="K85" s="172" t="n">
        <f aca="false">+J85+W85</f>
        <v>1252495</v>
      </c>
      <c r="L85" s="173" t="n">
        <f aca="false">+VRDA!S85</f>
        <v>1252495</v>
      </c>
      <c r="M85" s="443" t="n">
        <f aca="false">-VRDA!L85</f>
        <v>-0</v>
      </c>
      <c r="N85" s="173" t="n">
        <f aca="false">+IF(((T84+Q85)-J85)&gt;W85,W85,(T84+Q85)-J85)</f>
        <v>0</v>
      </c>
      <c r="O85" s="444" t="n">
        <f aca="false">+T84*B85/$C$54*$R$55</f>
        <v>0</v>
      </c>
      <c r="P85" s="444" t="n">
        <f aca="false">O85-R85+P84</f>
        <v>0</v>
      </c>
      <c r="Q85" s="444" t="n">
        <f aca="false">IF(L85&lt;(P84)+O85,L85,(P84+O85))</f>
        <v>0</v>
      </c>
      <c r="R85" s="174" t="n">
        <f aca="false">IF(L85&lt;(P84)+O85,L85,(P84+O85))</f>
        <v>0</v>
      </c>
      <c r="S85" s="174" t="n">
        <f aca="false">+IF(T84&gt;(L85-R85),+IF(R85&gt;0,L85-R85,0),T84)</f>
        <v>0</v>
      </c>
      <c r="T85" s="174" t="n">
        <f aca="false">IF((T84-S85)&lt;0,0,(T84-S85))</f>
        <v>0</v>
      </c>
      <c r="U85" s="174" t="n">
        <f aca="false">R85+S85</f>
        <v>0</v>
      </c>
      <c r="V85" s="175" t="e">
        <f aca="false">J85/(1+$D$20)^(B85/365)</f>
        <v>#NAME?</v>
      </c>
      <c r="W85" s="181" t="n">
        <f aca="false">+VRDC!V86</f>
        <v>1252495</v>
      </c>
      <c r="X85" s="455" t="n">
        <f aca="false">+W85-N85</f>
        <v>1252495</v>
      </c>
      <c r="Y85" s="80"/>
      <c r="AA85" s="158" t="n">
        <f aca="false">+D85</f>
        <v>44804</v>
      </c>
      <c r="AB85" s="159" t="n">
        <f aca="false">+J85</f>
        <v>0</v>
      </c>
      <c r="AC85" s="160" t="n">
        <f aca="false">+(AA85-$AB$54)/365</f>
        <v>2.16986301369863</v>
      </c>
      <c r="AD85" s="161" t="n">
        <f aca="false">+AB85/$AB$97*AC85</f>
        <v>0</v>
      </c>
      <c r="AE85" s="162" t="n">
        <f aca="false">+AB85/(1+$H$55)^AC85</f>
        <v>0</v>
      </c>
      <c r="AF85" s="163" t="n">
        <f aca="false">+AE85/$AE$97*AC85</f>
        <v>0</v>
      </c>
      <c r="AG85" s="138"/>
      <c r="AH85" s="158" t="n">
        <f aca="false">+AA85</f>
        <v>44804</v>
      </c>
      <c r="AI85" s="159" t="n">
        <f aca="false">+U85</f>
        <v>0</v>
      </c>
      <c r="AJ85" s="160" t="n">
        <f aca="false">+(AH85-$AB$54)/365</f>
        <v>2.16986301369863</v>
      </c>
      <c r="AK85" s="161" t="n">
        <f aca="false">+AI85/$AI$97*AJ85</f>
        <v>0</v>
      </c>
      <c r="AL85" s="162" t="n">
        <f aca="false">+AI85/(1+$R$55)^AJ85</f>
        <v>0</v>
      </c>
      <c r="AM85" s="163" t="n">
        <f aca="false">+AL85/$AL$97*AJ85</f>
        <v>0</v>
      </c>
      <c r="AN85" s="139"/>
    </row>
    <row r="86" customFormat="false" ht="17.25" hidden="true" customHeight="true" outlineLevel="0" collapsed="false">
      <c r="A86" s="76"/>
      <c r="B86" s="176" t="n">
        <f aca="false">+(D86-D85)</f>
        <v>30</v>
      </c>
      <c r="C86" s="445" t="n">
        <f aca="false">+B86</f>
        <v>30</v>
      </c>
      <c r="D86" s="446" t="n">
        <f aca="false">+VRDA!D86</f>
        <v>44834</v>
      </c>
      <c r="E86" s="447"/>
      <c r="F86" s="179" t="n">
        <f aca="false">F85-I86</f>
        <v>0</v>
      </c>
      <c r="G86" s="180"/>
      <c r="H86" s="181" t="n">
        <v>0</v>
      </c>
      <c r="I86" s="181" t="n">
        <v>0</v>
      </c>
      <c r="J86" s="174" t="n">
        <f aca="false">H86+I86</f>
        <v>0</v>
      </c>
      <c r="K86" s="172" t="n">
        <f aca="false">+J86+W86</f>
        <v>1252495</v>
      </c>
      <c r="L86" s="173" t="n">
        <f aca="false">+VRDA!S86</f>
        <v>1252495</v>
      </c>
      <c r="M86" s="443" t="n">
        <f aca="false">-VRDA!L86</f>
        <v>-0</v>
      </c>
      <c r="N86" s="173" t="n">
        <f aca="false">+IF(((T85+Q86)-J86)&gt;W86,W86,(T85+Q86)-J86)</f>
        <v>0</v>
      </c>
      <c r="O86" s="444" t="n">
        <f aca="false">+T85*B86/$C$54*$R$55</f>
        <v>0</v>
      </c>
      <c r="P86" s="444" t="n">
        <f aca="false">O86-R86+P85</f>
        <v>0</v>
      </c>
      <c r="Q86" s="444" t="n">
        <f aca="false">IF(L86&lt;(P85)+O86,L86,(P85+O86))</f>
        <v>0</v>
      </c>
      <c r="R86" s="174" t="n">
        <f aca="false">IF(L86&lt;(P85)+O86,L86,(P85+O86))</f>
        <v>0</v>
      </c>
      <c r="S86" s="174" t="n">
        <f aca="false">+IF(T85&gt;(L86-R86),+IF(R86&gt;0,L86-R86,0),T85)</f>
        <v>0</v>
      </c>
      <c r="T86" s="174" t="n">
        <f aca="false">IF((T85-S86)&lt;0,0,(T85-S86))</f>
        <v>0</v>
      </c>
      <c r="U86" s="174" t="n">
        <f aca="false">R86+S86</f>
        <v>0</v>
      </c>
      <c r="V86" s="175" t="e">
        <f aca="false">J86/(1+$D$20)^(B86/365)</f>
        <v>#NAME?</v>
      </c>
      <c r="W86" s="181" t="n">
        <f aca="false">+VRDC!V87</f>
        <v>1252495</v>
      </c>
      <c r="X86" s="455" t="n">
        <f aca="false">+W86-N86</f>
        <v>1252495</v>
      </c>
      <c r="Y86" s="80"/>
      <c r="AA86" s="158" t="n">
        <f aca="false">+D86</f>
        <v>44834</v>
      </c>
      <c r="AB86" s="159" t="n">
        <f aca="false">+J86</f>
        <v>0</v>
      </c>
      <c r="AC86" s="160" t="n">
        <f aca="false">+(AA86-$AB$54)/365</f>
        <v>2.25205479452055</v>
      </c>
      <c r="AD86" s="161" t="n">
        <f aca="false">+AB86/$AB$97*AC86</f>
        <v>0</v>
      </c>
      <c r="AE86" s="162" t="n">
        <f aca="false">+AB86/(1+$H$55)^AC86</f>
        <v>0</v>
      </c>
      <c r="AF86" s="163" t="n">
        <f aca="false">+AE86/$AE$97*AC86</f>
        <v>0</v>
      </c>
      <c r="AG86" s="138"/>
      <c r="AH86" s="158" t="n">
        <f aca="false">+AA86</f>
        <v>44834</v>
      </c>
      <c r="AI86" s="159" t="n">
        <f aca="false">+U86</f>
        <v>0</v>
      </c>
      <c r="AJ86" s="160" t="n">
        <f aca="false">+(AH86-$AB$54)/365</f>
        <v>2.25205479452055</v>
      </c>
      <c r="AK86" s="161" t="n">
        <f aca="false">+AI86/$AI$97*AJ86</f>
        <v>0</v>
      </c>
      <c r="AL86" s="162" t="n">
        <f aca="false">+AI86/(1+$R$55)^AJ86</f>
        <v>0</v>
      </c>
      <c r="AM86" s="163" t="n">
        <f aca="false">+AL86/$AL$97*AJ86</f>
        <v>0</v>
      </c>
      <c r="AN86" s="139"/>
    </row>
    <row r="87" customFormat="false" ht="17.25" hidden="true" customHeight="true" outlineLevel="0" collapsed="false">
      <c r="A87" s="76"/>
      <c r="B87" s="176" t="n">
        <f aca="false">+(D87-D86)</f>
        <v>31</v>
      </c>
      <c r="C87" s="445" t="n">
        <f aca="false">+B87</f>
        <v>31</v>
      </c>
      <c r="D87" s="446" t="n">
        <f aca="false">+VRDA!D87</f>
        <v>44865</v>
      </c>
      <c r="E87" s="447"/>
      <c r="F87" s="179" t="n">
        <f aca="false">F86-I87</f>
        <v>0</v>
      </c>
      <c r="G87" s="180"/>
      <c r="H87" s="181" t="n">
        <v>0</v>
      </c>
      <c r="I87" s="181" t="n">
        <v>0</v>
      </c>
      <c r="J87" s="174" t="n">
        <f aca="false">H87+I87</f>
        <v>0</v>
      </c>
      <c r="K87" s="172" t="n">
        <f aca="false">+J87+W87</f>
        <v>1095657</v>
      </c>
      <c r="L87" s="173" t="n">
        <f aca="false">+VRDA!S87</f>
        <v>1095657</v>
      </c>
      <c r="M87" s="443" t="n">
        <f aca="false">-VRDA!L87</f>
        <v>-0</v>
      </c>
      <c r="N87" s="173" t="n">
        <f aca="false">+IF(((T86+Q87)-J87)&gt;W87,W87,(T86+Q87)-J87)</f>
        <v>0</v>
      </c>
      <c r="O87" s="444" t="n">
        <f aca="false">+T86*B87/$C$54*$R$55</f>
        <v>0</v>
      </c>
      <c r="P87" s="444" t="n">
        <f aca="false">O87-R87+P86</f>
        <v>0</v>
      </c>
      <c r="Q87" s="444" t="n">
        <f aca="false">IF(L87&lt;(P86)+O87,L87,(P86+O87))</f>
        <v>0</v>
      </c>
      <c r="R87" s="174" t="n">
        <f aca="false">IF(L87&lt;(P86)+O87,L87,(P86+O87))</f>
        <v>0</v>
      </c>
      <c r="S87" s="174" t="n">
        <f aca="false">+IF(T86&gt;(L87-R87),+IF(R87&gt;0,L87-R87,0),T86)</f>
        <v>0</v>
      </c>
      <c r="T87" s="174" t="n">
        <f aca="false">IF((T86-S87)&lt;0,0,(T86-S87))</f>
        <v>0</v>
      </c>
      <c r="U87" s="174" t="n">
        <f aca="false">R87+S87</f>
        <v>0</v>
      </c>
      <c r="V87" s="175" t="e">
        <f aca="false">J87/(1+$D$20)^(B87/365)</f>
        <v>#NAME?</v>
      </c>
      <c r="W87" s="181" t="n">
        <f aca="false">+VRDC!V88</f>
        <v>1095657</v>
      </c>
      <c r="X87" s="455" t="n">
        <f aca="false">+W87-N87</f>
        <v>1095657</v>
      </c>
      <c r="Y87" s="80"/>
      <c r="AA87" s="158" t="n">
        <f aca="false">+D87</f>
        <v>44865</v>
      </c>
      <c r="AB87" s="159" t="n">
        <f aca="false">+J87</f>
        <v>0</v>
      </c>
      <c r="AC87" s="160" t="n">
        <f aca="false">+(AA87-$AB$54)/365</f>
        <v>2.33698630136986</v>
      </c>
      <c r="AD87" s="161" t="n">
        <f aca="false">+AB87/$AB$97*AC87</f>
        <v>0</v>
      </c>
      <c r="AE87" s="162" t="n">
        <f aca="false">+AB87/(1+$H$55)^AC87</f>
        <v>0</v>
      </c>
      <c r="AF87" s="163" t="n">
        <f aca="false">+AE87/$AE$97*AC87</f>
        <v>0</v>
      </c>
      <c r="AG87" s="138"/>
      <c r="AH87" s="158" t="n">
        <f aca="false">+AA87</f>
        <v>44865</v>
      </c>
      <c r="AI87" s="159" t="n">
        <f aca="false">+U87</f>
        <v>0</v>
      </c>
      <c r="AJ87" s="160" t="n">
        <f aca="false">+(AH87-$AB$54)/365</f>
        <v>2.33698630136986</v>
      </c>
      <c r="AK87" s="161" t="n">
        <f aca="false">+AI87/$AI$97*AJ87</f>
        <v>0</v>
      </c>
      <c r="AL87" s="162" t="n">
        <f aca="false">+AI87/(1+$R$55)^AJ87</f>
        <v>0</v>
      </c>
      <c r="AM87" s="163" t="n">
        <f aca="false">+AL87/$AL$97*AJ87</f>
        <v>0</v>
      </c>
      <c r="AN87" s="139"/>
    </row>
    <row r="88" customFormat="false" ht="17.25" hidden="true" customHeight="true" outlineLevel="0" collapsed="false">
      <c r="A88" s="76"/>
      <c r="B88" s="176" t="n">
        <f aca="false">+(D88-D87)</f>
        <v>30</v>
      </c>
      <c r="C88" s="445" t="n">
        <f aca="false">+B88</f>
        <v>30</v>
      </c>
      <c r="D88" s="446" t="n">
        <f aca="false">+VRDA!D88</f>
        <v>44895</v>
      </c>
      <c r="E88" s="447"/>
      <c r="F88" s="179" t="n">
        <f aca="false">F87-I88</f>
        <v>0</v>
      </c>
      <c r="G88" s="180"/>
      <c r="H88" s="181" t="n">
        <v>0</v>
      </c>
      <c r="I88" s="181" t="n">
        <v>0</v>
      </c>
      <c r="J88" s="174" t="n">
        <f aca="false">H88+I88</f>
        <v>0</v>
      </c>
      <c r="K88" s="172" t="n">
        <f aca="false">+J88+W88</f>
        <v>1222215</v>
      </c>
      <c r="L88" s="173" t="n">
        <f aca="false">+VRDA!S88</f>
        <v>1222215</v>
      </c>
      <c r="M88" s="443" t="n">
        <f aca="false">-VRDA!L88</f>
        <v>-0</v>
      </c>
      <c r="N88" s="173" t="n">
        <f aca="false">+IF(((T87+Q88)-J88)&gt;W88,W88,(T87+Q88)-J88)</f>
        <v>0</v>
      </c>
      <c r="O88" s="444" t="n">
        <f aca="false">+T87*B88/$C$54*$R$55</f>
        <v>0</v>
      </c>
      <c r="P88" s="444" t="n">
        <f aca="false">O88-R88+P87</f>
        <v>0</v>
      </c>
      <c r="Q88" s="444" t="n">
        <f aca="false">IF(L88&lt;(P87)+O88,L88,(P87+O88))</f>
        <v>0</v>
      </c>
      <c r="R88" s="174" t="n">
        <f aca="false">IF(L88&lt;(P87)+O88,L88,(P87+O88))</f>
        <v>0</v>
      </c>
      <c r="S88" s="174" t="n">
        <f aca="false">+IF(T87&gt;(L88-R88),+IF(R88&gt;0,L88-R88,0),T87)</f>
        <v>0</v>
      </c>
      <c r="T88" s="174" t="n">
        <f aca="false">IF((T87-S88)&lt;0,0,(T87-S88))</f>
        <v>0</v>
      </c>
      <c r="U88" s="174" t="n">
        <f aca="false">R88+S88</f>
        <v>0</v>
      </c>
      <c r="V88" s="175" t="e">
        <f aca="false">J88/(1+$D$20)^(B88/365)</f>
        <v>#NAME?</v>
      </c>
      <c r="W88" s="181" t="n">
        <f aca="false">+VRDC!V89</f>
        <v>1222215</v>
      </c>
      <c r="X88" s="455" t="n">
        <f aca="false">+W88-N88</f>
        <v>1222215</v>
      </c>
      <c r="Y88" s="80"/>
      <c r="AA88" s="158" t="n">
        <f aca="false">+D88</f>
        <v>44895</v>
      </c>
      <c r="AB88" s="159" t="n">
        <f aca="false">+J88</f>
        <v>0</v>
      </c>
      <c r="AC88" s="160" t="n">
        <f aca="false">+(AA88-$AB$54)/365</f>
        <v>2.41917808219178</v>
      </c>
      <c r="AD88" s="161" t="n">
        <f aca="false">+AB88/$AB$97*AC88</f>
        <v>0</v>
      </c>
      <c r="AE88" s="162" t="n">
        <f aca="false">+AB88/(1+$H$55)^AC88</f>
        <v>0</v>
      </c>
      <c r="AF88" s="163" t="n">
        <f aca="false">+AE88/$AE$97*AC88</f>
        <v>0</v>
      </c>
      <c r="AG88" s="138"/>
      <c r="AH88" s="158" t="n">
        <f aca="false">+AA88</f>
        <v>44895</v>
      </c>
      <c r="AI88" s="159" t="n">
        <f aca="false">+U88</f>
        <v>0</v>
      </c>
      <c r="AJ88" s="160" t="n">
        <f aca="false">+(AH88-$AB$54)/365</f>
        <v>2.41917808219178</v>
      </c>
      <c r="AK88" s="161" t="n">
        <f aca="false">+AI88/$AI$97*AJ88</f>
        <v>0</v>
      </c>
      <c r="AL88" s="162" t="n">
        <f aca="false">+AI88/(1+$R$55)^AJ88</f>
        <v>0</v>
      </c>
      <c r="AM88" s="163" t="n">
        <f aca="false">+AL88/$AL$97*AJ88</f>
        <v>0</v>
      </c>
      <c r="AN88" s="139"/>
    </row>
    <row r="89" customFormat="false" ht="17.25" hidden="true" customHeight="true" outlineLevel="0" collapsed="false">
      <c r="A89" s="76"/>
      <c r="B89" s="176" t="n">
        <f aca="false">+(D89-D88)</f>
        <v>31</v>
      </c>
      <c r="C89" s="445" t="n">
        <f aca="false">+B89</f>
        <v>31</v>
      </c>
      <c r="D89" s="446" t="n">
        <f aca="false">+VRDA!D89</f>
        <v>44926</v>
      </c>
      <c r="E89" s="447"/>
      <c r="F89" s="179" t="n">
        <f aca="false">F88-I89</f>
        <v>0</v>
      </c>
      <c r="G89" s="180"/>
      <c r="H89" s="181" t="n">
        <v>0</v>
      </c>
      <c r="I89" s="181" t="n">
        <v>0</v>
      </c>
      <c r="J89" s="174" t="n">
        <f aca="false">H89+I89</f>
        <v>0</v>
      </c>
      <c r="K89" s="172" t="n">
        <f aca="false">+J89+W89</f>
        <v>1222215</v>
      </c>
      <c r="L89" s="173" t="n">
        <f aca="false">+VRDA!S89</f>
        <v>1222215</v>
      </c>
      <c r="M89" s="443" t="n">
        <f aca="false">-VRDA!L89</f>
        <v>-0</v>
      </c>
      <c r="N89" s="173" t="n">
        <f aca="false">+IF(((T88+Q89)-J89)&gt;W89,W89,(T88+Q89)-J89)</f>
        <v>0</v>
      </c>
      <c r="O89" s="444" t="n">
        <f aca="false">+T88*B89/$C$54*$R$55</f>
        <v>0</v>
      </c>
      <c r="P89" s="444" t="n">
        <f aca="false">O89-R89+P88</f>
        <v>0</v>
      </c>
      <c r="Q89" s="444" t="n">
        <f aca="false">IF(L89&lt;(P88)+O89,L89,(P88+O89))</f>
        <v>0</v>
      </c>
      <c r="R89" s="174" t="n">
        <f aca="false">IF(L89&lt;(P88)+O89,L89,(P88+O89))</f>
        <v>0</v>
      </c>
      <c r="S89" s="174" t="n">
        <f aca="false">+IF(T88&gt;(L89-R89),+IF(R89&gt;0,L89-R89,0),T88)</f>
        <v>0</v>
      </c>
      <c r="T89" s="174" t="n">
        <f aca="false">IF((T88-S89)&lt;0,0,(T88-S89))</f>
        <v>0</v>
      </c>
      <c r="U89" s="174" t="n">
        <f aca="false">R89+S89</f>
        <v>0</v>
      </c>
      <c r="V89" s="175" t="e">
        <f aca="false">J89/(1+$D$20)^(B89/365)</f>
        <v>#NAME?</v>
      </c>
      <c r="W89" s="181" t="n">
        <f aca="false">+VRDC!V90</f>
        <v>1222215</v>
      </c>
      <c r="X89" s="455" t="n">
        <f aca="false">+W89-N89</f>
        <v>1222215</v>
      </c>
      <c r="Y89" s="80"/>
      <c r="AA89" s="158" t="n">
        <f aca="false">+D89</f>
        <v>44926</v>
      </c>
      <c r="AB89" s="159" t="n">
        <f aca="false">+J89</f>
        <v>0</v>
      </c>
      <c r="AC89" s="160" t="n">
        <f aca="false">+(AA89-$AB$54)/365</f>
        <v>2.5041095890411</v>
      </c>
      <c r="AD89" s="161" t="n">
        <f aca="false">+AB89/$AB$97*AC89</f>
        <v>0</v>
      </c>
      <c r="AE89" s="162" t="n">
        <f aca="false">+AB89/(1+$H$55)^AC89</f>
        <v>0</v>
      </c>
      <c r="AF89" s="163" t="n">
        <f aca="false">+AE89/$AE$97*AC89</f>
        <v>0</v>
      </c>
      <c r="AG89" s="138"/>
      <c r="AH89" s="158" t="n">
        <f aca="false">+AA89</f>
        <v>44926</v>
      </c>
      <c r="AI89" s="159" t="n">
        <f aca="false">+U89</f>
        <v>0</v>
      </c>
      <c r="AJ89" s="160" t="n">
        <f aca="false">+(AH89-$AB$54)/365</f>
        <v>2.5041095890411</v>
      </c>
      <c r="AK89" s="161" t="n">
        <f aca="false">+AI89/$AI$97*AJ89</f>
        <v>0</v>
      </c>
      <c r="AL89" s="162" t="n">
        <f aca="false">+AI89/(1+$R$55)^AJ89</f>
        <v>0</v>
      </c>
      <c r="AM89" s="163" t="n">
        <f aca="false">+AL89/$AL$97*AJ89</f>
        <v>0</v>
      </c>
      <c r="AN89" s="139"/>
    </row>
    <row r="90" customFormat="false" ht="17.25" hidden="true" customHeight="true" outlineLevel="0" collapsed="false">
      <c r="A90" s="76"/>
      <c r="B90" s="176" t="n">
        <f aca="false">+(D90-D89)</f>
        <v>31</v>
      </c>
      <c r="C90" s="445" t="n">
        <f aca="false">+B90</f>
        <v>31</v>
      </c>
      <c r="D90" s="446" t="n">
        <f aca="false">+VRDA!D90</f>
        <v>44957</v>
      </c>
      <c r="E90" s="447"/>
      <c r="F90" s="179" t="n">
        <f aca="false">F89-I90</f>
        <v>0</v>
      </c>
      <c r="G90" s="180"/>
      <c r="H90" s="181" t="n">
        <v>0</v>
      </c>
      <c r="I90" s="181" t="n">
        <v>0</v>
      </c>
      <c r="J90" s="174" t="n">
        <f aca="false">H90+I90</f>
        <v>0</v>
      </c>
      <c r="K90" s="172" t="n">
        <f aca="false">+J90+W90</f>
        <v>1222215</v>
      </c>
      <c r="L90" s="173" t="n">
        <f aca="false">+VRDA!S90</f>
        <v>1222215</v>
      </c>
      <c r="M90" s="443" t="n">
        <f aca="false">-VRDA!L90</f>
        <v>-0</v>
      </c>
      <c r="N90" s="173" t="n">
        <f aca="false">+IF(((T89+Q90)-J90)&gt;W90,W90,(T89+Q90)-J90)</f>
        <v>0</v>
      </c>
      <c r="O90" s="444" t="n">
        <f aca="false">+T89*B90/$C$54*$R$55</f>
        <v>0</v>
      </c>
      <c r="P90" s="444" t="n">
        <f aca="false">O90-R90+P89</f>
        <v>0</v>
      </c>
      <c r="Q90" s="444" t="n">
        <f aca="false">IF(L90&lt;(P89)+O90,L90,(P89+O90))</f>
        <v>0</v>
      </c>
      <c r="R90" s="174" t="n">
        <f aca="false">IF(L90&lt;(P89)+O90,L90,(P89+O90))</f>
        <v>0</v>
      </c>
      <c r="S90" s="174" t="n">
        <f aca="false">+IF(T89&gt;(L90-R90),+IF(R90&gt;0,L90-R90,0),T89)</f>
        <v>0</v>
      </c>
      <c r="T90" s="174" t="n">
        <f aca="false">IF((T89-S90)&lt;0,0,(T89-S90))</f>
        <v>0</v>
      </c>
      <c r="U90" s="174" t="n">
        <f aca="false">R90+S90</f>
        <v>0</v>
      </c>
      <c r="V90" s="175" t="e">
        <f aca="false">J90/(1+$D$20)^(B90/365)</f>
        <v>#NAME?</v>
      </c>
      <c r="W90" s="181" t="n">
        <f aca="false">+VRDC!V91</f>
        <v>1222215</v>
      </c>
      <c r="X90" s="455" t="n">
        <f aca="false">+W90-N90</f>
        <v>1222215</v>
      </c>
      <c r="Y90" s="80"/>
      <c r="AA90" s="158" t="n">
        <f aca="false">+D90</f>
        <v>44957</v>
      </c>
      <c r="AB90" s="159" t="n">
        <f aca="false">+J90</f>
        <v>0</v>
      </c>
      <c r="AC90" s="160" t="n">
        <f aca="false">+(AA90-$AB$54)/365</f>
        <v>2.58904109589041</v>
      </c>
      <c r="AD90" s="161" t="n">
        <f aca="false">+AB90/$AB$97*AC90</f>
        <v>0</v>
      </c>
      <c r="AE90" s="162" t="n">
        <f aca="false">+AB90/(1+$H$55)^AC90</f>
        <v>0</v>
      </c>
      <c r="AF90" s="163" t="n">
        <f aca="false">+AE90/$AE$97*AC90</f>
        <v>0</v>
      </c>
      <c r="AG90" s="138"/>
      <c r="AH90" s="158" t="n">
        <f aca="false">+AA90</f>
        <v>44957</v>
      </c>
      <c r="AI90" s="159" t="n">
        <f aca="false">+U90</f>
        <v>0</v>
      </c>
      <c r="AJ90" s="160" t="n">
        <f aca="false">+(AH90-$AB$54)/365</f>
        <v>2.58904109589041</v>
      </c>
      <c r="AK90" s="161" t="n">
        <f aca="false">+AI90/$AI$97*AJ90</f>
        <v>0</v>
      </c>
      <c r="AL90" s="162" t="n">
        <f aca="false">+AI90/(1+$R$55)^AJ90</f>
        <v>0</v>
      </c>
      <c r="AM90" s="163" t="n">
        <f aca="false">+AL90/$AL$97*AJ90</f>
        <v>0</v>
      </c>
      <c r="AN90" s="139"/>
    </row>
    <row r="91" customFormat="false" ht="17.25" hidden="true" customHeight="true" outlineLevel="0" collapsed="false">
      <c r="A91" s="76"/>
      <c r="B91" s="176" t="n">
        <f aca="false">+(D91-D90)</f>
        <v>28</v>
      </c>
      <c r="C91" s="445" t="n">
        <f aca="false">+B91</f>
        <v>28</v>
      </c>
      <c r="D91" s="446" t="n">
        <f aca="false">+VRDA!D91</f>
        <v>44985</v>
      </c>
      <c r="E91" s="447"/>
      <c r="F91" s="179" t="n">
        <f aca="false">F90-I91</f>
        <v>0</v>
      </c>
      <c r="G91" s="180"/>
      <c r="H91" s="181" t="n">
        <v>0</v>
      </c>
      <c r="I91" s="181" t="n">
        <v>0</v>
      </c>
      <c r="J91" s="174" t="n">
        <f aca="false">H91+I91</f>
        <v>0</v>
      </c>
      <c r="K91" s="172" t="n">
        <f aca="false">+J91+W91</f>
        <v>1222215</v>
      </c>
      <c r="L91" s="173" t="n">
        <f aca="false">+VRDA!S91</f>
        <v>1222215</v>
      </c>
      <c r="M91" s="443" t="n">
        <f aca="false">-VRDA!L91</f>
        <v>-0</v>
      </c>
      <c r="N91" s="173" t="n">
        <f aca="false">+IF(((T90+Q91)-J91)&gt;W91,W91,(T90+Q91)-J91)</f>
        <v>0</v>
      </c>
      <c r="O91" s="444" t="n">
        <f aca="false">+T90*B91/$C$54*$R$55</f>
        <v>0</v>
      </c>
      <c r="P91" s="444" t="n">
        <f aca="false">O91-R91+P90</f>
        <v>0</v>
      </c>
      <c r="Q91" s="444" t="n">
        <f aca="false">IF(L91&lt;(P90)+O91,L91,(P90+O91))</f>
        <v>0</v>
      </c>
      <c r="R91" s="174" t="n">
        <f aca="false">IF(L91&lt;(P90)+O91,L91,(P90+O91))</f>
        <v>0</v>
      </c>
      <c r="S91" s="174" t="n">
        <f aca="false">+IF(T90&gt;(L91-R91),+IF(R91&gt;0,L91-R91,0),T90)</f>
        <v>0</v>
      </c>
      <c r="T91" s="174" t="n">
        <f aca="false">IF((T90-S91)&lt;0,0,(T90-S91))</f>
        <v>0</v>
      </c>
      <c r="U91" s="174" t="n">
        <f aca="false">R91+S91</f>
        <v>0</v>
      </c>
      <c r="V91" s="175" t="e">
        <f aca="false">J91/(1+$D$20)^(B91/365)</f>
        <v>#NAME?</v>
      </c>
      <c r="W91" s="181" t="n">
        <f aca="false">+VRDC!V92</f>
        <v>1222215</v>
      </c>
      <c r="X91" s="455" t="n">
        <f aca="false">+W91-N91</f>
        <v>1222215</v>
      </c>
      <c r="Y91" s="80"/>
      <c r="AA91" s="158" t="n">
        <f aca="false">+D91</f>
        <v>44985</v>
      </c>
      <c r="AB91" s="159" t="n">
        <f aca="false">+J91</f>
        <v>0</v>
      </c>
      <c r="AC91" s="160" t="n">
        <f aca="false">+(AA91-$AB$54)/365</f>
        <v>2.66575342465753</v>
      </c>
      <c r="AD91" s="161" t="n">
        <f aca="false">+AB91/$AB$97*AC91</f>
        <v>0</v>
      </c>
      <c r="AE91" s="162" t="n">
        <f aca="false">+AB91/(1+$H$55)^AC91</f>
        <v>0</v>
      </c>
      <c r="AF91" s="163" t="n">
        <f aca="false">+AE91/$AE$97*AC91</f>
        <v>0</v>
      </c>
      <c r="AG91" s="138"/>
      <c r="AH91" s="158" t="n">
        <f aca="false">+AA91</f>
        <v>44985</v>
      </c>
      <c r="AI91" s="159" t="n">
        <f aca="false">+U91</f>
        <v>0</v>
      </c>
      <c r="AJ91" s="160" t="n">
        <f aca="false">+(AH91-$AB$54)/365</f>
        <v>2.66575342465753</v>
      </c>
      <c r="AK91" s="161" t="n">
        <f aca="false">+AI91/$AI$97*AJ91</f>
        <v>0</v>
      </c>
      <c r="AL91" s="162" t="n">
        <f aca="false">+AI91/(1+$R$55)^AJ91</f>
        <v>0</v>
      </c>
      <c r="AM91" s="163" t="n">
        <f aca="false">+AL91/$AL$97*AJ91</f>
        <v>0</v>
      </c>
      <c r="AN91" s="139"/>
    </row>
    <row r="92" customFormat="false" ht="17.25" hidden="true" customHeight="true" outlineLevel="0" collapsed="false">
      <c r="A92" s="76"/>
      <c r="B92" s="176" t="n">
        <f aca="false">+(D92-D91)</f>
        <v>31</v>
      </c>
      <c r="C92" s="445" t="n">
        <f aca="false">+B92</f>
        <v>31</v>
      </c>
      <c r="D92" s="446" t="n">
        <f aca="false">+VRDA!D92</f>
        <v>45016</v>
      </c>
      <c r="E92" s="447"/>
      <c r="F92" s="179" t="n">
        <f aca="false">F91-I92</f>
        <v>0</v>
      </c>
      <c r="G92" s="180"/>
      <c r="H92" s="181" t="n">
        <v>0</v>
      </c>
      <c r="I92" s="181" t="n">
        <v>0</v>
      </c>
      <c r="J92" s="174" t="n">
        <f aca="false">H92+I92</f>
        <v>0</v>
      </c>
      <c r="K92" s="172" t="n">
        <f aca="false">+J92+W92</f>
        <v>1220841</v>
      </c>
      <c r="L92" s="173" t="n">
        <f aca="false">+VRDA!S92</f>
        <v>1220841</v>
      </c>
      <c r="M92" s="443" t="n">
        <f aca="false">-VRDA!L92</f>
        <v>-0</v>
      </c>
      <c r="N92" s="173" t="n">
        <f aca="false">+IF(((T91+Q92)-J92)&gt;W92,W92,(T91+Q92)-J92)</f>
        <v>0</v>
      </c>
      <c r="O92" s="444" t="n">
        <f aca="false">+T91*B92/$C$54*$R$55</f>
        <v>0</v>
      </c>
      <c r="P92" s="444" t="n">
        <f aca="false">O92-R92+P91</f>
        <v>0</v>
      </c>
      <c r="Q92" s="444" t="n">
        <f aca="false">IF(L92&lt;(P91)+O92,L92,(P91+O92))</f>
        <v>0</v>
      </c>
      <c r="R92" s="174" t="n">
        <f aca="false">IF(L92&lt;(P91)+O92,L92,(P91+O92))</f>
        <v>0</v>
      </c>
      <c r="S92" s="174" t="n">
        <f aca="false">+IF(T91&gt;(L92-R92),+IF(R92&gt;0,L92-R92,0),T91)</f>
        <v>0</v>
      </c>
      <c r="T92" s="174" t="n">
        <f aca="false">IF((T91-S92)&lt;0,0,(T91-S92))</f>
        <v>0</v>
      </c>
      <c r="U92" s="174" t="n">
        <f aca="false">R92+S92</f>
        <v>0</v>
      </c>
      <c r="V92" s="175" t="e">
        <f aca="false">J92/(1+$D$20)^(B92/365)</f>
        <v>#NAME?</v>
      </c>
      <c r="W92" s="181" t="n">
        <f aca="false">+VRDC!V93</f>
        <v>1220841</v>
      </c>
      <c r="X92" s="455" t="n">
        <f aca="false">+W92-N92</f>
        <v>1220841</v>
      </c>
      <c r="Y92" s="80"/>
      <c r="AA92" s="158" t="n">
        <f aca="false">+D92</f>
        <v>45016</v>
      </c>
      <c r="AB92" s="159" t="n">
        <f aca="false">+J92</f>
        <v>0</v>
      </c>
      <c r="AC92" s="160" t="n">
        <f aca="false">+(AA92-$AB$54)/365</f>
        <v>2.75068493150685</v>
      </c>
      <c r="AD92" s="161" t="n">
        <f aca="false">+AB92/$AB$97*AC92</f>
        <v>0</v>
      </c>
      <c r="AE92" s="162" t="n">
        <f aca="false">+AB92/(1+$H$55)^AC92</f>
        <v>0</v>
      </c>
      <c r="AF92" s="163" t="n">
        <f aca="false">+AE92/$AE$97*AC92</f>
        <v>0</v>
      </c>
      <c r="AG92" s="138"/>
      <c r="AH92" s="158" t="n">
        <f aca="false">+AA92</f>
        <v>45016</v>
      </c>
      <c r="AI92" s="159" t="n">
        <f aca="false">+U92</f>
        <v>0</v>
      </c>
      <c r="AJ92" s="160" t="n">
        <f aca="false">+(AH92-$AB$54)/365</f>
        <v>2.75068493150685</v>
      </c>
      <c r="AK92" s="161" t="n">
        <f aca="false">+AI92/$AI$97*AJ92</f>
        <v>0</v>
      </c>
      <c r="AL92" s="162" t="n">
        <f aca="false">+AI92/(1+$R$55)^AJ92</f>
        <v>0</v>
      </c>
      <c r="AM92" s="163" t="n">
        <f aca="false">+AL92/$AL$97*AJ92</f>
        <v>0</v>
      </c>
      <c r="AN92" s="139"/>
    </row>
    <row r="93" customFormat="false" ht="17.25" hidden="true" customHeight="true" outlineLevel="0" collapsed="false">
      <c r="A93" s="76"/>
      <c r="B93" s="176" t="n">
        <f aca="false">+(D93-D92)</f>
        <v>30</v>
      </c>
      <c r="C93" s="445" t="n">
        <f aca="false">+B93</f>
        <v>30</v>
      </c>
      <c r="D93" s="446" t="n">
        <f aca="false">+VRDA!D93</f>
        <v>45046</v>
      </c>
      <c r="E93" s="447"/>
      <c r="F93" s="179" t="n">
        <f aca="false">F92-I93</f>
        <v>0</v>
      </c>
      <c r="G93" s="180"/>
      <c r="H93" s="181" t="n">
        <v>0</v>
      </c>
      <c r="I93" s="181" t="n">
        <v>0</v>
      </c>
      <c r="J93" s="174" t="n">
        <f aca="false">H93+I93</f>
        <v>0</v>
      </c>
      <c r="K93" s="172" t="n">
        <f aca="false">+J93+W93</f>
        <v>140727</v>
      </c>
      <c r="L93" s="173" t="n">
        <f aca="false">+VRDA!S93</f>
        <v>140727</v>
      </c>
      <c r="M93" s="443" t="n">
        <f aca="false">-VRDA!L93</f>
        <v>-0</v>
      </c>
      <c r="N93" s="173" t="n">
        <f aca="false">+IF(((T92+Q93)-J93)&gt;W93,W93,(T92+Q93)-J93)</f>
        <v>0</v>
      </c>
      <c r="O93" s="444" t="n">
        <f aca="false">+T92*B93/$C$54*$R$55</f>
        <v>0</v>
      </c>
      <c r="P93" s="444" t="n">
        <f aca="false">O93-R93+P92</f>
        <v>0</v>
      </c>
      <c r="Q93" s="444" t="n">
        <f aca="false">IF(L93&lt;(P92)+O93,L93,(P92+O93))</f>
        <v>0</v>
      </c>
      <c r="R93" s="174" t="n">
        <f aca="false">IF(L93&lt;(P92)+O93,L93,(P92+O93))</f>
        <v>0</v>
      </c>
      <c r="S93" s="174" t="n">
        <f aca="false">+IF(T92&gt;(L93-R93),+IF(R93&gt;0,L93-R93,0),T92)</f>
        <v>0</v>
      </c>
      <c r="T93" s="174" t="n">
        <f aca="false">IF((T92-S93)&lt;0,0,(T92-S93))</f>
        <v>0</v>
      </c>
      <c r="U93" s="174" t="n">
        <f aca="false">R93+S93</f>
        <v>0</v>
      </c>
      <c r="V93" s="175" t="e">
        <f aca="false">J93/(1+$D$20)^(B93/365)</f>
        <v>#NAME?</v>
      </c>
      <c r="W93" s="181" t="n">
        <f aca="false">+VRDC!V94</f>
        <v>140727</v>
      </c>
      <c r="X93" s="455" t="n">
        <f aca="false">+W93-N93</f>
        <v>140727</v>
      </c>
      <c r="Y93" s="80"/>
      <c r="AA93" s="158" t="n">
        <f aca="false">+D93</f>
        <v>45046</v>
      </c>
      <c r="AB93" s="159" t="n">
        <f aca="false">+J93</f>
        <v>0</v>
      </c>
      <c r="AC93" s="160" t="n">
        <f aca="false">+(AA93-$AB$54)/365</f>
        <v>2.83287671232877</v>
      </c>
      <c r="AD93" s="161" t="n">
        <f aca="false">+AB93/$AB$97*AC93</f>
        <v>0</v>
      </c>
      <c r="AE93" s="162" t="n">
        <f aca="false">+AB93/(1+$H$55)^AC93</f>
        <v>0</v>
      </c>
      <c r="AF93" s="163" t="n">
        <f aca="false">+AE93/$AE$97*AC93</f>
        <v>0</v>
      </c>
      <c r="AG93" s="138"/>
      <c r="AH93" s="158" t="n">
        <f aca="false">+AA93</f>
        <v>45046</v>
      </c>
      <c r="AI93" s="159" t="n">
        <f aca="false">+U93</f>
        <v>0</v>
      </c>
      <c r="AJ93" s="160" t="n">
        <f aca="false">+(AH93-$AB$54)/365</f>
        <v>2.83287671232877</v>
      </c>
      <c r="AK93" s="161" t="n">
        <f aca="false">+AI93/$AI$97*AJ93</f>
        <v>0</v>
      </c>
      <c r="AL93" s="162" t="n">
        <f aca="false">+AI93/(1+$R$55)^AJ93</f>
        <v>0</v>
      </c>
      <c r="AM93" s="163" t="n">
        <f aca="false">+AL93/$AL$97*AJ93</f>
        <v>0</v>
      </c>
      <c r="AN93" s="139"/>
    </row>
    <row r="94" customFormat="false" ht="17.25" hidden="true" customHeight="true" outlineLevel="0" collapsed="false">
      <c r="A94" s="76"/>
      <c r="B94" s="176" t="n">
        <f aca="false">+(D94-D93)</f>
        <v>31</v>
      </c>
      <c r="C94" s="445" t="n">
        <f aca="false">+B94</f>
        <v>31</v>
      </c>
      <c r="D94" s="446" t="n">
        <f aca="false">+VRDA!D94</f>
        <v>45077</v>
      </c>
      <c r="E94" s="447"/>
      <c r="F94" s="179" t="n">
        <f aca="false">F93-I94</f>
        <v>0</v>
      </c>
      <c r="G94" s="180"/>
      <c r="H94" s="181" t="n">
        <v>0</v>
      </c>
      <c r="I94" s="181" t="n">
        <v>0</v>
      </c>
      <c r="J94" s="174" t="n">
        <f aca="false">H94+I94</f>
        <v>0</v>
      </c>
      <c r="K94" s="172" t="n">
        <f aca="false">+J94+W94</f>
        <v>23542</v>
      </c>
      <c r="L94" s="173" t="n">
        <f aca="false">+VRDA!S94</f>
        <v>23542</v>
      </c>
      <c r="M94" s="443" t="n">
        <f aca="false">-VRDA!L94</f>
        <v>-0</v>
      </c>
      <c r="N94" s="173" t="n">
        <f aca="false">+IF(((T93+Q94)-J94)&gt;W94,W94,(T93+Q94)-J94)</f>
        <v>0</v>
      </c>
      <c r="O94" s="444" t="n">
        <f aca="false">+T93*B94/$C$54*$R$55</f>
        <v>0</v>
      </c>
      <c r="P94" s="444" t="n">
        <f aca="false">O94-R94+P93</f>
        <v>0</v>
      </c>
      <c r="Q94" s="444" t="n">
        <f aca="false">IF(L94&lt;(P93)+O94,L94,(P93+O94))</f>
        <v>0</v>
      </c>
      <c r="R94" s="174" t="n">
        <f aca="false">IF(L94&lt;(P93)+O94,L94,(P93+O94))</f>
        <v>0</v>
      </c>
      <c r="S94" s="174" t="n">
        <f aca="false">+IF(T93&gt;(L94-R94),+IF(R94&gt;0,L94-R94,0),T93)</f>
        <v>0</v>
      </c>
      <c r="T94" s="174" t="n">
        <f aca="false">IF((T93-S94)&lt;0,0,(T93-S94))</f>
        <v>0</v>
      </c>
      <c r="U94" s="174" t="n">
        <f aca="false">R94+S94</f>
        <v>0</v>
      </c>
      <c r="V94" s="175" t="e">
        <f aca="false">J94/(1+$D$20)^(B94/365)</f>
        <v>#NAME?</v>
      </c>
      <c r="W94" s="181" t="n">
        <f aca="false">+VRDC!V95</f>
        <v>23542</v>
      </c>
      <c r="X94" s="455" t="n">
        <f aca="false">+W94-N94</f>
        <v>23542</v>
      </c>
      <c r="Y94" s="80"/>
      <c r="AA94" s="158" t="n">
        <f aca="false">+D94</f>
        <v>45077</v>
      </c>
      <c r="AB94" s="159" t="n">
        <f aca="false">+J94</f>
        <v>0</v>
      </c>
      <c r="AC94" s="160" t="n">
        <f aca="false">+(AA94-$AB$54)/365</f>
        <v>2.91780821917808</v>
      </c>
      <c r="AD94" s="161" t="n">
        <f aca="false">+AB94/$AB$97*AC94</f>
        <v>0</v>
      </c>
      <c r="AE94" s="162" t="n">
        <f aca="false">+AB94/(1+$H$55)^AC94</f>
        <v>0</v>
      </c>
      <c r="AF94" s="163" t="n">
        <f aca="false">+AE94/$AE$97*AC94</f>
        <v>0</v>
      </c>
      <c r="AG94" s="138"/>
      <c r="AH94" s="158" t="n">
        <f aca="false">+AA94</f>
        <v>45077</v>
      </c>
      <c r="AI94" s="159" t="n">
        <f aca="false">+U94</f>
        <v>0</v>
      </c>
      <c r="AJ94" s="160" t="n">
        <f aca="false">+(AH94-$AB$54)/365</f>
        <v>2.91780821917808</v>
      </c>
      <c r="AK94" s="161" t="n">
        <f aca="false">+AI94/$AI$97*AJ94</f>
        <v>0</v>
      </c>
      <c r="AL94" s="162" t="n">
        <f aca="false">+AI94/(1+$R$55)^AJ94</f>
        <v>0</v>
      </c>
      <c r="AM94" s="163" t="n">
        <f aca="false">+AL94/$AL$97*AJ94</f>
        <v>0</v>
      </c>
      <c r="AN94" s="139"/>
    </row>
    <row r="95" customFormat="false" ht="17.25" hidden="true" customHeight="true" outlineLevel="0" collapsed="false">
      <c r="A95" s="76"/>
      <c r="B95" s="176" t="n">
        <f aca="false">+(D95-D94)</f>
        <v>30</v>
      </c>
      <c r="C95" s="445" t="n">
        <f aca="false">+B95</f>
        <v>30</v>
      </c>
      <c r="D95" s="446" t="n">
        <f aca="false">+VRDA!D95</f>
        <v>45107</v>
      </c>
      <c r="E95" s="447"/>
      <c r="F95" s="179" t="n">
        <f aca="false">F94-I95</f>
        <v>0</v>
      </c>
      <c r="G95" s="180"/>
      <c r="H95" s="181" t="n">
        <v>0</v>
      </c>
      <c r="I95" s="181" t="n">
        <v>0</v>
      </c>
      <c r="J95" s="174" t="n">
        <f aca="false">H95+I95</f>
        <v>0</v>
      </c>
      <c r="K95" s="172" t="n">
        <f aca="false">+J95+W95</f>
        <v>1931</v>
      </c>
      <c r="L95" s="173" t="n">
        <f aca="false">+VRDA!S95</f>
        <v>1931</v>
      </c>
      <c r="M95" s="443" t="n">
        <f aca="false">-VRDA!L95</f>
        <v>-0</v>
      </c>
      <c r="N95" s="173" t="n">
        <f aca="false">+IF(((T94+Q95)-J95)&gt;W95,W95,(T94+Q95)-J95)</f>
        <v>0</v>
      </c>
      <c r="O95" s="444" t="n">
        <f aca="false">+T94*B95/$C$54*$R$55</f>
        <v>0</v>
      </c>
      <c r="P95" s="444" t="n">
        <f aca="false">O95-R95+P94</f>
        <v>0</v>
      </c>
      <c r="Q95" s="444" t="n">
        <f aca="false">IF(L95&lt;(P94)+O95,L95,(P94+O95))</f>
        <v>0</v>
      </c>
      <c r="R95" s="174" t="n">
        <f aca="false">IF(L95&lt;(P94)+O95,L95,(P94+O95))</f>
        <v>0</v>
      </c>
      <c r="S95" s="174" t="n">
        <f aca="false">+IF(T94&gt;(L95-R95),+IF(R95&gt;0,L95-R95,0),T94)</f>
        <v>0</v>
      </c>
      <c r="T95" s="174" t="n">
        <f aca="false">IF((T94-S95)&lt;0,0,(T94-S95))</f>
        <v>0</v>
      </c>
      <c r="U95" s="174" t="n">
        <f aca="false">R95+S95</f>
        <v>0</v>
      </c>
      <c r="V95" s="175" t="e">
        <f aca="false">J95/(1+$D$20)^(B95/365)</f>
        <v>#NAME?</v>
      </c>
      <c r="W95" s="181" t="n">
        <f aca="false">+VRDC!V96</f>
        <v>1931</v>
      </c>
      <c r="X95" s="455" t="n">
        <f aca="false">+W95-N95</f>
        <v>1931</v>
      </c>
      <c r="Y95" s="80"/>
      <c r="AA95" s="158" t="n">
        <f aca="false">+D95</f>
        <v>45107</v>
      </c>
      <c r="AB95" s="159" t="n">
        <f aca="false">+J95</f>
        <v>0</v>
      </c>
      <c r="AC95" s="160" t="n">
        <f aca="false">+(AA95-$AB$54)/365</f>
        <v>3</v>
      </c>
      <c r="AD95" s="161" t="n">
        <f aca="false">+AB95/$AB$97*AC95</f>
        <v>0</v>
      </c>
      <c r="AE95" s="162" t="n">
        <f aca="false">+AB95/(1+$H$55)^AC95</f>
        <v>0</v>
      </c>
      <c r="AF95" s="163" t="n">
        <f aca="false">+AE95/$AE$97*AC95</f>
        <v>0</v>
      </c>
      <c r="AG95" s="138"/>
      <c r="AH95" s="158" t="n">
        <f aca="false">+AA95</f>
        <v>45107</v>
      </c>
      <c r="AI95" s="159" t="n">
        <f aca="false">+U95</f>
        <v>0</v>
      </c>
      <c r="AJ95" s="160" t="n">
        <f aca="false">+(AH95-$AB$54)/365</f>
        <v>3</v>
      </c>
      <c r="AK95" s="161" t="n">
        <f aca="false">+AI95/$AI$97*AJ95</f>
        <v>0</v>
      </c>
      <c r="AL95" s="162" t="n">
        <f aca="false">+AI95/(1+$R$55)^AJ95</f>
        <v>0</v>
      </c>
      <c r="AM95" s="163" t="n">
        <f aca="false">+AL95/$AL$97*AJ95</f>
        <v>0</v>
      </c>
      <c r="AN95" s="139"/>
    </row>
    <row r="96" customFormat="false" ht="17.25" hidden="true" customHeight="true" outlineLevel="0" collapsed="false">
      <c r="A96" s="76"/>
      <c r="B96" s="186"/>
      <c r="C96" s="456"/>
      <c r="D96" s="188"/>
      <c r="E96" s="457"/>
      <c r="F96" s="190"/>
      <c r="G96" s="191"/>
      <c r="H96" s="193"/>
      <c r="I96" s="193"/>
      <c r="J96" s="194"/>
      <c r="K96" s="195"/>
      <c r="L96" s="196"/>
      <c r="M96" s="458"/>
      <c r="N96" s="173" t="n">
        <f aca="false">+IF(((T95+Q96)-J96)&gt;W96,W96,(T95+Q96)-J96)</f>
        <v>0</v>
      </c>
      <c r="O96" s="459"/>
      <c r="P96" s="459"/>
      <c r="Q96" s="459"/>
      <c r="R96" s="194"/>
      <c r="S96" s="194"/>
      <c r="T96" s="194"/>
      <c r="U96" s="194"/>
      <c r="V96" s="197"/>
      <c r="W96" s="181" t="n">
        <f aca="false">+VRDC!V97</f>
        <v>0</v>
      </c>
      <c r="X96" s="455" t="n">
        <f aca="false">+W96-N96</f>
        <v>0</v>
      </c>
      <c r="Y96" s="80"/>
      <c r="AA96" s="158"/>
      <c r="AB96" s="159"/>
      <c r="AC96" s="160"/>
      <c r="AD96" s="161"/>
      <c r="AE96" s="162"/>
      <c r="AF96" s="163"/>
      <c r="AG96" s="138"/>
      <c r="AH96" s="158"/>
      <c r="AI96" s="159"/>
      <c r="AJ96" s="160"/>
      <c r="AK96" s="161"/>
      <c r="AL96" s="162"/>
      <c r="AM96" s="163"/>
      <c r="AN96" s="139"/>
    </row>
    <row r="97" customFormat="false" ht="17.25" hidden="true" customHeight="true" outlineLevel="0" collapsed="false">
      <c r="A97" s="76"/>
      <c r="B97" s="200"/>
      <c r="C97" s="200"/>
      <c r="D97" s="200"/>
      <c r="E97" s="200"/>
      <c r="F97" s="200"/>
      <c r="G97" s="201"/>
      <c r="H97" s="202"/>
      <c r="I97" s="200"/>
      <c r="J97" s="200"/>
      <c r="K97" s="200"/>
      <c r="L97" s="200"/>
      <c r="M97" s="200"/>
      <c r="N97" s="200"/>
      <c r="O97" s="200"/>
      <c r="P97" s="200"/>
      <c r="Q97" s="200"/>
      <c r="R97" s="200"/>
      <c r="S97" s="200"/>
      <c r="T97" s="200"/>
      <c r="U97" s="200"/>
      <c r="V97" s="200"/>
      <c r="W97" s="200"/>
      <c r="X97" s="200"/>
      <c r="Y97" s="80"/>
      <c r="AA97" s="203" t="s">
        <v>62</v>
      </c>
      <c r="AB97" s="204" t="n">
        <f aca="false">SUM(AB59:AB93)</f>
        <v>3959264</v>
      </c>
      <c r="AC97" s="160"/>
      <c r="AD97" s="204" t="n">
        <f aca="false">SUM(AD59:AD93)</f>
        <v>0.966185599902835</v>
      </c>
      <c r="AE97" s="204" t="n">
        <f aca="false">SUM(AE59:AE93)</f>
        <v>3050243.83616221</v>
      </c>
      <c r="AF97" s="205" t="n">
        <f aca="false">SUM(AF59:AF93)</f>
        <v>0.965743023414125</v>
      </c>
      <c r="AG97" s="138" t="s">
        <v>65</v>
      </c>
      <c r="AH97" s="203" t="s">
        <v>62</v>
      </c>
      <c r="AI97" s="204" t="n">
        <f aca="false">SUM(AI59:AI95)</f>
        <v>3989478.22594903</v>
      </c>
      <c r="AJ97" s="160"/>
      <c r="AK97" s="204" t="n">
        <f aca="false">SUM(AK59:AK95)</f>
        <v>0.970107945982894</v>
      </c>
      <c r="AL97" s="204" t="n">
        <f aca="false">SUM(AL59:AL95)</f>
        <v>3051906.35431</v>
      </c>
      <c r="AM97" s="205" t="n">
        <f aca="false">SUM(AM59:AM95)</f>
        <v>0.969674811906675</v>
      </c>
      <c r="AN97" s="139" t="s">
        <v>65</v>
      </c>
    </row>
    <row r="98" customFormat="false" ht="15.75" hidden="true" customHeight="true" outlineLevel="0" collapsed="false">
      <c r="A98" s="76"/>
      <c r="B98" s="206"/>
      <c r="C98" s="206"/>
      <c r="D98" s="6"/>
      <c r="E98" s="6"/>
      <c r="F98" s="6"/>
      <c r="G98" s="6"/>
      <c r="H98" s="6"/>
      <c r="I98" s="6"/>
      <c r="J98" s="6"/>
      <c r="K98" s="6"/>
      <c r="L98" s="6"/>
      <c r="M98" s="6"/>
      <c r="N98" s="6"/>
      <c r="O98" s="6"/>
      <c r="P98" s="6"/>
      <c r="Q98" s="6"/>
      <c r="R98" s="6"/>
      <c r="S98" s="6"/>
      <c r="T98" s="6"/>
      <c r="U98" s="6"/>
      <c r="V98" s="6"/>
      <c r="W98" s="6"/>
      <c r="X98" s="6"/>
      <c r="Y98" s="80"/>
      <c r="AA98" s="207"/>
      <c r="AB98" s="208"/>
      <c r="AC98" s="209"/>
      <c r="AD98" s="210" t="n">
        <f aca="false">+AD97*12</f>
        <v>11.594227198834</v>
      </c>
      <c r="AE98" s="211"/>
      <c r="AF98" s="212" t="n">
        <f aca="false">+AF97*12</f>
        <v>11.5889162809695</v>
      </c>
      <c r="AG98" s="213" t="s">
        <v>66</v>
      </c>
      <c r="AH98" s="207"/>
      <c r="AI98" s="208"/>
      <c r="AJ98" s="209"/>
      <c r="AK98" s="210" t="n">
        <f aca="false">+AK97*12</f>
        <v>11.6412953517947</v>
      </c>
      <c r="AL98" s="211"/>
      <c r="AM98" s="214" t="n">
        <f aca="false">+AM97*12</f>
        <v>11.6360977428801</v>
      </c>
      <c r="AN98" s="215" t="s">
        <v>66</v>
      </c>
    </row>
    <row r="99" s="232" customFormat="true" ht="15.75" hidden="true" customHeight="true" outlineLevel="0" collapsed="false">
      <c r="A99" s="216"/>
      <c r="B99" s="206"/>
      <c r="C99" s="206"/>
      <c r="D99" s="217" t="s">
        <v>32</v>
      </c>
      <c r="E99" s="218"/>
      <c r="F99" s="219"/>
      <c r="G99" s="219"/>
      <c r="H99" s="220" t="n">
        <f aca="false">SUM(H59:H97)</f>
        <v>951878</v>
      </c>
      <c r="I99" s="220" t="n">
        <f aca="false">SUM(I59:I97)</f>
        <v>3007386</v>
      </c>
      <c r="J99" s="221" t="n">
        <f aca="false">SUM(J59:J97)</f>
        <v>3959264</v>
      </c>
      <c r="K99" s="222" t="n">
        <f aca="false">SUM(K59:K98)</f>
        <v>39130671</v>
      </c>
      <c r="L99" s="223"/>
      <c r="M99" s="223"/>
      <c r="N99" s="223"/>
      <c r="O99" s="223"/>
      <c r="P99" s="223"/>
      <c r="Q99" s="223"/>
      <c r="R99" s="224" t="n">
        <f aca="false">SUM(R59:R97)</f>
        <v>982092.225949032</v>
      </c>
      <c r="S99" s="224" t="n">
        <f aca="false">SUM(S59:S97)</f>
        <v>3007386</v>
      </c>
      <c r="T99" s="219"/>
      <c r="U99" s="225" t="n">
        <f aca="false">SUM(U59:U97)</f>
        <v>3989478.22594903</v>
      </c>
      <c r="V99" s="79"/>
      <c r="W99" s="5"/>
      <c r="X99" s="5"/>
      <c r="Y99" s="80"/>
      <c r="Z99" s="4"/>
      <c r="AA99" s="13"/>
      <c r="AB99" s="226"/>
      <c r="AC99" s="13"/>
      <c r="AD99" s="13"/>
      <c r="AE99" s="13"/>
      <c r="AF99" s="227" t="n">
        <f aca="false">+AA78-AB54</f>
        <v>580</v>
      </c>
      <c r="AG99" s="228" t="s">
        <v>16</v>
      </c>
      <c r="AH99" s="207"/>
      <c r="AI99" s="208"/>
      <c r="AJ99" s="229"/>
      <c r="AK99" s="229"/>
      <c r="AL99" s="229"/>
      <c r="AM99" s="230" t="n">
        <f aca="false">+AH79-AI54</f>
        <v>608</v>
      </c>
      <c r="AN99" s="231" t="s">
        <v>16</v>
      </c>
    </row>
    <row r="100" customFormat="false" ht="15" hidden="true" customHeight="true" outlineLevel="0" collapsed="false">
      <c r="A100" s="76"/>
      <c r="B100" s="7"/>
      <c r="C100" s="8"/>
      <c r="D100" s="233"/>
      <c r="E100" s="233"/>
      <c r="F100" s="200"/>
      <c r="G100" s="200"/>
      <c r="H100" s="200"/>
      <c r="I100" s="200"/>
      <c r="J100" s="200"/>
      <c r="K100" s="200"/>
      <c r="L100" s="200"/>
      <c r="M100" s="200"/>
      <c r="N100" s="200"/>
      <c r="O100" s="200"/>
      <c r="P100" s="200"/>
      <c r="Q100" s="200"/>
      <c r="R100" s="200"/>
      <c r="S100" s="200"/>
      <c r="T100" s="200"/>
      <c r="U100" s="200"/>
      <c r="X100" s="80"/>
      <c r="Z100" s="115"/>
      <c r="AA100" s="115"/>
      <c r="AB100" s="115"/>
      <c r="AC100" s="116"/>
      <c r="AD100" s="234"/>
      <c r="AF100" s="116"/>
    </row>
    <row r="101" customFormat="false" ht="15" hidden="true" customHeight="true" outlineLevel="0" collapsed="false">
      <c r="A101" s="76"/>
      <c r="B101" s="7"/>
      <c r="C101" s="8"/>
      <c r="D101" s="233"/>
      <c r="E101" s="233"/>
      <c r="F101" s="200"/>
      <c r="G101" s="200"/>
      <c r="H101" s="200"/>
      <c r="I101" s="200"/>
      <c r="J101" s="200"/>
      <c r="K101" s="200"/>
      <c r="L101" s="200"/>
      <c r="M101" s="200"/>
      <c r="N101" s="200"/>
      <c r="O101" s="200"/>
      <c r="P101" s="200"/>
      <c r="Q101" s="200"/>
      <c r="R101" s="200"/>
      <c r="S101" s="200"/>
      <c r="T101" s="200"/>
      <c r="U101" s="200"/>
      <c r="X101" s="80"/>
      <c r="Z101" s="115"/>
      <c r="AA101" s="115"/>
      <c r="AB101" s="115"/>
      <c r="AC101" s="116"/>
      <c r="AD101" s="234"/>
      <c r="AF101" s="116"/>
    </row>
    <row r="102" customFormat="false" ht="15" hidden="true" customHeight="false" outlineLevel="0" collapsed="false">
      <c r="A102" s="76"/>
      <c r="B102" s="7"/>
      <c r="C102" s="8"/>
      <c r="D102" s="233"/>
      <c r="E102" s="233"/>
      <c r="F102" s="200"/>
      <c r="G102" s="200"/>
      <c r="H102" s="200"/>
      <c r="I102" s="200"/>
      <c r="J102" s="200"/>
      <c r="K102" s="200"/>
      <c r="L102" s="200"/>
      <c r="M102" s="200"/>
      <c r="N102" s="200"/>
      <c r="O102" s="200"/>
      <c r="P102" s="200"/>
      <c r="Q102" s="200"/>
      <c r="R102" s="200"/>
      <c r="S102" s="200"/>
      <c r="T102" s="200"/>
      <c r="U102" s="200"/>
      <c r="X102" s="80"/>
      <c r="Z102" s="115"/>
      <c r="AA102" s="115"/>
      <c r="AB102" s="115"/>
      <c r="AC102" s="116"/>
      <c r="AD102" s="234"/>
      <c r="AF102" s="116"/>
    </row>
    <row r="103" customFormat="false" ht="15.75" hidden="true" customHeight="true" outlineLevel="0" collapsed="false">
      <c r="A103" s="6"/>
      <c r="B103" s="7"/>
      <c r="C103" s="8"/>
      <c r="D103" s="6"/>
      <c r="E103" s="6"/>
      <c r="F103" s="6"/>
      <c r="G103" s="6"/>
      <c r="H103" s="6"/>
      <c r="I103" s="6"/>
      <c r="J103" s="6"/>
      <c r="K103" s="6"/>
      <c r="L103" s="6"/>
      <c r="M103" s="6"/>
      <c r="N103" s="6"/>
      <c r="O103" s="6"/>
      <c r="P103" s="6"/>
      <c r="Q103" s="6"/>
      <c r="R103" s="6"/>
      <c r="S103" s="6"/>
      <c r="T103" s="6"/>
      <c r="U103" s="6"/>
      <c r="X103" s="80"/>
    </row>
    <row r="104" customFormat="false" ht="15" hidden="true" customHeight="false" outlineLevel="0" collapsed="false">
      <c r="C104" s="2"/>
      <c r="D104" s="2"/>
      <c r="E104" s="2"/>
      <c r="F104" s="2"/>
      <c r="G104" s="2"/>
      <c r="H104" s="2"/>
      <c r="I104" s="2"/>
      <c r="J104" s="2"/>
      <c r="K104" s="2"/>
      <c r="L104" s="2"/>
      <c r="M104" s="2"/>
      <c r="N104" s="2"/>
      <c r="O104" s="2"/>
      <c r="P104" s="2"/>
      <c r="Q104" s="2"/>
      <c r="R104" s="2"/>
      <c r="S104" s="5"/>
      <c r="T104" s="5"/>
      <c r="U104" s="5"/>
      <c r="X104" s="4"/>
    </row>
    <row r="105" customFormat="false" ht="15" hidden="false" customHeight="false" outlineLevel="0" collapsed="false">
      <c r="C105" s="2"/>
      <c r="D105" s="2"/>
      <c r="E105" s="2"/>
      <c r="F105" s="2"/>
      <c r="G105" s="2"/>
      <c r="H105" s="2"/>
      <c r="I105" s="2"/>
      <c r="J105" s="2"/>
      <c r="K105" s="2"/>
      <c r="L105" s="2"/>
      <c r="M105" s="2"/>
      <c r="N105" s="2"/>
      <c r="O105" s="2"/>
      <c r="P105" s="2"/>
      <c r="Q105" s="2"/>
      <c r="R105" s="2"/>
      <c r="X105" s="4"/>
      <c r="AB105" s="235"/>
      <c r="AC105" s="115"/>
    </row>
    <row r="106" customFormat="false" ht="15" hidden="false" customHeight="false" outlineLevel="0" collapsed="false">
      <c r="C106" s="2"/>
      <c r="D106" s="2"/>
      <c r="E106" s="2"/>
      <c r="F106" s="2"/>
      <c r="G106" s="2"/>
      <c r="H106" s="2"/>
      <c r="I106" s="2"/>
      <c r="J106" s="2"/>
      <c r="K106" s="2"/>
      <c r="L106" s="2"/>
      <c r="M106" s="2"/>
      <c r="N106" s="2"/>
      <c r="O106" s="2"/>
      <c r="P106" s="2"/>
      <c r="Q106" s="2"/>
      <c r="R106" s="2"/>
      <c r="X106" s="4"/>
    </row>
    <row r="107" customFormat="false" ht="15" hidden="false" customHeight="false" outlineLevel="0" collapsed="false">
      <c r="C107" s="2"/>
      <c r="D107" s="2"/>
      <c r="E107" s="2"/>
      <c r="F107" s="2"/>
      <c r="G107" s="2"/>
      <c r="H107" s="2"/>
      <c r="I107" s="2"/>
      <c r="J107" s="2"/>
      <c r="K107" s="2"/>
      <c r="L107" s="2"/>
      <c r="M107" s="2"/>
      <c r="N107" s="2"/>
      <c r="O107" s="2"/>
      <c r="P107" s="2"/>
      <c r="Q107" s="2"/>
      <c r="R107" s="2"/>
      <c r="X107" s="4"/>
    </row>
    <row r="108" customFormat="false" ht="15" hidden="false" customHeight="false" outlineLevel="0" collapsed="false">
      <c r="C108" s="2"/>
      <c r="D108" s="2"/>
      <c r="E108" s="2"/>
      <c r="F108" s="2"/>
      <c r="G108" s="2"/>
      <c r="H108" s="2"/>
      <c r="I108" s="2"/>
      <c r="J108" s="2"/>
      <c r="K108" s="2"/>
      <c r="L108" s="2"/>
      <c r="M108" s="2"/>
      <c r="N108" s="2"/>
      <c r="O108" s="2"/>
      <c r="P108" s="2"/>
      <c r="Q108" s="2"/>
      <c r="R108" s="2"/>
    </row>
    <row r="109" customFormat="false" ht="15" hidden="false" customHeight="false" outlineLevel="0" collapsed="false">
      <c r="C109" s="2"/>
      <c r="D109" s="2"/>
      <c r="E109" s="2"/>
      <c r="F109" s="2"/>
      <c r="G109" s="2"/>
      <c r="H109" s="2"/>
      <c r="I109" s="2"/>
      <c r="J109" s="2"/>
      <c r="K109" s="2"/>
      <c r="L109" s="2"/>
      <c r="M109" s="2"/>
      <c r="N109" s="2"/>
      <c r="O109" s="2"/>
      <c r="P109" s="2"/>
      <c r="Q109" s="2"/>
      <c r="R109" s="2"/>
    </row>
    <row r="110" customFormat="false" ht="15" hidden="false" customHeight="false" outlineLevel="0" collapsed="false">
      <c r="C110" s="2"/>
      <c r="D110" s="2"/>
      <c r="E110" s="2"/>
      <c r="F110" s="2"/>
      <c r="G110" s="2"/>
      <c r="H110" s="2"/>
      <c r="I110" s="2"/>
      <c r="J110" s="2"/>
      <c r="K110" s="2"/>
      <c r="L110" s="2"/>
      <c r="M110" s="2"/>
      <c r="N110" s="2"/>
      <c r="O110" s="2"/>
      <c r="P110" s="2"/>
      <c r="Q110" s="2"/>
      <c r="R110" s="2"/>
    </row>
    <row r="111" customFormat="false" ht="15" hidden="false" customHeight="false" outlineLevel="0" collapsed="false">
      <c r="C111" s="2"/>
      <c r="D111" s="2"/>
      <c r="E111" s="2"/>
      <c r="F111" s="2"/>
      <c r="G111" s="2"/>
      <c r="H111" s="2"/>
      <c r="I111" s="2"/>
      <c r="J111" s="2"/>
      <c r="K111" s="2"/>
      <c r="L111" s="2"/>
      <c r="M111" s="2"/>
      <c r="N111" s="2"/>
      <c r="O111" s="2"/>
      <c r="P111" s="2"/>
      <c r="Q111" s="2"/>
      <c r="R111" s="2"/>
    </row>
    <row r="112" customFormat="false" ht="15" hidden="false" customHeight="false" outlineLevel="0" collapsed="false">
      <c r="C112" s="2"/>
      <c r="D112" s="2"/>
      <c r="E112" s="2"/>
      <c r="F112" s="2"/>
      <c r="G112" s="2"/>
      <c r="H112" s="2"/>
      <c r="I112" s="2"/>
      <c r="J112" s="2"/>
      <c r="K112" s="2"/>
      <c r="L112" s="2"/>
      <c r="M112" s="2"/>
      <c r="N112" s="2"/>
      <c r="O112" s="2"/>
      <c r="P112" s="2"/>
      <c r="Q112" s="2"/>
      <c r="R112" s="2"/>
    </row>
    <row r="113" customFormat="false" ht="15" hidden="false" customHeight="false" outlineLevel="0" collapsed="false">
      <c r="C113" s="2"/>
      <c r="D113" s="2"/>
      <c r="E113" s="2"/>
      <c r="F113" s="2"/>
      <c r="G113" s="2"/>
      <c r="H113" s="2"/>
      <c r="I113" s="2"/>
      <c r="J113" s="2"/>
      <c r="K113" s="2"/>
      <c r="L113" s="2"/>
      <c r="M113" s="2"/>
      <c r="N113" s="2"/>
      <c r="O113" s="2"/>
      <c r="P113" s="2"/>
      <c r="Q113" s="2"/>
      <c r="R113" s="2"/>
    </row>
    <row r="114" customFormat="false" ht="15" hidden="false" customHeight="false" outlineLevel="0" collapsed="false">
      <c r="C114" s="2"/>
      <c r="D114" s="2"/>
      <c r="E114" s="2"/>
      <c r="F114" s="2"/>
      <c r="G114" s="2"/>
      <c r="H114" s="2"/>
      <c r="I114" s="2"/>
      <c r="J114" s="2"/>
      <c r="K114" s="2"/>
      <c r="L114" s="2"/>
      <c r="M114" s="2"/>
      <c r="N114" s="2"/>
      <c r="O114" s="2"/>
      <c r="P114" s="2"/>
      <c r="Q114" s="2"/>
      <c r="R114" s="2"/>
    </row>
  </sheetData>
  <sheetProtection sheet="true" password="9ef3" selectLockedCells="true"/>
  <protectedRanges>
    <protectedRange name="Rango1" sqref="D13:D14"/>
  </protectedRanges>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53:J53"/>
    <mergeCell ref="K53:V53"/>
    <mergeCell ref="W53:X53"/>
    <mergeCell ref="AD54:AF54"/>
    <mergeCell ref="AK54:AM54"/>
    <mergeCell ref="D56:D57"/>
    <mergeCell ref="F56:F57"/>
    <mergeCell ref="G56:G57"/>
    <mergeCell ref="H56:H57"/>
    <mergeCell ref="I56:I57"/>
    <mergeCell ref="J56:J57"/>
    <mergeCell ref="K56:K57"/>
    <mergeCell ref="L56:L57"/>
    <mergeCell ref="M56:M57"/>
    <mergeCell ref="N56:N57"/>
    <mergeCell ref="O56:O57"/>
    <mergeCell ref="P56:P57"/>
    <mergeCell ref="T56:T57"/>
    <mergeCell ref="U56:U57"/>
    <mergeCell ref="V56:V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false" hidden="true" outlineLevel="0" max="6" min="6" style="1" width="11.42"/>
    <col collapsed="false" customWidth="true" hidden="true" outlineLevel="0" max="7" min="7" style="1" width="5.99"/>
    <col collapsed="false" customWidth="true" hidden="false" outlineLevel="0" max="8" min="8" style="1" width="12.28"/>
    <col collapsed="false" customWidth="true" hidden="false" outlineLevel="0" max="9" min="9" style="1" width="14.41"/>
    <col collapsed="false" customWidth="true" hidden="false" outlineLevel="0" max="11" min="10" style="1" width="12.85"/>
    <col collapsed="false" customWidth="true" hidden="true" outlineLevel="0" max="16" min="12" style="1" width="12.28"/>
    <col collapsed="false" customWidth="true" hidden="false" outlineLevel="0" max="18" min="17" style="1" width="14.85"/>
    <col collapsed="false" customWidth="true" hidden="true" outlineLevel="0" max="19" min="19" style="1" width="15.56"/>
    <col collapsed="false" customWidth="false" hidden="false" outlineLevel="0" max="20" min="20" style="1" width="11.42"/>
    <col collapsed="false" customWidth="true" hidden="false" outlineLevel="0" max="21" min="21" style="1" width="10.56"/>
    <col collapsed="false" customWidth="true" hidden="false" outlineLevel="0" max="22" min="22" style="1" width="16.56"/>
    <col collapsed="false" customWidth="true" hidden="false" outlineLevel="0" max="23" min="23" style="1" width="11.99"/>
    <col collapsed="false" customWidth="true" hidden="false" outlineLevel="0" max="24" min="24" style="1" width="3.14"/>
    <col collapsed="false" customWidth="true" hidden="false" outlineLevel="0" max="25" min="25" style="4" width="4.14"/>
    <col collapsed="false" customWidth="true" hidden="false" outlineLevel="0" max="26" min="26" style="4" width="11.99"/>
    <col collapsed="false" customWidth="true" hidden="false" outlineLevel="0" max="27" min="27" style="4" width="12.14"/>
    <col collapsed="false" customWidth="true" hidden="false" outlineLevel="0" max="28" min="28" style="5" width="8.41"/>
    <col collapsed="false" customWidth="true" hidden="false" outlineLevel="0" max="29" min="29" style="5" width="14.7"/>
    <col collapsed="false" customWidth="true" hidden="false" outlineLevel="0" max="30" min="30" style="1" width="12.28"/>
    <col collapsed="false" customWidth="true" hidden="false" outlineLevel="0" max="31" min="31" style="1" width="9.28"/>
    <col collapsed="false" customWidth="true" hidden="false" outlineLevel="0" max="32" min="32" style="1" width="15.99"/>
    <col collapsed="false" customWidth="true" hidden="false" outlineLevel="0" max="33" min="33" style="1" width="11.99"/>
    <col collapsed="false" customWidth="true" hidden="false" outlineLevel="0" max="34" min="34" style="1" width="12.14"/>
    <col collapsed="false" customWidth="true" hidden="false" outlineLevel="0" max="35" min="35" style="1" width="8.41"/>
    <col collapsed="false" customWidth="true" hidden="false" outlineLevel="0" max="36" min="36" style="1" width="14.7"/>
    <col collapsed="false" customWidth="true" hidden="false" outlineLevel="0" max="37" min="37" style="1" width="12.28"/>
    <col collapsed="false" customWidth="true" hidden="false" outlineLevel="0" max="38" min="38" style="1" width="9.28"/>
    <col collapsed="false" customWidth="true" hidden="false" outlineLevel="0" max="39" min="39" style="1" width="15.99"/>
    <col collapsed="false" customWidth="false" hidden="false" outlineLevel="0" max="257" min="40" style="1" width="11.42"/>
  </cols>
  <sheetData>
    <row r="1" customFormat="false" ht="37.5" hidden="false" customHeight="true" outlineLevel="0" collapsed="false">
      <c r="A1" s="6"/>
      <c r="B1" s="7"/>
      <c r="C1" s="8"/>
      <c r="D1" s="6"/>
      <c r="E1" s="6"/>
      <c r="F1" s="6"/>
      <c r="G1" s="6"/>
      <c r="H1" s="422" t="str">
        <f aca="false">+VRDA!H1</f>
        <v>Fideicomiso Financiero AMES XV</v>
      </c>
      <c r="I1" s="422"/>
      <c r="J1" s="422"/>
      <c r="K1" s="422"/>
      <c r="L1" s="422"/>
      <c r="M1" s="422"/>
      <c r="N1" s="422"/>
      <c r="O1" s="422"/>
      <c r="P1" s="422"/>
      <c r="Q1" s="422"/>
      <c r="R1" s="422"/>
      <c r="S1" s="6"/>
      <c r="T1" s="6"/>
      <c r="U1" s="10"/>
      <c r="V1" s="6"/>
      <c r="W1" s="6"/>
      <c r="X1" s="6"/>
    </row>
    <row r="2" customFormat="false" ht="18.75" hidden="false" customHeight="false" outlineLevel="0" collapsed="false">
      <c r="A2" s="6"/>
      <c r="B2" s="7"/>
      <c r="C2" s="8"/>
      <c r="D2" s="6"/>
      <c r="E2" s="6"/>
      <c r="F2" s="6"/>
      <c r="G2" s="6"/>
      <c r="H2" s="424" t="str">
        <f aca="false">+VRDA!H2</f>
        <v>VN: $ 75.184.643-</v>
      </c>
      <c r="I2" s="424"/>
      <c r="J2" s="424"/>
      <c r="K2" s="424"/>
      <c r="L2" s="424"/>
      <c r="M2" s="424"/>
      <c r="N2" s="424"/>
      <c r="O2" s="424"/>
      <c r="P2" s="424"/>
      <c r="Q2" s="424"/>
      <c r="R2" s="424"/>
      <c r="S2" s="6"/>
      <c r="T2" s="6"/>
      <c r="U2" s="13"/>
      <c r="V2" s="10"/>
      <c r="W2" s="14"/>
      <c r="X2" s="14"/>
    </row>
    <row r="3" customFormat="false" ht="18.75" hidden="false" customHeight="true" outlineLevel="0" collapsed="false">
      <c r="A3" s="6"/>
      <c r="B3" s="7"/>
      <c r="C3" s="8"/>
      <c r="D3" s="6"/>
      <c r="E3" s="6"/>
      <c r="F3" s="6"/>
      <c r="G3" s="6"/>
      <c r="H3" s="424" t="s">
        <v>2</v>
      </c>
      <c r="I3" s="424"/>
      <c r="J3" s="424"/>
      <c r="K3" s="424"/>
      <c r="L3" s="424"/>
      <c r="M3" s="424"/>
      <c r="N3" s="424"/>
      <c r="O3" s="424"/>
      <c r="P3" s="424"/>
      <c r="Q3" s="424"/>
      <c r="R3" s="424"/>
      <c r="S3" s="6"/>
      <c r="T3" s="6"/>
      <c r="U3" s="6"/>
      <c r="V3" s="15"/>
      <c r="W3" s="6"/>
      <c r="X3" s="6"/>
    </row>
    <row r="4" customFormat="false" ht="18.75" hidden="false" customHeight="true" outlineLevel="0" collapsed="false">
      <c r="A4" s="6"/>
      <c r="B4" s="7"/>
      <c r="C4" s="8"/>
      <c r="D4" s="6"/>
      <c r="E4" s="6"/>
      <c r="F4" s="6"/>
      <c r="G4" s="6"/>
      <c r="H4" s="12"/>
      <c r="I4" s="12"/>
      <c r="J4" s="12"/>
      <c r="K4" s="12"/>
      <c r="L4" s="12"/>
      <c r="M4" s="12"/>
      <c r="N4" s="12"/>
      <c r="O4" s="12"/>
      <c r="P4" s="12"/>
      <c r="Q4" s="12"/>
      <c r="R4" s="12"/>
      <c r="S4" s="6"/>
      <c r="T4" s="6"/>
      <c r="U4" s="6"/>
      <c r="V4" s="15"/>
      <c r="W4" s="6"/>
      <c r="X4" s="6"/>
    </row>
    <row r="5" customFormat="false" ht="15.75" hidden="false" customHeight="false" outlineLevel="0" collapsed="false">
      <c r="A5" s="6"/>
      <c r="B5" s="7"/>
      <c r="C5" s="8"/>
      <c r="D5" s="6"/>
      <c r="E5" s="6"/>
      <c r="F5" s="6"/>
      <c r="G5" s="6"/>
      <c r="H5" s="16"/>
      <c r="I5" s="16"/>
      <c r="J5" s="16"/>
      <c r="K5" s="16"/>
      <c r="L5" s="16"/>
      <c r="M5" s="16"/>
      <c r="N5" s="16"/>
      <c r="O5" s="16"/>
      <c r="P5" s="16"/>
      <c r="Q5" s="16"/>
      <c r="R5" s="16"/>
      <c r="S5" s="6"/>
      <c r="T5" s="6"/>
      <c r="U5" s="6"/>
      <c r="V5" s="15"/>
      <c r="W5" s="6"/>
      <c r="X5" s="6"/>
    </row>
    <row r="6" customFormat="false" ht="15" hidden="false" customHeight="true" outlineLevel="0" collapsed="false">
      <c r="A6" s="6"/>
      <c r="B6" s="7"/>
      <c r="C6" s="8"/>
      <c r="D6" s="6"/>
      <c r="E6" s="6"/>
      <c r="F6" s="6"/>
      <c r="G6" s="6"/>
      <c r="H6" s="17" t="s">
        <v>74</v>
      </c>
      <c r="I6" s="17"/>
      <c r="J6" s="17"/>
      <c r="K6" s="17"/>
      <c r="L6" s="17"/>
      <c r="M6" s="17"/>
      <c r="N6" s="17"/>
      <c r="O6" s="17"/>
      <c r="P6" s="17"/>
      <c r="Q6" s="17"/>
      <c r="R6" s="17"/>
      <c r="S6" s="6"/>
      <c r="T6" s="6"/>
      <c r="U6" s="6"/>
      <c r="V6" s="15"/>
      <c r="W6" s="6"/>
      <c r="X6" s="6"/>
    </row>
    <row r="7" customFormat="false" ht="15.75" hidden="false" customHeight="true" outlineLevel="0" collapsed="false">
      <c r="A7" s="6"/>
      <c r="B7" s="18" t="s">
        <v>4</v>
      </c>
      <c r="C7" s="18"/>
      <c r="D7" s="19" t="n">
        <f aca="false">+D59</f>
        <v>44012</v>
      </c>
      <c r="E7" s="20"/>
      <c r="F7" s="21"/>
      <c r="G7" s="21"/>
      <c r="H7" s="22" t="s">
        <v>5</v>
      </c>
      <c r="I7" s="22"/>
      <c r="J7" s="22"/>
      <c r="K7" s="22"/>
      <c r="L7" s="22"/>
      <c r="M7" s="22"/>
      <c r="N7" s="22"/>
      <c r="O7" s="22"/>
      <c r="P7" s="22"/>
      <c r="Q7" s="22"/>
      <c r="R7" s="22"/>
      <c r="S7" s="23"/>
      <c r="T7" s="23"/>
      <c r="U7" s="24" t="s">
        <v>6</v>
      </c>
      <c r="V7" s="24"/>
      <c r="W7" s="24"/>
      <c r="X7" s="21"/>
    </row>
    <row r="8" customFormat="false" ht="15.75" hidden="false" customHeight="true" outlineLevel="0" collapsed="false">
      <c r="A8" s="6"/>
      <c r="B8" s="25" t="s">
        <v>14</v>
      </c>
      <c r="C8" s="25"/>
      <c r="D8" s="26" t="n">
        <v>43635</v>
      </c>
      <c r="E8" s="27"/>
      <c r="F8" s="21"/>
      <c r="G8" s="21"/>
      <c r="H8" s="28" t="s">
        <v>8</v>
      </c>
      <c r="I8" s="29" t="s">
        <v>9</v>
      </c>
      <c r="J8" s="30" t="s">
        <v>10</v>
      </c>
      <c r="K8" s="30" t="s">
        <v>11</v>
      </c>
      <c r="L8" s="31"/>
      <c r="M8" s="31"/>
      <c r="N8" s="31"/>
      <c r="O8" s="31"/>
      <c r="P8" s="31"/>
      <c r="Q8" s="30" t="s">
        <v>12</v>
      </c>
      <c r="R8" s="32" t="s">
        <v>13</v>
      </c>
      <c r="S8" s="21"/>
      <c r="T8" s="33"/>
      <c r="U8" s="24"/>
      <c r="V8" s="24"/>
      <c r="W8" s="24"/>
      <c r="X8" s="21"/>
    </row>
    <row r="9" customFormat="false" ht="15.75" hidden="false" customHeight="true" outlineLevel="0" collapsed="false">
      <c r="A9" s="6"/>
      <c r="B9" s="25" t="s">
        <v>15</v>
      </c>
      <c r="C9" s="25"/>
      <c r="D9" s="36" t="n">
        <v>3007386</v>
      </c>
      <c r="E9" s="27"/>
      <c r="F9" s="34"/>
      <c r="G9" s="21"/>
      <c r="H9" s="28"/>
      <c r="I9" s="29"/>
      <c r="J9" s="30"/>
      <c r="K9" s="30"/>
      <c r="L9" s="35"/>
      <c r="M9" s="35"/>
      <c r="N9" s="35"/>
      <c r="O9" s="35"/>
      <c r="P9" s="35"/>
      <c r="Q9" s="30"/>
      <c r="R9" s="32"/>
      <c r="S9" s="21"/>
      <c r="T9" s="21"/>
      <c r="U9" s="24"/>
      <c r="V9" s="24"/>
      <c r="W9" s="24"/>
      <c r="X9" s="21"/>
    </row>
    <row r="10" customFormat="false" ht="15.75" hidden="false" customHeight="true" outlineLevel="0" collapsed="false">
      <c r="A10" s="6"/>
      <c r="B10" s="25" t="s">
        <v>17</v>
      </c>
      <c r="C10" s="25"/>
      <c r="D10" s="42" t="n">
        <f aca="false">B55</f>
        <v>300</v>
      </c>
      <c r="E10" s="20"/>
      <c r="F10" s="37" t="s">
        <v>16</v>
      </c>
      <c r="G10" s="37"/>
      <c r="H10" s="38" t="n">
        <f aca="false">D59</f>
        <v>44012</v>
      </c>
      <c r="I10" s="39"/>
      <c r="J10" s="40"/>
      <c r="K10" s="40"/>
      <c r="L10" s="40"/>
      <c r="M10" s="40"/>
      <c r="N10" s="40"/>
      <c r="O10" s="40"/>
      <c r="P10" s="40"/>
      <c r="Q10" s="40" t="n">
        <f aca="false">+D9</f>
        <v>3007386</v>
      </c>
      <c r="R10" s="41" t="n">
        <f aca="false">-Q10*D17</f>
        <v>-2870931.53094656</v>
      </c>
      <c r="S10" s="41" t="n">
        <f aca="false">-SUM(S11:S48)</f>
        <v>-2870931.53094656</v>
      </c>
      <c r="T10" s="21"/>
      <c r="U10" s="24"/>
      <c r="V10" s="24"/>
      <c r="W10" s="24"/>
      <c r="X10" s="21"/>
    </row>
    <row r="11" customFormat="false" ht="15.75" hidden="false" customHeight="true" outlineLevel="0" collapsed="false">
      <c r="A11" s="6"/>
      <c r="B11" s="25" t="s">
        <v>18</v>
      </c>
      <c r="C11" s="25"/>
      <c r="D11" s="51" t="n">
        <f aca="false">+C57</f>
        <v>0.32</v>
      </c>
      <c r="E11" s="27"/>
      <c r="F11" s="43" t="n">
        <f aca="false">+(H11-$D$59)</f>
        <v>5</v>
      </c>
      <c r="G11" s="44" t="n">
        <f aca="false">C60</f>
        <v>20</v>
      </c>
      <c r="H11" s="45" t="n">
        <f aca="false">D60</f>
        <v>44017</v>
      </c>
      <c r="I11" s="46" t="n">
        <f aca="false">J60</f>
        <v>0</v>
      </c>
      <c r="J11" s="47" t="n">
        <f aca="false">Q60</f>
        <v>0</v>
      </c>
      <c r="K11" s="47" t="n">
        <f aca="false">R60</f>
        <v>0</v>
      </c>
      <c r="L11" s="47"/>
      <c r="M11" s="47"/>
      <c r="N11" s="47"/>
      <c r="O11" s="47"/>
      <c r="P11" s="47"/>
      <c r="Q11" s="47" t="n">
        <f aca="false">IF((Q10-K11)&lt;0,0,(Q10-K11))</f>
        <v>3007386</v>
      </c>
      <c r="R11" s="48" t="n">
        <f aca="false">J11+K11</f>
        <v>0</v>
      </c>
      <c r="S11" s="49" t="n">
        <f aca="false">J60/(1+$D$14)^(F11/365)</f>
        <v>0</v>
      </c>
      <c r="T11" s="50"/>
      <c r="U11" s="24"/>
      <c r="V11" s="24"/>
      <c r="W11" s="24"/>
      <c r="X11" s="21"/>
    </row>
    <row r="12" customFormat="false" ht="15.75" hidden="false" customHeight="true" outlineLevel="0" collapsed="false">
      <c r="A12" s="6"/>
      <c r="B12" s="25" t="s">
        <v>19</v>
      </c>
      <c r="C12" s="25"/>
      <c r="D12" s="51" t="n">
        <f aca="false">+C58</f>
        <v>0.41</v>
      </c>
      <c r="E12" s="27"/>
      <c r="F12" s="43" t="n">
        <f aca="false">+(H12-$D$59)</f>
        <v>31</v>
      </c>
      <c r="G12" s="44" t="n">
        <f aca="false">C61</f>
        <v>26</v>
      </c>
      <c r="H12" s="45" t="n">
        <f aca="false">D61</f>
        <v>44043</v>
      </c>
      <c r="I12" s="52" t="n">
        <f aca="false">J61</f>
        <v>0</v>
      </c>
      <c r="J12" s="53" t="n">
        <f aca="false">Q61</f>
        <v>0</v>
      </c>
      <c r="K12" s="53" t="n">
        <f aca="false">R61</f>
        <v>0</v>
      </c>
      <c r="L12" s="53"/>
      <c r="M12" s="53"/>
      <c r="N12" s="53"/>
      <c r="O12" s="53"/>
      <c r="P12" s="53"/>
      <c r="Q12" s="53" t="n">
        <f aca="false">IF((Q11-K12)&lt;0,0,(Q11-K12))</f>
        <v>3007386</v>
      </c>
      <c r="R12" s="36" t="n">
        <f aca="false">J12+K12</f>
        <v>0</v>
      </c>
      <c r="S12" s="49" t="n">
        <f aca="false">J61/(1+$D$14)^(F12/365)</f>
        <v>0</v>
      </c>
      <c r="T12" s="50"/>
      <c r="U12" s="24"/>
      <c r="V12" s="24"/>
      <c r="W12" s="24"/>
      <c r="X12" s="21"/>
    </row>
    <row r="13" customFormat="false" ht="15.75" hidden="false" customHeight="true" outlineLevel="0" collapsed="false">
      <c r="A13" s="6"/>
      <c r="B13" s="54" t="s">
        <v>20</v>
      </c>
      <c r="C13" s="54"/>
      <c r="D13" s="278" t="n">
        <f aca="false">+VRDA!D14</f>
        <v>0.298125</v>
      </c>
      <c r="E13" s="27"/>
      <c r="F13" s="43" t="n">
        <f aca="false">+(H13-$D$59)</f>
        <v>62</v>
      </c>
      <c r="G13" s="44" t="n">
        <f aca="false">C62</f>
        <v>31</v>
      </c>
      <c r="H13" s="45" t="n">
        <f aca="false">D62</f>
        <v>44074</v>
      </c>
      <c r="I13" s="46" t="n">
        <f aca="false">J62</f>
        <v>0</v>
      </c>
      <c r="J13" s="47" t="n">
        <f aca="false">Q62</f>
        <v>0</v>
      </c>
      <c r="K13" s="47" t="n">
        <f aca="false">R62</f>
        <v>0</v>
      </c>
      <c r="L13" s="47"/>
      <c r="M13" s="47"/>
      <c r="N13" s="47"/>
      <c r="O13" s="47"/>
      <c r="P13" s="47"/>
      <c r="Q13" s="47" t="n">
        <f aca="false">IF((Q12-K13)&lt;0,0,(Q12-K13))</f>
        <v>3007386</v>
      </c>
      <c r="R13" s="48" t="n">
        <f aca="false">J13+K13</f>
        <v>0</v>
      </c>
      <c r="S13" s="49" t="n">
        <f aca="false">J62/(1+$D$14)^(F13/365)</f>
        <v>0</v>
      </c>
      <c r="T13" s="50"/>
      <c r="U13" s="24"/>
      <c r="V13" s="24"/>
      <c r="W13" s="24"/>
      <c r="X13" s="21"/>
    </row>
    <row r="14" customFormat="false" ht="15.75" hidden="false" customHeight="true" outlineLevel="0" collapsed="false">
      <c r="A14" s="6"/>
      <c r="B14" s="56" t="s">
        <v>21</v>
      </c>
      <c r="C14" s="56"/>
      <c r="D14" s="57" t="n">
        <v>0.395</v>
      </c>
      <c r="E14" s="27"/>
      <c r="F14" s="43" t="n">
        <f aca="false">+(H14-$D$59)</f>
        <v>92</v>
      </c>
      <c r="G14" s="44" t="n">
        <f aca="false">C63</f>
        <v>30</v>
      </c>
      <c r="H14" s="45" t="n">
        <f aca="false">D63</f>
        <v>44104</v>
      </c>
      <c r="I14" s="52" t="n">
        <f aca="false">J63</f>
        <v>0</v>
      </c>
      <c r="J14" s="53" t="n">
        <f aca="false">Q63</f>
        <v>0</v>
      </c>
      <c r="K14" s="53" t="n">
        <f aca="false">R63</f>
        <v>0</v>
      </c>
      <c r="L14" s="53"/>
      <c r="M14" s="53"/>
      <c r="N14" s="53"/>
      <c r="O14" s="53"/>
      <c r="P14" s="53"/>
      <c r="Q14" s="53" t="n">
        <f aca="false">IF((Q13-K14)&lt;0,0,(Q13-K14))</f>
        <v>3007386</v>
      </c>
      <c r="R14" s="36" t="n">
        <f aca="false">J14+K14</f>
        <v>0</v>
      </c>
      <c r="S14" s="49" t="n">
        <f aca="false">J63/(1+$D$14)^(F14/365)</f>
        <v>0</v>
      </c>
      <c r="T14" s="50"/>
      <c r="U14" s="24"/>
      <c r="V14" s="24"/>
      <c r="W14" s="24"/>
      <c r="X14" s="21"/>
    </row>
    <row r="15" customFormat="false" ht="15.75" hidden="false" customHeight="true" outlineLevel="0" collapsed="false">
      <c r="A15" s="6"/>
      <c r="B15" s="58" t="s">
        <v>22</v>
      </c>
      <c r="C15" s="58" t="s">
        <v>23</v>
      </c>
      <c r="D15" s="59" t="n">
        <v>0</v>
      </c>
      <c r="E15" s="27"/>
      <c r="F15" s="43" t="n">
        <f aca="false">+(H15-$D$59)</f>
        <v>123</v>
      </c>
      <c r="G15" s="44" t="n">
        <f aca="false">C64</f>
        <v>31</v>
      </c>
      <c r="H15" s="45" t="n">
        <f aca="false">D64</f>
        <v>44135</v>
      </c>
      <c r="I15" s="46" t="n">
        <f aca="false">J64</f>
        <v>0</v>
      </c>
      <c r="J15" s="47" t="n">
        <f aca="false">Q64</f>
        <v>0</v>
      </c>
      <c r="K15" s="47" t="n">
        <f aca="false">R64</f>
        <v>0</v>
      </c>
      <c r="L15" s="47"/>
      <c r="M15" s="47"/>
      <c r="N15" s="47"/>
      <c r="O15" s="47"/>
      <c r="P15" s="47"/>
      <c r="Q15" s="47" t="n">
        <f aca="false">IF((Q14-K15)&lt;0,0,(Q14-K15))</f>
        <v>3007386</v>
      </c>
      <c r="R15" s="48" t="n">
        <f aca="false">J15+K15</f>
        <v>0</v>
      </c>
      <c r="S15" s="49" t="n">
        <f aca="false">J64/(1+$D$14)^(F15/365)</f>
        <v>0</v>
      </c>
      <c r="T15" s="50"/>
      <c r="U15" s="24"/>
      <c r="V15" s="24"/>
      <c r="W15" s="24"/>
      <c r="X15" s="21"/>
    </row>
    <row r="16" customFormat="false" ht="15.75" hidden="false" customHeight="true" outlineLevel="0" collapsed="false">
      <c r="A16" s="6"/>
      <c r="B16" s="25" t="s">
        <v>24</v>
      </c>
      <c r="C16" s="25"/>
      <c r="D16" s="60" t="n">
        <f aca="false">+D15*D17</f>
        <v>0</v>
      </c>
      <c r="E16" s="27"/>
      <c r="F16" s="43" t="n">
        <f aca="false">+(H16-$D$59)</f>
        <v>153</v>
      </c>
      <c r="G16" s="44" t="n">
        <f aca="false">C65</f>
        <v>30</v>
      </c>
      <c r="H16" s="45" t="n">
        <f aca="false">D65</f>
        <v>44165</v>
      </c>
      <c r="I16" s="52" t="n">
        <f aca="false">J65</f>
        <v>0</v>
      </c>
      <c r="J16" s="53" t="n">
        <f aca="false">Q65</f>
        <v>0</v>
      </c>
      <c r="K16" s="53" t="n">
        <f aca="false">R65</f>
        <v>0</v>
      </c>
      <c r="L16" s="53"/>
      <c r="M16" s="53"/>
      <c r="N16" s="53"/>
      <c r="O16" s="53"/>
      <c r="P16" s="53"/>
      <c r="Q16" s="53" t="n">
        <f aca="false">IF((Q15-K16)&lt;0,0,(Q15-K16))</f>
        <v>3007386</v>
      </c>
      <c r="R16" s="36" t="n">
        <f aca="false">J16+K16</f>
        <v>0</v>
      </c>
      <c r="S16" s="49" t="n">
        <f aca="false">J65/(1+$D$14)^(F16/365)</f>
        <v>0</v>
      </c>
      <c r="T16" s="50"/>
      <c r="U16" s="24"/>
      <c r="V16" s="24"/>
      <c r="W16" s="24"/>
      <c r="X16" s="21"/>
    </row>
    <row r="17" customFormat="false" ht="15.75" hidden="false" customHeight="true" outlineLevel="0" collapsed="false">
      <c r="A17" s="6"/>
      <c r="B17" s="25" t="s">
        <v>25</v>
      </c>
      <c r="C17" s="25"/>
      <c r="D17" s="61" t="n">
        <f aca="false">$S$10/$J$59</f>
        <v>0.954626885589864</v>
      </c>
      <c r="E17" s="27"/>
      <c r="F17" s="43" t="n">
        <f aca="false">+(H17-$D$59)</f>
        <v>184</v>
      </c>
      <c r="G17" s="44" t="n">
        <f aca="false">C66</f>
        <v>31</v>
      </c>
      <c r="H17" s="45" t="n">
        <f aca="false">D66</f>
        <v>44196</v>
      </c>
      <c r="I17" s="46" t="n">
        <f aca="false">J66</f>
        <v>0</v>
      </c>
      <c r="J17" s="47" t="n">
        <f aca="false">Q66</f>
        <v>0</v>
      </c>
      <c r="K17" s="47" t="n">
        <f aca="false">R66</f>
        <v>0</v>
      </c>
      <c r="L17" s="47"/>
      <c r="M17" s="47"/>
      <c r="N17" s="47"/>
      <c r="O17" s="47"/>
      <c r="P17" s="47"/>
      <c r="Q17" s="47" t="n">
        <f aca="false">IF((Q16-K17)&lt;0,0,(Q16-K17))</f>
        <v>3007386</v>
      </c>
      <c r="R17" s="48" t="n">
        <f aca="false">J17+K17</f>
        <v>0</v>
      </c>
      <c r="S17" s="49" t="n">
        <f aca="false">J66/(1+$D$14)^(F17/365)</f>
        <v>0</v>
      </c>
      <c r="T17" s="50"/>
      <c r="U17" s="24"/>
      <c r="V17" s="24"/>
      <c r="W17" s="24"/>
      <c r="X17" s="21"/>
    </row>
    <row r="18" customFormat="false" ht="15.75" hidden="false" customHeight="true" outlineLevel="0" collapsed="false">
      <c r="A18" s="6"/>
      <c r="B18" s="25" t="s">
        <v>26</v>
      </c>
      <c r="C18" s="25"/>
      <c r="D18" s="36" t="n">
        <f aca="false">-J59*D17</f>
        <v>2870931.53094656</v>
      </c>
      <c r="E18" s="27"/>
      <c r="F18" s="43" t="n">
        <f aca="false">+(H18-$D$59)</f>
        <v>215</v>
      </c>
      <c r="G18" s="44" t="n">
        <f aca="false">C67</f>
        <v>31</v>
      </c>
      <c r="H18" s="45" t="n">
        <f aca="false">D67</f>
        <v>44227</v>
      </c>
      <c r="I18" s="52" t="n">
        <f aca="false">J67</f>
        <v>0</v>
      </c>
      <c r="J18" s="53" t="n">
        <f aca="false">Q67</f>
        <v>0</v>
      </c>
      <c r="K18" s="53" t="n">
        <f aca="false">R67</f>
        <v>0</v>
      </c>
      <c r="L18" s="53"/>
      <c r="M18" s="53"/>
      <c r="N18" s="53"/>
      <c r="O18" s="53"/>
      <c r="P18" s="53"/>
      <c r="Q18" s="53" t="n">
        <f aca="false">IF((Q17-K18)&lt;0,0,(Q17-K18))</f>
        <v>3007386</v>
      </c>
      <c r="R18" s="36" t="n">
        <f aca="false">J18+K18</f>
        <v>0</v>
      </c>
      <c r="S18" s="49" t="n">
        <f aca="false">J67/(1+$D$14)^(F18/365)</f>
        <v>0</v>
      </c>
      <c r="T18" s="50"/>
      <c r="U18" s="24"/>
      <c r="V18" s="24"/>
      <c r="W18" s="24"/>
      <c r="X18" s="21"/>
    </row>
    <row r="19" customFormat="false" ht="15.75" hidden="false" customHeight="true" outlineLevel="0" collapsed="false">
      <c r="A19" s="6"/>
      <c r="B19" s="25" t="s">
        <v>27</v>
      </c>
      <c r="C19" s="25"/>
      <c r="D19" s="51" t="n">
        <f aca="false">IF(+(D13+(D10/10000))&gt;D12,D12,IF(+D13+(D10/10000)&lt;D11,D11,(+D13+(D10/10000))))</f>
        <v>0.328125</v>
      </c>
      <c r="E19" s="27"/>
      <c r="F19" s="43" t="n">
        <f aca="false">+(H19-$D$59)</f>
        <v>243</v>
      </c>
      <c r="G19" s="44" t="n">
        <f aca="false">C68</f>
        <v>28</v>
      </c>
      <c r="H19" s="45" t="n">
        <f aca="false">D68</f>
        <v>44255</v>
      </c>
      <c r="I19" s="46" t="n">
        <f aca="false">J68</f>
        <v>0</v>
      </c>
      <c r="J19" s="47" t="n">
        <f aca="false">Q68</f>
        <v>0</v>
      </c>
      <c r="K19" s="47" t="n">
        <f aca="false">R68</f>
        <v>0</v>
      </c>
      <c r="L19" s="47"/>
      <c r="M19" s="47"/>
      <c r="N19" s="47"/>
      <c r="O19" s="47"/>
      <c r="P19" s="47"/>
      <c r="Q19" s="47" t="n">
        <f aca="false">IF((Q18-K19)&lt;0,0,(Q18-K19))</f>
        <v>3007386</v>
      </c>
      <c r="R19" s="48" t="n">
        <f aca="false">J19+K19</f>
        <v>0</v>
      </c>
      <c r="S19" s="49" t="n">
        <f aca="false">J68/(1+$D$14)^(F19/365)</f>
        <v>0</v>
      </c>
      <c r="T19" s="50"/>
      <c r="U19" s="24"/>
      <c r="V19" s="24"/>
      <c r="W19" s="24"/>
      <c r="X19" s="21"/>
    </row>
    <row r="20" customFormat="false" ht="15.75" hidden="false" customHeight="true" outlineLevel="0" collapsed="false">
      <c r="A20" s="6"/>
      <c r="B20" s="25" t="s">
        <v>28</v>
      </c>
      <c r="C20" s="25"/>
      <c r="D20" s="62" t="e">
        <f aca="false">TIR.NO.PER(R10:R25,H10:H25,)</f>
        <v>#NAME?</v>
      </c>
      <c r="E20" s="27"/>
      <c r="F20" s="43" t="n">
        <f aca="false">+(H20-$D$59)</f>
        <v>274</v>
      </c>
      <c r="G20" s="44" t="n">
        <f aca="false">C69</f>
        <v>31</v>
      </c>
      <c r="H20" s="45" t="n">
        <f aca="false">D69</f>
        <v>44286</v>
      </c>
      <c r="I20" s="52" t="n">
        <f aca="false">J69</f>
        <v>0</v>
      </c>
      <c r="J20" s="53" t="n">
        <f aca="false">Q69</f>
        <v>0</v>
      </c>
      <c r="K20" s="53" t="n">
        <f aca="false">R69</f>
        <v>0</v>
      </c>
      <c r="L20" s="53"/>
      <c r="M20" s="53"/>
      <c r="N20" s="53"/>
      <c r="O20" s="53"/>
      <c r="P20" s="53"/>
      <c r="Q20" s="53" t="n">
        <f aca="false">IF((Q19-K20)&lt;0,0,(Q19-K20))</f>
        <v>3007386</v>
      </c>
      <c r="R20" s="36" t="n">
        <f aca="false">J20+K20</f>
        <v>0</v>
      </c>
      <c r="S20" s="49" t="n">
        <f aca="false">J69/(1+$D$14)^(F20/365)</f>
        <v>0</v>
      </c>
      <c r="T20" s="50"/>
      <c r="U20" s="24"/>
      <c r="V20" s="24"/>
      <c r="W20" s="24"/>
      <c r="X20" s="21"/>
    </row>
    <row r="21" customFormat="false" ht="15.75" hidden="false" customHeight="true" outlineLevel="0" collapsed="false">
      <c r="A21" s="6"/>
      <c r="B21" s="25" t="s">
        <v>29</v>
      </c>
      <c r="C21" s="25"/>
      <c r="D21" s="51" t="e">
        <f aca="false">+((D20+1)^(0.0833333333333333)-1)*12</f>
        <v>#NAME?</v>
      </c>
      <c r="E21" s="27"/>
      <c r="F21" s="43" t="n">
        <f aca="false">+(H21-$D$59)</f>
        <v>304</v>
      </c>
      <c r="G21" s="44" t="n">
        <f aca="false">C70</f>
        <v>30</v>
      </c>
      <c r="H21" s="45" t="n">
        <f aca="false">D70</f>
        <v>44316</v>
      </c>
      <c r="I21" s="46" t="n">
        <f aca="false">J70</f>
        <v>0</v>
      </c>
      <c r="J21" s="47" t="n">
        <f aca="false">Q70</f>
        <v>0</v>
      </c>
      <c r="K21" s="47" t="n">
        <f aca="false">R70</f>
        <v>0</v>
      </c>
      <c r="L21" s="47"/>
      <c r="M21" s="47"/>
      <c r="N21" s="47"/>
      <c r="O21" s="47"/>
      <c r="P21" s="47"/>
      <c r="Q21" s="47" t="n">
        <f aca="false">IF((Q20-K21)&lt;0,0,(Q20-K21))</f>
        <v>3007386</v>
      </c>
      <c r="R21" s="48" t="n">
        <f aca="false">J21+K21</f>
        <v>0</v>
      </c>
      <c r="S21" s="49" t="n">
        <f aca="false">J70/(1+$D$14)^(F21/365)</f>
        <v>0</v>
      </c>
      <c r="T21" s="50"/>
      <c r="U21" s="24"/>
      <c r="V21" s="24"/>
      <c r="W21" s="24"/>
      <c r="X21" s="21"/>
    </row>
    <row r="22" customFormat="false" ht="15.75" hidden="false" customHeight="true" outlineLevel="0" collapsed="false">
      <c r="A22" s="6"/>
      <c r="B22" s="25" t="s">
        <v>30</v>
      </c>
      <c r="C22" s="25"/>
      <c r="D22" s="51" t="e">
        <f aca="false">+D21-D13</f>
        <v>#NAME?</v>
      </c>
      <c r="E22" s="27"/>
      <c r="F22" s="43" t="n">
        <f aca="false">+(H22-$D$59)</f>
        <v>335</v>
      </c>
      <c r="G22" s="44" t="n">
        <f aca="false">C71</f>
        <v>31</v>
      </c>
      <c r="H22" s="45" t="n">
        <f aca="false">D71</f>
        <v>44347</v>
      </c>
      <c r="I22" s="52" t="n">
        <f aca="false">J71</f>
        <v>0</v>
      </c>
      <c r="J22" s="53" t="n">
        <f aca="false">Q71</f>
        <v>0</v>
      </c>
      <c r="K22" s="53" t="n">
        <f aca="false">R71</f>
        <v>0</v>
      </c>
      <c r="L22" s="53"/>
      <c r="M22" s="53"/>
      <c r="N22" s="53"/>
      <c r="O22" s="53"/>
      <c r="P22" s="53"/>
      <c r="Q22" s="53" t="n">
        <f aca="false">IF((Q21-K22)&lt;0,0,(Q21-K22))</f>
        <v>3007386</v>
      </c>
      <c r="R22" s="36" t="n">
        <f aca="false">J22+K22</f>
        <v>0</v>
      </c>
      <c r="S22" s="49" t="n">
        <f aca="false">J71/(1+$D$14)^(F22/365)</f>
        <v>0</v>
      </c>
      <c r="T22" s="50"/>
      <c r="U22" s="24"/>
      <c r="V22" s="24"/>
      <c r="W22" s="24"/>
      <c r="X22" s="21"/>
    </row>
    <row r="23" customFormat="false" ht="15.75" hidden="false" customHeight="true" outlineLevel="0" collapsed="false">
      <c r="A23" s="6"/>
      <c r="B23" s="25" t="s">
        <v>31</v>
      </c>
      <c r="C23" s="25"/>
      <c r="D23" s="66" t="n">
        <f aca="false">+AL98</f>
        <v>12.8489889262989</v>
      </c>
      <c r="E23" s="27"/>
      <c r="F23" s="43" t="n">
        <f aca="false">+(H23-$D$59)</f>
        <v>365</v>
      </c>
      <c r="G23" s="44" t="n">
        <f aca="false">C72</f>
        <v>30</v>
      </c>
      <c r="H23" s="45" t="n">
        <f aca="false">D72</f>
        <v>44377</v>
      </c>
      <c r="I23" s="46" t="n">
        <f aca="false">J72</f>
        <v>1023557</v>
      </c>
      <c r="J23" s="47" t="n">
        <f aca="false">Q72</f>
        <v>815387.774050968</v>
      </c>
      <c r="K23" s="47" t="n">
        <f aca="false">R72</f>
        <v>0</v>
      </c>
      <c r="L23" s="47"/>
      <c r="M23" s="47"/>
      <c r="N23" s="47"/>
      <c r="O23" s="47"/>
      <c r="P23" s="47"/>
      <c r="Q23" s="47" t="n">
        <f aca="false">IF((Q22-K23)&lt;0,0,(Q22-K23))</f>
        <v>3007386</v>
      </c>
      <c r="R23" s="48" t="n">
        <f aca="false">J23+K23</f>
        <v>815387.774050968</v>
      </c>
      <c r="S23" s="49" t="n">
        <f aca="false">J72/(1+$D$14)^(F23/365)</f>
        <v>733732.616487455</v>
      </c>
      <c r="T23" s="50"/>
      <c r="U23" s="6"/>
      <c r="V23" s="6"/>
      <c r="W23" s="6"/>
      <c r="X23" s="21"/>
    </row>
    <row r="24" customFormat="false" ht="15.75" hidden="false" customHeight="true" outlineLevel="0" collapsed="false">
      <c r="A24" s="6"/>
      <c r="B24" s="71" t="str">
        <f aca="false">+VRDA!B25</f>
        <v>Calificacion (Fix scr):</v>
      </c>
      <c r="C24" s="71"/>
      <c r="D24" s="72" t="s">
        <v>84</v>
      </c>
      <c r="E24" s="21"/>
      <c r="F24" s="43" t="n">
        <f aca="false">+(H24-$D$59)</f>
        <v>396</v>
      </c>
      <c r="G24" s="44" t="n">
        <f aca="false">C73</f>
        <v>31</v>
      </c>
      <c r="H24" s="45" t="n">
        <f aca="false">D73</f>
        <v>44408</v>
      </c>
      <c r="I24" s="52" t="n">
        <f aca="false">J73</f>
        <v>3066889</v>
      </c>
      <c r="J24" s="53" t="n">
        <f aca="false">Q73</f>
        <v>295774.40771273</v>
      </c>
      <c r="K24" s="53" t="n">
        <f aca="false">R73</f>
        <v>2863740.59228727</v>
      </c>
      <c r="L24" s="53"/>
      <c r="M24" s="53"/>
      <c r="N24" s="53"/>
      <c r="O24" s="53"/>
      <c r="P24" s="53"/>
      <c r="Q24" s="53" t="n">
        <f aca="false">IF((Q23-K24)&lt;0,0,(Q23-K24))</f>
        <v>143645.407712731</v>
      </c>
      <c r="R24" s="36" t="n">
        <f aca="false">J24+K24</f>
        <v>3159515</v>
      </c>
      <c r="S24" s="49" t="n">
        <f aca="false">J73/(1+$D$14)^(F24/365)</f>
        <v>2137198.9144591</v>
      </c>
      <c r="T24" s="50"/>
      <c r="U24" s="6"/>
      <c r="V24" s="6"/>
      <c r="W24" s="6"/>
      <c r="X24" s="21"/>
    </row>
    <row r="25" customFormat="false" ht="15.75" hidden="false" customHeight="true" outlineLevel="0" collapsed="false">
      <c r="A25" s="6"/>
      <c r="B25" s="73"/>
      <c r="C25" s="6"/>
      <c r="D25" s="6"/>
      <c r="E25" s="21"/>
      <c r="F25" s="43" t="n">
        <f aca="false">+(H25-$D$59)</f>
        <v>427</v>
      </c>
      <c r="G25" s="44" t="n">
        <f aca="false">C74</f>
        <v>31</v>
      </c>
      <c r="H25" s="45" t="n">
        <f aca="false">D74</f>
        <v>44439</v>
      </c>
      <c r="I25" s="46" t="n">
        <f aca="false">J74</f>
        <v>0</v>
      </c>
      <c r="J25" s="47" t="n">
        <f aca="false">Q74</f>
        <v>4003.1318673368</v>
      </c>
      <c r="K25" s="47" t="n">
        <f aca="false">R74</f>
        <v>143645.407712731</v>
      </c>
      <c r="L25" s="47"/>
      <c r="M25" s="47"/>
      <c r="N25" s="47"/>
      <c r="O25" s="47"/>
      <c r="P25" s="47"/>
      <c r="Q25" s="47" t="n">
        <f aca="false">IF((Q24-K25)&lt;0,0,(Q24-K25))</f>
        <v>0</v>
      </c>
      <c r="R25" s="48" t="n">
        <f aca="false">J25+K25</f>
        <v>147648.539580067</v>
      </c>
      <c r="S25" s="49" t="n">
        <f aca="false">J74/(1+$D$14)^(F25/365)</f>
        <v>0</v>
      </c>
      <c r="T25" s="50"/>
      <c r="U25" s="6"/>
      <c r="V25" s="6"/>
      <c r="W25" s="6"/>
      <c r="X25" s="21"/>
    </row>
    <row r="26" customFormat="false" ht="15.75" hidden="false" customHeight="true" outlineLevel="0" collapsed="false">
      <c r="A26" s="6"/>
      <c r="B26" s="73"/>
      <c r="C26" s="6"/>
      <c r="D26" s="6"/>
      <c r="E26" s="21"/>
      <c r="F26" s="63"/>
      <c r="G26" s="64"/>
      <c r="H26" s="67" t="s">
        <v>32</v>
      </c>
      <c r="I26" s="68"/>
      <c r="J26" s="69" t="n">
        <f aca="false">SUM(J11:J25)</f>
        <v>1115165.31363104</v>
      </c>
      <c r="K26" s="69" t="n">
        <f aca="false">SUM(K11:K25)</f>
        <v>3007386</v>
      </c>
      <c r="L26" s="69"/>
      <c r="M26" s="69"/>
      <c r="N26" s="69"/>
      <c r="O26" s="69"/>
      <c r="P26" s="69"/>
      <c r="Q26" s="69"/>
      <c r="R26" s="70" t="n">
        <f aca="false">SUM(R11:R25)</f>
        <v>4122551.31363104</v>
      </c>
      <c r="S26" s="65" t="n">
        <f aca="false">J75/(1+$D$14)^(F26/365)</f>
        <v>0</v>
      </c>
      <c r="T26" s="50"/>
      <c r="U26" s="6"/>
      <c r="V26" s="6"/>
      <c r="W26" s="6"/>
      <c r="X26" s="21"/>
    </row>
    <row r="27" customFormat="false" ht="15.75" hidden="false" customHeight="true" outlineLevel="0" collapsed="false">
      <c r="A27" s="6"/>
      <c r="B27" s="74"/>
      <c r="C27" s="426"/>
      <c r="D27" s="6"/>
      <c r="E27" s="21"/>
      <c r="F27" s="6"/>
      <c r="G27" s="6"/>
      <c r="H27" s="6"/>
      <c r="I27" s="6"/>
      <c r="J27" s="6"/>
      <c r="K27" s="6"/>
      <c r="L27" s="6"/>
      <c r="M27" s="6"/>
      <c r="N27" s="6"/>
      <c r="O27" s="6"/>
      <c r="P27" s="6"/>
      <c r="Q27" s="6"/>
      <c r="R27" s="6"/>
      <c r="S27" s="6"/>
      <c r="T27" s="6"/>
      <c r="U27" s="6"/>
      <c r="V27" s="6"/>
      <c r="W27" s="6"/>
      <c r="X27" s="21"/>
    </row>
    <row r="28" customFormat="false" ht="15.75" hidden="false" customHeight="true" outlineLevel="0" collapsed="false">
      <c r="A28" s="6"/>
      <c r="B28" s="74"/>
      <c r="C28" s="427"/>
      <c r="D28" s="6"/>
      <c r="E28" s="21"/>
      <c r="F28" s="6"/>
      <c r="G28" s="6"/>
      <c r="H28" s="6"/>
      <c r="I28" s="6"/>
      <c r="J28" s="6"/>
      <c r="K28" s="6"/>
      <c r="L28" s="6"/>
      <c r="M28" s="6"/>
      <c r="N28" s="6"/>
      <c r="O28" s="6"/>
      <c r="P28" s="6"/>
      <c r="Q28" s="6"/>
      <c r="R28" s="6"/>
      <c r="S28" s="6"/>
      <c r="T28" s="6"/>
      <c r="U28" s="6"/>
      <c r="V28" s="6"/>
      <c r="W28" s="6"/>
      <c r="X28" s="21"/>
    </row>
    <row r="29" customFormat="false" ht="15.75" hidden="true" customHeight="true" outlineLevel="0" collapsed="false">
      <c r="A29" s="6"/>
      <c r="B29" s="6"/>
      <c r="C29" s="6"/>
      <c r="D29" s="6"/>
      <c r="E29" s="21"/>
      <c r="F29" s="6"/>
      <c r="G29" s="6"/>
      <c r="H29" s="6"/>
      <c r="I29" s="6"/>
      <c r="J29" s="6"/>
      <c r="K29" s="6"/>
      <c r="L29" s="6"/>
      <c r="M29" s="6"/>
      <c r="N29" s="6"/>
      <c r="O29" s="6"/>
      <c r="P29" s="6"/>
      <c r="Q29" s="6"/>
      <c r="R29" s="6"/>
      <c r="S29" s="6"/>
      <c r="T29" s="6"/>
      <c r="U29" s="6"/>
      <c r="V29" s="6"/>
      <c r="W29" s="6"/>
      <c r="X29" s="21"/>
    </row>
    <row r="30" customFormat="false" ht="15.75" hidden="true" customHeight="true" outlineLevel="0" collapsed="false">
      <c r="A30" s="6"/>
      <c r="B30" s="6"/>
      <c r="C30" s="6"/>
      <c r="D30" s="6"/>
      <c r="E30" s="21"/>
      <c r="F30" s="6"/>
      <c r="G30" s="6"/>
      <c r="H30" s="6"/>
      <c r="I30" s="6"/>
      <c r="J30" s="6"/>
      <c r="K30" s="6"/>
      <c r="L30" s="6"/>
      <c r="M30" s="6"/>
      <c r="N30" s="6"/>
      <c r="O30" s="6"/>
      <c r="P30" s="6"/>
      <c r="Q30" s="6"/>
      <c r="R30" s="6"/>
      <c r="S30" s="6"/>
      <c r="T30" s="6"/>
      <c r="U30" s="6"/>
      <c r="V30" s="6"/>
      <c r="W30" s="6"/>
      <c r="X30" s="21"/>
    </row>
    <row r="31" customFormat="false" ht="15.75" hidden="true" customHeight="true" outlineLevel="0" collapsed="false">
      <c r="A31" s="6"/>
      <c r="B31" s="6"/>
      <c r="C31" s="6"/>
      <c r="D31" s="6"/>
      <c r="E31" s="21"/>
      <c r="F31" s="6"/>
      <c r="G31" s="6"/>
      <c r="H31" s="6"/>
      <c r="I31" s="6"/>
      <c r="J31" s="6"/>
      <c r="K31" s="6"/>
      <c r="L31" s="6"/>
      <c r="M31" s="6"/>
      <c r="N31" s="6"/>
      <c r="O31" s="6"/>
      <c r="P31" s="6"/>
      <c r="Q31" s="6"/>
      <c r="R31" s="6"/>
      <c r="S31" s="6"/>
      <c r="T31" s="6"/>
      <c r="U31" s="6"/>
      <c r="V31" s="6"/>
      <c r="W31" s="6"/>
      <c r="X31" s="21"/>
    </row>
    <row r="32" customFormat="false" ht="15.75" hidden="true" customHeight="true" outlineLevel="0" collapsed="false">
      <c r="A32" s="6"/>
      <c r="B32" s="6"/>
      <c r="C32" s="6"/>
      <c r="D32" s="6"/>
      <c r="E32" s="21"/>
      <c r="F32" s="6"/>
      <c r="G32" s="6"/>
      <c r="H32" s="6"/>
      <c r="I32" s="6"/>
      <c r="J32" s="6"/>
      <c r="K32" s="6"/>
      <c r="L32" s="6"/>
      <c r="M32" s="6"/>
      <c r="N32" s="6"/>
      <c r="O32" s="6"/>
      <c r="P32" s="6"/>
      <c r="Q32" s="6"/>
      <c r="R32" s="6"/>
      <c r="S32" s="6"/>
      <c r="T32" s="6"/>
      <c r="U32" s="6"/>
      <c r="V32" s="6"/>
      <c r="W32" s="6"/>
      <c r="X32" s="21"/>
    </row>
    <row r="33" customFormat="false" ht="15.75" hidden="true" customHeight="true" outlineLevel="0" collapsed="false">
      <c r="A33" s="6"/>
      <c r="B33" s="6"/>
      <c r="C33" s="6"/>
      <c r="D33" s="6"/>
      <c r="E33" s="21"/>
      <c r="F33" s="6"/>
      <c r="G33" s="6"/>
      <c r="H33" s="6"/>
      <c r="I33" s="6"/>
      <c r="J33" s="6"/>
      <c r="K33" s="6"/>
      <c r="L33" s="6"/>
      <c r="M33" s="6"/>
      <c r="N33" s="6"/>
      <c r="O33" s="6"/>
      <c r="P33" s="6"/>
      <c r="Q33" s="6"/>
      <c r="R33" s="6"/>
      <c r="S33" s="6"/>
      <c r="T33" s="6"/>
      <c r="U33" s="6"/>
      <c r="V33" s="6"/>
      <c r="W33" s="6"/>
      <c r="X33" s="21"/>
    </row>
    <row r="34" customFormat="false" ht="15.75" hidden="true" customHeight="true" outlineLevel="0" collapsed="false">
      <c r="A34" s="6"/>
      <c r="B34" s="6"/>
      <c r="C34" s="6"/>
      <c r="D34" s="6"/>
      <c r="E34" s="21"/>
      <c r="F34" s="6"/>
      <c r="G34" s="6"/>
      <c r="H34" s="6"/>
      <c r="I34" s="6"/>
      <c r="J34" s="6"/>
      <c r="K34" s="6"/>
      <c r="L34" s="6"/>
      <c r="M34" s="6"/>
      <c r="N34" s="6"/>
      <c r="O34" s="6"/>
      <c r="P34" s="6"/>
      <c r="Q34" s="6"/>
      <c r="R34" s="6"/>
      <c r="S34" s="6"/>
      <c r="T34" s="6"/>
      <c r="U34" s="6"/>
      <c r="V34" s="6"/>
      <c r="W34" s="6"/>
      <c r="X34" s="21"/>
    </row>
    <row r="35" customFormat="false" ht="15.75" hidden="true" customHeight="true" outlineLevel="0" collapsed="false">
      <c r="A35" s="6"/>
      <c r="B35" s="6"/>
      <c r="C35" s="6"/>
      <c r="D35" s="6"/>
      <c r="E35" s="21"/>
      <c r="F35" s="6"/>
      <c r="G35" s="6"/>
      <c r="H35" s="6"/>
      <c r="I35" s="6"/>
      <c r="J35" s="6"/>
      <c r="K35" s="6"/>
      <c r="L35" s="6"/>
      <c r="M35" s="6"/>
      <c r="N35" s="6"/>
      <c r="O35" s="6"/>
      <c r="P35" s="6"/>
      <c r="Q35" s="6"/>
      <c r="R35" s="6"/>
      <c r="S35" s="6"/>
      <c r="T35" s="6"/>
      <c r="U35" s="6"/>
      <c r="V35" s="6"/>
      <c r="W35" s="6"/>
      <c r="X35" s="21"/>
    </row>
    <row r="36" customFormat="false" ht="15.75" hidden="true" customHeight="true" outlineLevel="0" collapsed="false">
      <c r="A36" s="6"/>
      <c r="B36" s="6"/>
      <c r="C36" s="6"/>
      <c r="D36" s="6"/>
      <c r="E36" s="21"/>
      <c r="F36" s="6"/>
      <c r="G36" s="6"/>
      <c r="H36" s="6"/>
      <c r="I36" s="6"/>
      <c r="J36" s="6"/>
      <c r="K36" s="6"/>
      <c r="L36" s="6"/>
      <c r="M36" s="6"/>
      <c r="N36" s="6"/>
      <c r="O36" s="6"/>
      <c r="P36" s="6"/>
      <c r="Q36" s="6"/>
      <c r="R36" s="6"/>
      <c r="S36" s="6"/>
      <c r="T36" s="6"/>
      <c r="U36" s="6"/>
      <c r="V36" s="6"/>
      <c r="W36" s="6"/>
      <c r="X36" s="21"/>
    </row>
    <row r="37" customFormat="false" ht="15.75" hidden="true" customHeight="true" outlineLevel="0" collapsed="false">
      <c r="A37" s="6"/>
      <c r="B37" s="6"/>
      <c r="C37" s="6"/>
      <c r="D37" s="6"/>
      <c r="E37" s="21"/>
      <c r="F37" s="6"/>
      <c r="G37" s="6"/>
      <c r="H37" s="6"/>
      <c r="I37" s="6"/>
      <c r="J37" s="6"/>
      <c r="K37" s="6"/>
      <c r="L37" s="6"/>
      <c r="M37" s="6"/>
      <c r="N37" s="6"/>
      <c r="O37" s="6"/>
      <c r="P37" s="6"/>
      <c r="Q37" s="6"/>
      <c r="R37" s="6"/>
      <c r="S37" s="6"/>
      <c r="T37" s="6"/>
      <c r="U37" s="6"/>
      <c r="V37" s="6"/>
      <c r="W37" s="6"/>
      <c r="X37" s="21"/>
    </row>
    <row r="38" customFormat="false" ht="15.75" hidden="true" customHeight="true" outlineLevel="0" collapsed="false">
      <c r="A38" s="6"/>
      <c r="B38" s="6"/>
      <c r="C38" s="6"/>
      <c r="D38" s="6"/>
      <c r="E38" s="21"/>
      <c r="F38" s="6"/>
      <c r="G38" s="6"/>
      <c r="H38" s="6"/>
      <c r="I38" s="6"/>
      <c r="J38" s="6"/>
      <c r="K38" s="6"/>
      <c r="L38" s="6"/>
      <c r="M38" s="6"/>
      <c r="N38" s="6"/>
      <c r="O38" s="6"/>
      <c r="P38" s="6"/>
      <c r="Q38" s="6"/>
      <c r="R38" s="6"/>
      <c r="S38" s="6"/>
      <c r="T38" s="6"/>
      <c r="U38" s="6"/>
      <c r="V38" s="6"/>
      <c r="W38" s="6"/>
      <c r="X38" s="21"/>
    </row>
    <row r="39" customFormat="false" ht="15.75" hidden="true" customHeight="true" outlineLevel="0" collapsed="false">
      <c r="A39" s="6"/>
      <c r="B39" s="6"/>
      <c r="C39" s="6"/>
      <c r="D39" s="6"/>
      <c r="E39" s="21"/>
      <c r="F39" s="6"/>
      <c r="G39" s="6"/>
      <c r="H39" s="6"/>
      <c r="I39" s="6"/>
      <c r="J39" s="6"/>
      <c r="K39" s="6"/>
      <c r="L39" s="6"/>
      <c r="M39" s="6"/>
      <c r="N39" s="6"/>
      <c r="O39" s="6"/>
      <c r="P39" s="6"/>
      <c r="Q39" s="6"/>
      <c r="R39" s="6"/>
      <c r="S39" s="6"/>
      <c r="T39" s="6"/>
      <c r="U39" s="6"/>
      <c r="V39" s="6"/>
      <c r="W39" s="6"/>
      <c r="X39" s="21"/>
    </row>
    <row r="40" customFormat="false" ht="15.75" hidden="true" customHeight="true" outlineLevel="0" collapsed="false">
      <c r="A40" s="6"/>
      <c r="B40" s="6"/>
      <c r="C40" s="6"/>
      <c r="D40" s="6"/>
      <c r="E40" s="21"/>
      <c r="F40" s="6"/>
      <c r="G40" s="6"/>
      <c r="H40" s="6"/>
      <c r="I40" s="6"/>
      <c r="J40" s="6"/>
      <c r="K40" s="6"/>
      <c r="L40" s="6"/>
      <c r="M40" s="6"/>
      <c r="N40" s="6"/>
      <c r="O40" s="6"/>
      <c r="P40" s="6"/>
      <c r="Q40" s="6"/>
      <c r="R40" s="6"/>
      <c r="S40" s="6"/>
      <c r="T40" s="6"/>
      <c r="U40" s="6"/>
      <c r="V40" s="6"/>
      <c r="W40" s="6"/>
      <c r="X40" s="21"/>
    </row>
    <row r="41" customFormat="false" ht="15.75" hidden="true" customHeight="true" outlineLevel="0" collapsed="false">
      <c r="A41" s="6"/>
      <c r="B41" s="6"/>
      <c r="C41" s="6"/>
      <c r="D41" s="6"/>
      <c r="E41" s="21"/>
      <c r="F41" s="6"/>
      <c r="G41" s="6"/>
      <c r="H41" s="6"/>
      <c r="I41" s="6"/>
      <c r="J41" s="6"/>
      <c r="K41" s="6"/>
      <c r="L41" s="6"/>
      <c r="M41" s="6"/>
      <c r="N41" s="6"/>
      <c r="O41" s="6"/>
      <c r="P41" s="6"/>
      <c r="Q41" s="6"/>
      <c r="R41" s="6"/>
      <c r="S41" s="6"/>
      <c r="T41" s="6"/>
      <c r="U41" s="6"/>
      <c r="V41" s="6"/>
      <c r="W41" s="6"/>
      <c r="X41" s="21"/>
    </row>
    <row r="42" customFormat="false" ht="15.75" hidden="true" customHeight="true" outlineLevel="0" collapsed="false">
      <c r="A42" s="6"/>
      <c r="B42" s="6"/>
      <c r="C42" s="6"/>
      <c r="D42" s="6"/>
      <c r="E42" s="21"/>
      <c r="F42" s="6"/>
      <c r="G42" s="6"/>
      <c r="H42" s="6"/>
      <c r="I42" s="6"/>
      <c r="J42" s="6"/>
      <c r="K42" s="6"/>
      <c r="L42" s="6"/>
      <c r="M42" s="6"/>
      <c r="N42" s="6"/>
      <c r="O42" s="6"/>
      <c r="P42" s="6"/>
      <c r="Q42" s="6"/>
      <c r="R42" s="6"/>
      <c r="S42" s="6"/>
      <c r="T42" s="6"/>
      <c r="U42" s="6"/>
      <c r="V42" s="6"/>
      <c r="W42" s="6"/>
      <c r="X42" s="21"/>
    </row>
    <row r="43" customFormat="false" ht="15.75" hidden="true" customHeight="true" outlineLevel="0" collapsed="false">
      <c r="A43" s="6"/>
      <c r="B43" s="6"/>
      <c r="C43" s="6"/>
      <c r="D43" s="6"/>
      <c r="E43" s="21"/>
      <c r="F43" s="6"/>
      <c r="G43" s="6"/>
      <c r="H43" s="6"/>
      <c r="I43" s="6"/>
      <c r="J43" s="6"/>
      <c r="K43" s="6"/>
      <c r="L43" s="6"/>
      <c r="M43" s="6"/>
      <c r="N43" s="6"/>
      <c r="O43" s="6"/>
      <c r="P43" s="6"/>
      <c r="Q43" s="6"/>
      <c r="R43" s="6"/>
      <c r="S43" s="6"/>
      <c r="T43" s="6"/>
      <c r="U43" s="6"/>
      <c r="V43" s="6"/>
      <c r="W43" s="6"/>
      <c r="X43" s="21"/>
    </row>
    <row r="44" customFormat="false" ht="15.75" hidden="true" customHeight="true" outlineLevel="0" collapsed="false">
      <c r="A44" s="6"/>
      <c r="B44" s="6"/>
      <c r="C44" s="6"/>
      <c r="D44" s="6"/>
      <c r="E44" s="21"/>
      <c r="F44" s="6"/>
      <c r="G44" s="6"/>
      <c r="H44" s="6"/>
      <c r="I44" s="6"/>
      <c r="J44" s="6"/>
      <c r="K44" s="6"/>
      <c r="L44" s="6"/>
      <c r="M44" s="6"/>
      <c r="N44" s="6"/>
      <c r="O44" s="6"/>
      <c r="P44" s="6"/>
      <c r="Q44" s="6"/>
      <c r="R44" s="6"/>
      <c r="S44" s="6"/>
      <c r="T44" s="6"/>
      <c r="U44" s="6"/>
      <c r="V44" s="6"/>
      <c r="W44" s="6"/>
      <c r="X44" s="21"/>
    </row>
    <row r="45" customFormat="false" ht="15.75" hidden="true" customHeight="true" outlineLevel="0" collapsed="false">
      <c r="A45" s="6"/>
      <c r="B45" s="6"/>
      <c r="C45" s="6"/>
      <c r="D45" s="6"/>
      <c r="E45" s="21"/>
      <c r="F45" s="6"/>
      <c r="G45" s="6"/>
      <c r="H45" s="6"/>
      <c r="I45" s="6"/>
      <c r="J45" s="6"/>
      <c r="K45" s="6"/>
      <c r="L45" s="6"/>
      <c r="M45" s="6"/>
      <c r="N45" s="6"/>
      <c r="O45" s="6"/>
      <c r="P45" s="6"/>
      <c r="Q45" s="6"/>
      <c r="R45" s="6"/>
      <c r="S45" s="6"/>
      <c r="T45" s="6"/>
      <c r="U45" s="6"/>
      <c r="V45" s="6"/>
      <c r="W45" s="6"/>
      <c r="X45" s="21"/>
    </row>
    <row r="46" customFormat="false" ht="15.75" hidden="true" customHeight="true" outlineLevel="0" collapsed="false">
      <c r="A46" s="6"/>
      <c r="B46" s="6"/>
      <c r="C46" s="6"/>
      <c r="D46" s="6"/>
      <c r="E46" s="21"/>
      <c r="F46" s="6"/>
      <c r="G46" s="6"/>
      <c r="H46" s="6"/>
      <c r="I46" s="6"/>
      <c r="J46" s="6"/>
      <c r="K46" s="6"/>
      <c r="L46" s="6"/>
      <c r="M46" s="6"/>
      <c r="N46" s="6"/>
      <c r="O46" s="6"/>
      <c r="P46" s="6"/>
      <c r="Q46" s="6"/>
      <c r="R46" s="6"/>
      <c r="S46" s="6"/>
      <c r="T46" s="6"/>
      <c r="U46" s="6"/>
      <c r="V46" s="6"/>
      <c r="W46" s="6"/>
      <c r="X46" s="21"/>
    </row>
    <row r="47" customFormat="false" ht="15.75" hidden="true" customHeight="true" outlineLevel="0" collapsed="false">
      <c r="A47" s="6"/>
      <c r="B47" s="6"/>
      <c r="C47" s="6"/>
      <c r="D47" s="6"/>
      <c r="E47" s="21"/>
      <c r="F47" s="6"/>
      <c r="G47" s="6"/>
      <c r="H47" s="6"/>
      <c r="I47" s="6"/>
      <c r="J47" s="6"/>
      <c r="K47" s="6"/>
      <c r="L47" s="6"/>
      <c r="M47" s="6"/>
      <c r="N47" s="6"/>
      <c r="O47" s="6"/>
      <c r="P47" s="6"/>
      <c r="Q47" s="6"/>
      <c r="R47" s="6"/>
      <c r="S47" s="6"/>
      <c r="T47" s="6"/>
      <c r="U47" s="6"/>
      <c r="V47" s="6"/>
      <c r="W47" s="6"/>
      <c r="X47" s="21"/>
    </row>
    <row r="48" customFormat="false" ht="15.75" hidden="true" customHeight="true" outlineLevel="0" collapsed="false">
      <c r="A48" s="6"/>
      <c r="B48" s="6"/>
      <c r="C48" s="6"/>
      <c r="D48" s="6"/>
      <c r="E48" s="21"/>
      <c r="F48" s="6"/>
      <c r="G48" s="6"/>
      <c r="H48" s="6"/>
      <c r="I48" s="6"/>
      <c r="J48" s="6"/>
      <c r="K48" s="6"/>
      <c r="L48" s="6"/>
      <c r="M48" s="6"/>
      <c r="N48" s="6"/>
      <c r="O48" s="6"/>
      <c r="P48" s="6"/>
      <c r="Q48" s="6"/>
      <c r="R48" s="6"/>
      <c r="S48" s="6"/>
      <c r="T48" s="6"/>
      <c r="U48" s="6"/>
      <c r="V48" s="6"/>
      <c r="W48" s="6"/>
      <c r="X48" s="21"/>
    </row>
    <row r="49" customFormat="false" ht="15.75" hidden="true" customHeight="true" outlineLevel="0" collapsed="false">
      <c r="A49" s="6"/>
      <c r="B49" s="6"/>
      <c r="C49" s="6"/>
      <c r="D49" s="6"/>
      <c r="E49" s="21"/>
      <c r="F49" s="6"/>
      <c r="G49" s="6"/>
      <c r="H49" s="6"/>
      <c r="I49" s="6"/>
      <c r="J49" s="6"/>
      <c r="K49" s="6"/>
      <c r="L49" s="6"/>
      <c r="M49" s="6"/>
      <c r="N49" s="6"/>
      <c r="O49" s="6"/>
      <c r="P49" s="6"/>
      <c r="Q49" s="6"/>
      <c r="R49" s="6"/>
      <c r="S49" s="6"/>
      <c r="T49" s="6"/>
      <c r="U49" s="6"/>
      <c r="V49" s="6"/>
      <c r="W49" s="6"/>
      <c r="X49" s="21"/>
    </row>
    <row r="50" customFormat="false" ht="15" hidden="true" customHeight="true" outlineLevel="0" collapsed="false">
      <c r="A50" s="6"/>
      <c r="B50" s="6"/>
      <c r="C50" s="6"/>
      <c r="D50" s="6"/>
      <c r="E50" s="6"/>
      <c r="F50" s="6"/>
      <c r="G50" s="6"/>
      <c r="H50" s="6"/>
      <c r="I50" s="6"/>
      <c r="J50" s="6"/>
      <c r="K50" s="6"/>
      <c r="L50" s="6"/>
      <c r="M50" s="6"/>
      <c r="N50" s="6"/>
      <c r="O50" s="6"/>
      <c r="P50" s="6"/>
      <c r="Q50" s="6"/>
      <c r="R50" s="6"/>
      <c r="S50" s="79"/>
      <c r="T50" s="6"/>
      <c r="U50" s="6"/>
      <c r="V50" s="6"/>
      <c r="W50" s="6"/>
      <c r="X50" s="6"/>
    </row>
    <row r="51" customFormat="false" ht="15" hidden="true" customHeight="true" outlineLevel="0" collapsed="false">
      <c r="A51" s="76"/>
      <c r="B51" s="6"/>
      <c r="C51" s="78"/>
      <c r="D51" s="6"/>
      <c r="E51" s="6"/>
      <c r="F51" s="6"/>
      <c r="G51" s="6"/>
      <c r="H51" s="6"/>
      <c r="I51" s="6"/>
      <c r="J51" s="6"/>
      <c r="K51" s="6"/>
      <c r="L51" s="6"/>
      <c r="M51" s="6"/>
      <c r="N51" s="6"/>
      <c r="O51" s="6"/>
      <c r="P51" s="6"/>
      <c r="Q51" s="6"/>
      <c r="R51" s="6"/>
      <c r="S51" s="79"/>
      <c r="T51" s="6"/>
      <c r="U51" s="6"/>
      <c r="V51" s="6"/>
      <c r="W51" s="6"/>
      <c r="X51" s="80"/>
    </row>
    <row r="52" customFormat="false" ht="15.75" hidden="true" customHeight="true" outlineLevel="0" collapsed="false">
      <c r="A52" s="76"/>
      <c r="B52" s="77" t="s">
        <v>35</v>
      </c>
      <c r="C52" s="78"/>
      <c r="D52" s="6"/>
      <c r="E52" s="6"/>
      <c r="F52" s="6"/>
      <c r="G52" s="6"/>
      <c r="H52" s="6"/>
      <c r="I52" s="6"/>
      <c r="J52" s="6"/>
      <c r="K52" s="6"/>
      <c r="L52" s="6"/>
      <c r="M52" s="6"/>
      <c r="N52" s="6"/>
      <c r="O52" s="6"/>
      <c r="P52" s="6"/>
      <c r="Q52" s="6"/>
      <c r="R52" s="6"/>
      <c r="S52" s="79"/>
      <c r="T52" s="6"/>
      <c r="U52" s="6"/>
      <c r="V52" s="6"/>
      <c r="W52" s="6"/>
      <c r="X52" s="80"/>
    </row>
    <row r="53" customFormat="false" ht="17.25" hidden="true" customHeight="true" outlineLevel="0" collapsed="false">
      <c r="A53" s="76"/>
      <c r="B53" s="81" t="e">
        <f aca="false">D21-D13</f>
        <v>#NAME?</v>
      </c>
      <c r="C53" s="78"/>
      <c r="D53" s="6"/>
      <c r="E53" s="6"/>
      <c r="F53" s="6"/>
      <c r="G53" s="6"/>
      <c r="H53" s="6"/>
      <c r="I53" s="6"/>
      <c r="J53" s="6"/>
      <c r="K53" s="6"/>
      <c r="L53" s="6"/>
      <c r="M53" s="6"/>
      <c r="N53" s="6"/>
      <c r="O53" s="6"/>
      <c r="P53" s="6"/>
      <c r="Q53" s="6"/>
      <c r="R53" s="6"/>
      <c r="S53" s="6"/>
      <c r="T53" s="6"/>
      <c r="U53" s="6"/>
      <c r="V53" s="6"/>
      <c r="W53" s="6"/>
      <c r="X53" s="80"/>
    </row>
    <row r="54" customFormat="false" ht="17.25" hidden="true" customHeight="true" outlineLevel="0" collapsed="false">
      <c r="A54" s="76"/>
      <c r="B54" s="82" t="s">
        <v>36</v>
      </c>
      <c r="C54" s="82" t="s">
        <v>37</v>
      </c>
      <c r="D54" s="83" t="s">
        <v>76</v>
      </c>
      <c r="E54" s="83"/>
      <c r="F54" s="84" t="s">
        <v>39</v>
      </c>
      <c r="G54" s="84"/>
      <c r="H54" s="84"/>
      <c r="I54" s="84"/>
      <c r="J54" s="84"/>
      <c r="K54" s="85" t="s">
        <v>40</v>
      </c>
      <c r="L54" s="85"/>
      <c r="M54" s="85"/>
      <c r="N54" s="85"/>
      <c r="O54" s="85"/>
      <c r="P54" s="85"/>
      <c r="Q54" s="85"/>
      <c r="R54" s="85"/>
      <c r="S54" s="85"/>
      <c r="T54" s="85"/>
      <c r="U54" s="85"/>
      <c r="V54" s="86" t="s">
        <v>41</v>
      </c>
      <c r="W54" s="86"/>
      <c r="X54" s="80"/>
      <c r="Z54" s="97" t="s">
        <v>43</v>
      </c>
      <c r="AA54" s="98" t="n">
        <f aca="false">+$D$59</f>
        <v>44012</v>
      </c>
      <c r="AB54" s="99"/>
      <c r="AC54" s="100" t="s">
        <v>44</v>
      </c>
      <c r="AD54" s="100"/>
      <c r="AE54" s="100"/>
      <c r="AF54" s="101"/>
      <c r="AG54" s="97" t="s">
        <v>43</v>
      </c>
      <c r="AH54" s="98" t="n">
        <f aca="false">+AA54</f>
        <v>44012</v>
      </c>
      <c r="AI54" s="99"/>
      <c r="AJ54" s="100" t="s">
        <v>45</v>
      </c>
      <c r="AK54" s="100"/>
      <c r="AL54" s="100"/>
      <c r="AM54" s="102"/>
    </row>
    <row r="55" customFormat="false" ht="17.25" hidden="true" customHeight="true" outlineLevel="0" collapsed="false">
      <c r="A55" s="76"/>
      <c r="B55" s="87" t="n">
        <v>300</v>
      </c>
      <c r="C55" s="87" t="n">
        <v>365</v>
      </c>
      <c r="D55" s="83" t="s">
        <v>42</v>
      </c>
      <c r="E55" s="83"/>
      <c r="F55" s="88"/>
      <c r="G55" s="88"/>
      <c r="H55" s="89"/>
      <c r="I55" s="90"/>
      <c r="J55" s="91" t="e">
        <f aca="false">TIR.NO.PER(J59:J98,$D$59:$D$98,0.2)</f>
        <v>#NAME?</v>
      </c>
      <c r="K55" s="85"/>
      <c r="L55" s="92"/>
      <c r="M55" s="92"/>
      <c r="N55" s="92"/>
      <c r="O55" s="92"/>
      <c r="P55" s="92"/>
      <c r="Q55" s="89"/>
      <c r="R55" s="89"/>
      <c r="S55" s="83" t="s">
        <v>42</v>
      </c>
      <c r="T55" s="93" t="e">
        <f aca="false">TIR.NO.PER(T59:T94,D59:D94,0.2)</f>
        <v>#NAME?</v>
      </c>
      <c r="U55" s="94"/>
      <c r="V55" s="430"/>
      <c r="W55" s="431"/>
      <c r="X55" s="80"/>
      <c r="Z55" s="114"/>
      <c r="AA55" s="115"/>
      <c r="AB55" s="115"/>
      <c r="AC55" s="116"/>
      <c r="AD55" s="117"/>
      <c r="AE55" s="118"/>
      <c r="AF55" s="5"/>
      <c r="AG55" s="114"/>
      <c r="AH55" s="115"/>
      <c r="AI55" s="115"/>
      <c r="AJ55" s="116"/>
      <c r="AK55" s="117"/>
      <c r="AL55" s="118"/>
      <c r="AM55" s="119"/>
    </row>
    <row r="56" customFormat="false" ht="17.25" hidden="true" customHeight="true" outlineLevel="0" collapsed="false">
      <c r="A56" s="76"/>
      <c r="B56" s="103"/>
      <c r="C56" s="104" t="s">
        <v>46</v>
      </c>
      <c r="D56" s="105" t="n">
        <f aca="false">+VRDA!D55</f>
        <v>43997</v>
      </c>
      <c r="E56" s="106"/>
      <c r="F56" s="107" t="s">
        <v>47</v>
      </c>
      <c r="G56" s="107"/>
      <c r="H56" s="108" t="n">
        <f aca="false">C57</f>
        <v>0.32</v>
      </c>
      <c r="I56" s="109"/>
      <c r="J56" s="6"/>
      <c r="K56" s="76"/>
      <c r="L56" s="6"/>
      <c r="M56" s="432"/>
      <c r="N56" s="6"/>
      <c r="O56" s="432"/>
      <c r="P56" s="110"/>
      <c r="Q56" s="111" t="n">
        <f aca="false">D19</f>
        <v>0.328125</v>
      </c>
      <c r="R56" s="6"/>
      <c r="S56" s="107" t="s">
        <v>47</v>
      </c>
      <c r="T56" s="112" t="e">
        <f aca="false">+((T55+1)^(0.0833333333333333)-1)*12</f>
        <v>#NAME?</v>
      </c>
      <c r="U56" s="6"/>
      <c r="V56" s="433"/>
      <c r="W56" s="431"/>
      <c r="X56" s="80"/>
      <c r="Z56" s="134" t="s">
        <v>59</v>
      </c>
      <c r="AA56" s="135" t="n">
        <f aca="false">+H56</f>
        <v>0.32</v>
      </c>
      <c r="AB56" s="136"/>
      <c r="AC56" s="136" t="s">
        <v>60</v>
      </c>
      <c r="AD56" s="137" t="n">
        <f aca="false">+F59</f>
        <v>3007386</v>
      </c>
      <c r="AE56" s="138"/>
      <c r="AF56" s="138"/>
      <c r="AG56" s="134" t="s">
        <v>59</v>
      </c>
      <c r="AH56" s="135" t="n">
        <f aca="false">+Q56</f>
        <v>0.328125</v>
      </c>
      <c r="AI56" s="136"/>
      <c r="AJ56" s="136" t="s">
        <v>60</v>
      </c>
      <c r="AK56" s="137" t="n">
        <f aca="false">+S59</f>
        <v>3007386</v>
      </c>
      <c r="AL56" s="138"/>
      <c r="AM56" s="139"/>
    </row>
    <row r="57" customFormat="false" ht="15.75" hidden="true" customHeight="true" outlineLevel="0" collapsed="false">
      <c r="A57" s="76"/>
      <c r="B57" s="120" t="s">
        <v>48</v>
      </c>
      <c r="C57" s="121" t="n">
        <v>0.32</v>
      </c>
      <c r="D57" s="122" t="s">
        <v>49</v>
      </c>
      <c r="E57" s="123"/>
      <c r="F57" s="122" t="s">
        <v>50</v>
      </c>
      <c r="G57" s="122" t="s">
        <v>51</v>
      </c>
      <c r="H57" s="124" t="s">
        <v>52</v>
      </c>
      <c r="I57" s="125" t="s">
        <v>53</v>
      </c>
      <c r="J57" s="126" t="s">
        <v>54</v>
      </c>
      <c r="K57" s="127" t="s">
        <v>55</v>
      </c>
      <c r="L57" s="128" t="s">
        <v>77</v>
      </c>
      <c r="M57" s="128" t="s">
        <v>85</v>
      </c>
      <c r="N57" s="129" t="s">
        <v>80</v>
      </c>
      <c r="O57" s="129" t="s">
        <v>81</v>
      </c>
      <c r="P57" s="129"/>
      <c r="Q57" s="129" t="s">
        <v>52</v>
      </c>
      <c r="R57" s="130" t="s">
        <v>57</v>
      </c>
      <c r="S57" s="131" t="s">
        <v>58</v>
      </c>
      <c r="T57" s="131" t="s">
        <v>54</v>
      </c>
      <c r="U57" s="132"/>
      <c r="V57" s="433"/>
      <c r="W57" s="431"/>
      <c r="X57" s="80"/>
      <c r="Z57" s="141" t="s">
        <v>49</v>
      </c>
      <c r="AA57" s="142" t="s">
        <v>62</v>
      </c>
      <c r="AB57" s="143"/>
      <c r="AC57" s="143" t="s">
        <v>63</v>
      </c>
      <c r="AD57" s="144"/>
      <c r="AE57" s="143"/>
      <c r="AF57" s="143"/>
      <c r="AG57" s="141" t="s">
        <v>49</v>
      </c>
      <c r="AH57" s="142" t="s">
        <v>62</v>
      </c>
      <c r="AI57" s="143"/>
      <c r="AJ57" s="143" t="s">
        <v>63</v>
      </c>
      <c r="AK57" s="144"/>
      <c r="AL57" s="143"/>
      <c r="AM57" s="145"/>
    </row>
    <row r="58" customFormat="false" ht="17.25" hidden="true" customHeight="true" outlineLevel="0" collapsed="false">
      <c r="A58" s="76"/>
      <c r="B58" s="120" t="s">
        <v>61</v>
      </c>
      <c r="C58" s="121" t="n">
        <v>0.41</v>
      </c>
      <c r="D58" s="122"/>
      <c r="E58" s="140"/>
      <c r="F58" s="122"/>
      <c r="G58" s="122"/>
      <c r="H58" s="124"/>
      <c r="I58" s="124"/>
      <c r="J58" s="126"/>
      <c r="K58" s="127"/>
      <c r="L58" s="128"/>
      <c r="M58" s="128"/>
      <c r="N58" s="129"/>
      <c r="O58" s="129"/>
      <c r="P58" s="434"/>
      <c r="Q58" s="140"/>
      <c r="R58" s="140"/>
      <c r="S58" s="131"/>
      <c r="T58" s="131"/>
      <c r="U58" s="132"/>
      <c r="V58" s="433"/>
      <c r="W58" s="431"/>
      <c r="X58" s="80"/>
      <c r="Z58" s="158"/>
      <c r="AA58" s="159"/>
      <c r="AB58" s="160"/>
      <c r="AC58" s="161"/>
      <c r="AD58" s="162"/>
      <c r="AE58" s="163"/>
      <c r="AF58" s="138"/>
      <c r="AG58" s="158"/>
      <c r="AH58" s="159"/>
      <c r="AI58" s="160"/>
      <c r="AJ58" s="161"/>
      <c r="AK58" s="162"/>
      <c r="AL58" s="163"/>
      <c r="AM58" s="139"/>
    </row>
    <row r="59" customFormat="false" ht="17.25" hidden="true" customHeight="true" outlineLevel="0" collapsed="false">
      <c r="A59" s="76"/>
      <c r="B59" s="146" t="s">
        <v>16</v>
      </c>
      <c r="C59" s="147" t="s">
        <v>64</v>
      </c>
      <c r="D59" s="435" t="n">
        <f aca="false">+VRDA!D58</f>
        <v>44012</v>
      </c>
      <c r="E59" s="148"/>
      <c r="F59" s="149" t="n">
        <f aca="false">+D9</f>
        <v>3007386</v>
      </c>
      <c r="G59" s="149"/>
      <c r="H59" s="150" t="n">
        <v>0</v>
      </c>
      <c r="I59" s="151" t="n">
        <v>0</v>
      </c>
      <c r="J59" s="152" t="n">
        <f aca="false">-F59</f>
        <v>-3007386</v>
      </c>
      <c r="K59" s="153"/>
      <c r="L59" s="154"/>
      <c r="M59" s="436"/>
      <c r="N59" s="438"/>
      <c r="O59" s="438"/>
      <c r="P59" s="439"/>
      <c r="Q59" s="155"/>
      <c r="R59" s="156"/>
      <c r="S59" s="156" t="n">
        <f aca="false">F59</f>
        <v>3007386</v>
      </c>
      <c r="T59" s="156" t="n">
        <f aca="false">J59*D17</f>
        <v>-2870931.53094656</v>
      </c>
      <c r="U59" s="157" t="e">
        <f aca="false">-SUM(U60:U98)</f>
        <v>#NAME?</v>
      </c>
      <c r="V59" s="433"/>
      <c r="W59" s="431"/>
      <c r="X59" s="80"/>
      <c r="Z59" s="158" t="n">
        <f aca="false">+D60</f>
        <v>44017</v>
      </c>
      <c r="AA59" s="159" t="n">
        <f aca="false">+J60</f>
        <v>0</v>
      </c>
      <c r="AB59" s="160" t="n">
        <f aca="false">+(Z59-$AA$54)/365</f>
        <v>0.0136986301369863</v>
      </c>
      <c r="AC59" s="161" t="n">
        <f aca="false">+AA59/$AA$97*AB59</f>
        <v>0</v>
      </c>
      <c r="AD59" s="162" t="n">
        <f aca="false">+AA59/(1+$H$56)^AB59</f>
        <v>0</v>
      </c>
      <c r="AE59" s="163" t="n">
        <f aca="false">+AD59/$AD$97*AB59</f>
        <v>0</v>
      </c>
      <c r="AF59" s="138"/>
      <c r="AG59" s="158" t="n">
        <f aca="false">+Z59</f>
        <v>44017</v>
      </c>
      <c r="AH59" s="159" t="n">
        <f aca="false">+T60</f>
        <v>0</v>
      </c>
      <c r="AI59" s="160" t="n">
        <f aca="false">+(AG59-$AA$54)/365</f>
        <v>0.0136986301369863</v>
      </c>
      <c r="AJ59" s="161" t="n">
        <f aca="false">+AH59/$AH$97*AI59</f>
        <v>0</v>
      </c>
      <c r="AK59" s="162" t="n">
        <f aca="false">+AH59/(1+$Q$56)^AI59</f>
        <v>0</v>
      </c>
      <c r="AL59" s="163" t="n">
        <f aca="false">+AK59/$AK$97*AI59</f>
        <v>0</v>
      </c>
      <c r="AM59" s="139"/>
    </row>
    <row r="60" customFormat="false" ht="16.5" hidden="true" customHeight="true" outlineLevel="0" collapsed="false">
      <c r="A60" s="76"/>
      <c r="B60" s="164" t="n">
        <f aca="false">+(D60-$D$56)</f>
        <v>20</v>
      </c>
      <c r="C60" s="440" t="n">
        <f aca="false">+B60</f>
        <v>20</v>
      </c>
      <c r="D60" s="441" t="n">
        <f aca="false">+VRDA!D59</f>
        <v>44017</v>
      </c>
      <c r="E60" s="442"/>
      <c r="F60" s="167" t="n">
        <f aca="false">F59-I60</f>
        <v>3007386</v>
      </c>
      <c r="G60" s="168"/>
      <c r="H60" s="170" t="n">
        <v>0</v>
      </c>
      <c r="I60" s="170" t="n">
        <v>0</v>
      </c>
      <c r="J60" s="171" t="n">
        <f aca="false">H60+I60</f>
        <v>0</v>
      </c>
      <c r="K60" s="172" t="n">
        <f aca="false">J60</f>
        <v>0</v>
      </c>
      <c r="L60" s="173" t="n">
        <f aca="false">+VRDB!X59</f>
        <v>0</v>
      </c>
      <c r="M60" s="443" t="n">
        <f aca="false">+L60-K60</f>
        <v>0</v>
      </c>
      <c r="N60" s="444" t="n">
        <f aca="false">+S59*B60/$C$55*$Q$56</f>
        <v>54071.1523972603</v>
      </c>
      <c r="O60" s="444" t="n">
        <f aca="false">N60-Q60+O59</f>
        <v>54071.1523972603</v>
      </c>
      <c r="P60" s="444" t="n">
        <f aca="false">IF(L60&lt;(O59)+N60,L60,(O59+N60))</f>
        <v>0</v>
      </c>
      <c r="Q60" s="174" t="n">
        <f aca="false">IF(L60&lt;(O59)+N60,L60,(O59+N60))</f>
        <v>0</v>
      </c>
      <c r="R60" s="174" t="n">
        <f aca="false">+IF(S59&gt;(L60-Q60),+IF(Q60&gt;0,L60-Q60,0),S59)</f>
        <v>0</v>
      </c>
      <c r="S60" s="174" t="n">
        <f aca="false">IF((S59-R60)&lt;0,0,(S59-R60))</f>
        <v>3007386</v>
      </c>
      <c r="T60" s="174" t="n">
        <f aca="false">Q60+R60</f>
        <v>0</v>
      </c>
      <c r="U60" s="175" t="e">
        <f aca="false">J60/(1+$D$20)^(B60/365)</f>
        <v>#NAME?</v>
      </c>
      <c r="V60" s="433"/>
      <c r="W60" s="431"/>
      <c r="X60" s="80"/>
      <c r="Z60" s="158" t="n">
        <f aca="false">+D61</f>
        <v>44043</v>
      </c>
      <c r="AA60" s="159" t="n">
        <f aca="false">+J61</f>
        <v>0</v>
      </c>
      <c r="AB60" s="160" t="n">
        <f aca="false">+(Z60-$AA$54)/365</f>
        <v>0.0849315068493151</v>
      </c>
      <c r="AC60" s="161" t="n">
        <f aca="false">+AA60/$AA$97*AB60</f>
        <v>0</v>
      </c>
      <c r="AD60" s="162" t="n">
        <f aca="false">+AA60/(1+$H$56)^AB60</f>
        <v>0</v>
      </c>
      <c r="AE60" s="163" t="n">
        <f aca="false">+AD60/$AD$97*AB60</f>
        <v>0</v>
      </c>
      <c r="AF60" s="138"/>
      <c r="AG60" s="158" t="n">
        <f aca="false">+Z60</f>
        <v>44043</v>
      </c>
      <c r="AH60" s="159" t="n">
        <f aca="false">+T61</f>
        <v>0</v>
      </c>
      <c r="AI60" s="160" t="n">
        <f aca="false">+(AG60-$AA$54)/365</f>
        <v>0.0849315068493151</v>
      </c>
      <c r="AJ60" s="161" t="n">
        <f aca="false">+AH60/$AH$97*AI60</f>
        <v>0</v>
      </c>
      <c r="AK60" s="162" t="n">
        <f aca="false">+AH60/(1+$Q$56)^AI60</f>
        <v>0</v>
      </c>
      <c r="AL60" s="163" t="n">
        <f aca="false">+AK60/$AK$97*AI60</f>
        <v>0</v>
      </c>
      <c r="AM60" s="139"/>
    </row>
    <row r="61" customFormat="false" ht="17.25" hidden="true" customHeight="true" outlineLevel="0" collapsed="false">
      <c r="A61" s="76"/>
      <c r="B61" s="176" t="n">
        <f aca="false">+(D61-D60)</f>
        <v>26</v>
      </c>
      <c r="C61" s="445" t="n">
        <f aca="false">+B61</f>
        <v>26</v>
      </c>
      <c r="D61" s="446" t="n">
        <f aca="false">+VRDA!D60</f>
        <v>44043</v>
      </c>
      <c r="E61" s="447"/>
      <c r="F61" s="179" t="n">
        <f aca="false">F60-I61</f>
        <v>3007386</v>
      </c>
      <c r="G61" s="180"/>
      <c r="H61" s="181" t="n">
        <v>0</v>
      </c>
      <c r="I61" s="181" t="n">
        <v>0</v>
      </c>
      <c r="J61" s="174" t="n">
        <f aca="false">H61+I61</f>
        <v>0</v>
      </c>
      <c r="K61" s="172" t="n">
        <f aca="false">J61</f>
        <v>0</v>
      </c>
      <c r="L61" s="173" t="n">
        <f aca="false">+VRDA!S60</f>
        <v>0</v>
      </c>
      <c r="M61" s="443" t="n">
        <f aca="false">+L61-K61</f>
        <v>0</v>
      </c>
      <c r="N61" s="444" t="n">
        <f aca="false">+S60*B61/$C$55*$Q$56</f>
        <v>70292.4981164384</v>
      </c>
      <c r="O61" s="444" t="n">
        <f aca="false">N61-Q61+O60</f>
        <v>124363.650513699</v>
      </c>
      <c r="P61" s="444" t="n">
        <f aca="false">IF(L61&lt;(O60)+N61,L61,(O60+N61))</f>
        <v>0</v>
      </c>
      <c r="Q61" s="174" t="n">
        <f aca="false">IF(L61&lt;(O60)+N61,L61,(O60+N61))</f>
        <v>0</v>
      </c>
      <c r="R61" s="174" t="n">
        <f aca="false">+IF(S60&gt;(L61-Q61),+IF(Q61&gt;0,L61-Q61,0),S60)</f>
        <v>0</v>
      </c>
      <c r="S61" s="174" t="n">
        <f aca="false">IF((S60-R61)&lt;0,0,(S60-R61))</f>
        <v>3007386</v>
      </c>
      <c r="T61" s="174" t="n">
        <f aca="false">Q61+R61</f>
        <v>0</v>
      </c>
      <c r="U61" s="175" t="e">
        <f aca="false">J61/(1+$D$20)^(B61/365)</f>
        <v>#NAME?</v>
      </c>
      <c r="V61" s="433"/>
      <c r="W61" s="431"/>
      <c r="X61" s="80"/>
      <c r="Z61" s="158" t="n">
        <f aca="false">+D62</f>
        <v>44074</v>
      </c>
      <c r="AA61" s="159" t="n">
        <f aca="false">+J62</f>
        <v>0</v>
      </c>
      <c r="AB61" s="160" t="n">
        <f aca="false">+(Z61-$AA$54)/365</f>
        <v>0.16986301369863</v>
      </c>
      <c r="AC61" s="161" t="n">
        <f aca="false">+AA61/$AA$97*AB61</f>
        <v>0</v>
      </c>
      <c r="AD61" s="162" t="n">
        <f aca="false">+AA61/(1+$H$56)^AB61</f>
        <v>0</v>
      </c>
      <c r="AE61" s="163" t="n">
        <f aca="false">+AD61/$AD$97*AB61</f>
        <v>0</v>
      </c>
      <c r="AF61" s="138"/>
      <c r="AG61" s="158" t="n">
        <f aca="false">+Z61</f>
        <v>44074</v>
      </c>
      <c r="AH61" s="159" t="n">
        <f aca="false">+T62</f>
        <v>0</v>
      </c>
      <c r="AI61" s="160" t="n">
        <f aca="false">+(AG61-$AA$54)/365</f>
        <v>0.16986301369863</v>
      </c>
      <c r="AJ61" s="161" t="n">
        <f aca="false">+AH61/$AH$97*AI61</f>
        <v>0</v>
      </c>
      <c r="AK61" s="162" t="n">
        <f aca="false">+AH61/(1+$Q$56)^AI61</f>
        <v>0</v>
      </c>
      <c r="AL61" s="163" t="n">
        <f aca="false">+AK61/$AK$97*AI61</f>
        <v>0</v>
      </c>
      <c r="AM61" s="139"/>
    </row>
    <row r="62" customFormat="false" ht="17.25" hidden="true" customHeight="true" outlineLevel="0" collapsed="false">
      <c r="A62" s="76"/>
      <c r="B62" s="176" t="n">
        <f aca="false">+(D62-D61)</f>
        <v>31</v>
      </c>
      <c r="C62" s="445" t="n">
        <f aca="false">+B62</f>
        <v>31</v>
      </c>
      <c r="D62" s="446" t="n">
        <f aca="false">+VRDA!D61</f>
        <v>44074</v>
      </c>
      <c r="E62" s="447"/>
      <c r="F62" s="179" t="n">
        <f aca="false">F61-I62</f>
        <v>3007386</v>
      </c>
      <c r="G62" s="180"/>
      <c r="H62" s="181" t="n">
        <v>0</v>
      </c>
      <c r="I62" s="181" t="n">
        <v>0</v>
      </c>
      <c r="J62" s="174" t="n">
        <f aca="false">H62+I62</f>
        <v>0</v>
      </c>
      <c r="K62" s="172" t="n">
        <f aca="false">J62</f>
        <v>0</v>
      </c>
      <c r="L62" s="173" t="n">
        <f aca="false">+VRDA!S61</f>
        <v>0</v>
      </c>
      <c r="M62" s="443" t="n">
        <f aca="false">+L62-K62</f>
        <v>0</v>
      </c>
      <c r="N62" s="444" t="n">
        <f aca="false">+S61*B62/$C$55*$Q$56</f>
        <v>83810.2862157534</v>
      </c>
      <c r="O62" s="444" t="n">
        <f aca="false">N62-Q62+O61</f>
        <v>208173.936729452</v>
      </c>
      <c r="P62" s="444" t="n">
        <f aca="false">IF(L62&lt;(O61)+N62,L62,(O61+N62))</f>
        <v>0</v>
      </c>
      <c r="Q62" s="174" t="n">
        <f aca="false">IF(L62&lt;(O61)+N62,L62,(O61+N62))</f>
        <v>0</v>
      </c>
      <c r="R62" s="174" t="n">
        <f aca="false">+IF(S61&gt;(L62-Q62),+IF(Q62&gt;0,L62-Q62,0),S61)</f>
        <v>0</v>
      </c>
      <c r="S62" s="174" t="n">
        <f aca="false">IF((S61-R62)&lt;0,0,(S61-R62))</f>
        <v>3007386</v>
      </c>
      <c r="T62" s="174" t="n">
        <f aca="false">Q62+R62</f>
        <v>0</v>
      </c>
      <c r="U62" s="175" t="e">
        <f aca="false">J62/(1+$D$20)^(B62/365)</f>
        <v>#NAME?</v>
      </c>
      <c r="V62" s="433"/>
      <c r="W62" s="431"/>
      <c r="X62" s="80"/>
      <c r="Z62" s="158" t="n">
        <f aca="false">+D63</f>
        <v>44104</v>
      </c>
      <c r="AA62" s="159" t="n">
        <f aca="false">+J63</f>
        <v>0</v>
      </c>
      <c r="AB62" s="160" t="n">
        <f aca="false">+(Z62-$AA$54)/365</f>
        <v>0.252054794520548</v>
      </c>
      <c r="AC62" s="161" t="n">
        <f aca="false">+AA62/$AA$97*AB62</f>
        <v>0</v>
      </c>
      <c r="AD62" s="162" t="n">
        <f aca="false">+AA62/(1+$H$56)^AB62</f>
        <v>0</v>
      </c>
      <c r="AE62" s="163" t="n">
        <f aca="false">+AD62/$AD$97*AB62</f>
        <v>0</v>
      </c>
      <c r="AF62" s="138"/>
      <c r="AG62" s="158" t="n">
        <f aca="false">+Z62</f>
        <v>44104</v>
      </c>
      <c r="AH62" s="159" t="n">
        <f aca="false">+T63</f>
        <v>0</v>
      </c>
      <c r="AI62" s="160" t="n">
        <f aca="false">+(AG62-$AA$54)/365</f>
        <v>0.252054794520548</v>
      </c>
      <c r="AJ62" s="161" t="n">
        <f aca="false">+AH62/$AH$97*AI62</f>
        <v>0</v>
      </c>
      <c r="AK62" s="162" t="n">
        <f aca="false">+AH62/(1+$Q$56)^AI62</f>
        <v>0</v>
      </c>
      <c r="AL62" s="163" t="n">
        <f aca="false">+AK62/$AK$97*AI62</f>
        <v>0</v>
      </c>
      <c r="AM62" s="139"/>
    </row>
    <row r="63" customFormat="false" ht="15.75" hidden="true" customHeight="true" outlineLevel="0" collapsed="false">
      <c r="A63" s="76"/>
      <c r="B63" s="176" t="n">
        <f aca="false">+(D63-D62)</f>
        <v>30</v>
      </c>
      <c r="C63" s="445" t="n">
        <f aca="false">+B63</f>
        <v>30</v>
      </c>
      <c r="D63" s="446" t="n">
        <f aca="false">+VRDA!D62</f>
        <v>44104</v>
      </c>
      <c r="E63" s="447"/>
      <c r="F63" s="179" t="n">
        <f aca="false">F62-I63</f>
        <v>3007386</v>
      </c>
      <c r="G63" s="180"/>
      <c r="H63" s="181" t="n">
        <v>0</v>
      </c>
      <c r="I63" s="181" t="n">
        <v>0</v>
      </c>
      <c r="J63" s="174" t="n">
        <f aca="false">H63+I63</f>
        <v>0</v>
      </c>
      <c r="K63" s="172" t="n">
        <f aca="false">J63</f>
        <v>0</v>
      </c>
      <c r="L63" s="173" t="n">
        <f aca="false">+VRDA!S62</f>
        <v>0</v>
      </c>
      <c r="M63" s="443" t="n">
        <f aca="false">+L63-K63</f>
        <v>0</v>
      </c>
      <c r="N63" s="444" t="n">
        <f aca="false">+S62*B63/$C$55*$Q$56</f>
        <v>81106.7285958904</v>
      </c>
      <c r="O63" s="444" t="n">
        <f aca="false">N63-Q63+O62</f>
        <v>289280.665325342</v>
      </c>
      <c r="P63" s="444" t="n">
        <f aca="false">IF(L63&lt;(O62)+N63,L63,(O62+N63))</f>
        <v>0</v>
      </c>
      <c r="Q63" s="174" t="n">
        <f aca="false">IF(L63&lt;(O62)+N63,L63,(O62+N63))</f>
        <v>0</v>
      </c>
      <c r="R63" s="174" t="n">
        <f aca="false">+IF(S62&gt;(L63-Q63),+IF(Q63&gt;0,L63-Q63,0),S62)</f>
        <v>0</v>
      </c>
      <c r="S63" s="174" t="n">
        <f aca="false">IF((S62-R63)&lt;0,0,(S62-R63))</f>
        <v>3007386</v>
      </c>
      <c r="T63" s="174" t="n">
        <f aca="false">Q63+R63</f>
        <v>0</v>
      </c>
      <c r="U63" s="175" t="e">
        <f aca="false">J63/(1+$D$20)^(B63/365)</f>
        <v>#NAME?</v>
      </c>
      <c r="V63" s="433"/>
      <c r="W63" s="431"/>
      <c r="X63" s="80"/>
      <c r="Z63" s="158" t="n">
        <f aca="false">+D64</f>
        <v>44135</v>
      </c>
      <c r="AA63" s="159" t="n">
        <f aca="false">+J64</f>
        <v>0</v>
      </c>
      <c r="AB63" s="160" t="n">
        <f aca="false">+(Z63-$AA$54)/365</f>
        <v>0.336986301369863</v>
      </c>
      <c r="AC63" s="161" t="n">
        <f aca="false">+AA63/$AA$97*AB63</f>
        <v>0</v>
      </c>
      <c r="AD63" s="162" t="n">
        <f aca="false">+AA63/(1+$H$56)^AB63</f>
        <v>0</v>
      </c>
      <c r="AE63" s="163" t="n">
        <f aca="false">+AD63/$AD$97*AB63</f>
        <v>0</v>
      </c>
      <c r="AF63" s="138"/>
      <c r="AG63" s="158" t="n">
        <f aca="false">+Z63</f>
        <v>44135</v>
      </c>
      <c r="AH63" s="159" t="n">
        <f aca="false">+T64</f>
        <v>0</v>
      </c>
      <c r="AI63" s="160" t="n">
        <f aca="false">+(AG63-$AA$54)/365</f>
        <v>0.336986301369863</v>
      </c>
      <c r="AJ63" s="161" t="n">
        <f aca="false">+AH63/$AH$97*AI63</f>
        <v>0</v>
      </c>
      <c r="AK63" s="162" t="n">
        <f aca="false">+AH63/(1+$Q$56)^AI63</f>
        <v>0</v>
      </c>
      <c r="AL63" s="163" t="n">
        <f aca="false">+AK63/$AK$97*AI63</f>
        <v>0</v>
      </c>
      <c r="AM63" s="139"/>
    </row>
    <row r="64" customFormat="false" ht="17.25" hidden="true" customHeight="true" outlineLevel="0" collapsed="false">
      <c r="A64" s="76"/>
      <c r="B64" s="176" t="n">
        <f aca="false">+(D64-D63)</f>
        <v>31</v>
      </c>
      <c r="C64" s="445" t="n">
        <f aca="false">+B64</f>
        <v>31</v>
      </c>
      <c r="D64" s="446" t="n">
        <f aca="false">+VRDA!D63</f>
        <v>44135</v>
      </c>
      <c r="E64" s="447"/>
      <c r="F64" s="179" t="n">
        <f aca="false">F63-I64</f>
        <v>3007386</v>
      </c>
      <c r="G64" s="180"/>
      <c r="H64" s="181" t="n">
        <v>0</v>
      </c>
      <c r="I64" s="181" t="n">
        <v>0</v>
      </c>
      <c r="J64" s="174" t="n">
        <f aca="false">H64+I64</f>
        <v>0</v>
      </c>
      <c r="K64" s="172" t="n">
        <f aca="false">J64</f>
        <v>0</v>
      </c>
      <c r="L64" s="173" t="n">
        <f aca="false">+VRDA!S63</f>
        <v>0</v>
      </c>
      <c r="M64" s="443" t="n">
        <f aca="false">+L64-K64</f>
        <v>0</v>
      </c>
      <c r="N64" s="444" t="n">
        <f aca="false">+S63*B64/$C$55*$Q$56</f>
        <v>83810.2862157534</v>
      </c>
      <c r="O64" s="444" t="n">
        <f aca="false">N64-Q64+O63</f>
        <v>373090.951541096</v>
      </c>
      <c r="P64" s="444" t="n">
        <f aca="false">IF(L64&lt;(O63)+N64,L64,(O63+N64))</f>
        <v>0</v>
      </c>
      <c r="Q64" s="174" t="n">
        <f aca="false">IF(L64&lt;(O63)+N64,L64,(O63+N64))</f>
        <v>0</v>
      </c>
      <c r="R64" s="174" t="n">
        <f aca="false">+IF(S63&gt;(L64-Q64),+IF(Q64&gt;0,L64-Q64,0),S63)</f>
        <v>0</v>
      </c>
      <c r="S64" s="174" t="n">
        <f aca="false">IF((S63-R64)&lt;0,0,(S63-R64))</f>
        <v>3007386</v>
      </c>
      <c r="T64" s="174" t="n">
        <f aca="false">Q64+R64</f>
        <v>0</v>
      </c>
      <c r="U64" s="175" t="e">
        <f aca="false">J64/(1+$D$20)^(B64/365)</f>
        <v>#NAME?</v>
      </c>
      <c r="V64" s="433"/>
      <c r="W64" s="431"/>
      <c r="X64" s="80"/>
      <c r="Z64" s="158" t="n">
        <f aca="false">+D65</f>
        <v>44165</v>
      </c>
      <c r="AA64" s="159" t="n">
        <f aca="false">+J65</f>
        <v>0</v>
      </c>
      <c r="AB64" s="160" t="n">
        <f aca="false">+(Z64-$AA$54)/365</f>
        <v>0.419178082191781</v>
      </c>
      <c r="AC64" s="161" t="n">
        <f aca="false">+AA64/$AA$97*AB64</f>
        <v>0</v>
      </c>
      <c r="AD64" s="162" t="n">
        <f aca="false">+AA64/(1+$H$56)^AB64</f>
        <v>0</v>
      </c>
      <c r="AE64" s="163" t="n">
        <f aca="false">+AD64/$AD$97*AB64</f>
        <v>0</v>
      </c>
      <c r="AF64" s="138"/>
      <c r="AG64" s="158" t="n">
        <f aca="false">+Z64</f>
        <v>44165</v>
      </c>
      <c r="AH64" s="159" t="n">
        <f aca="false">+T65</f>
        <v>0</v>
      </c>
      <c r="AI64" s="160" t="n">
        <f aca="false">+(AG64-$AA$54)/365</f>
        <v>0.419178082191781</v>
      </c>
      <c r="AJ64" s="161" t="n">
        <f aca="false">+AH64/$AH$97*AI64</f>
        <v>0</v>
      </c>
      <c r="AK64" s="162" t="n">
        <f aca="false">+AH64/(1+$Q$56)^AI64</f>
        <v>0</v>
      </c>
      <c r="AL64" s="163" t="n">
        <f aca="false">+AK64/$AK$97*AI64</f>
        <v>0</v>
      </c>
      <c r="AM64" s="139"/>
    </row>
    <row r="65" customFormat="false" ht="17.25" hidden="true" customHeight="true" outlineLevel="0" collapsed="false">
      <c r="A65" s="76"/>
      <c r="B65" s="176" t="n">
        <f aca="false">+(D65-D64)</f>
        <v>30</v>
      </c>
      <c r="C65" s="445" t="n">
        <f aca="false">+B65</f>
        <v>30</v>
      </c>
      <c r="D65" s="446" t="n">
        <f aca="false">+VRDA!D64</f>
        <v>44165</v>
      </c>
      <c r="E65" s="447"/>
      <c r="F65" s="179" t="n">
        <f aca="false">F64-I65</f>
        <v>3007386</v>
      </c>
      <c r="G65" s="180"/>
      <c r="H65" s="181" t="n">
        <v>0</v>
      </c>
      <c r="I65" s="181" t="n">
        <v>0</v>
      </c>
      <c r="J65" s="174" t="n">
        <f aca="false">H65+I65</f>
        <v>0</v>
      </c>
      <c r="K65" s="172" t="n">
        <f aca="false">J65</f>
        <v>0</v>
      </c>
      <c r="L65" s="173" t="n">
        <f aca="false">+VRDA!S64</f>
        <v>0</v>
      </c>
      <c r="M65" s="443" t="n">
        <f aca="false">+L65-K65</f>
        <v>0</v>
      </c>
      <c r="N65" s="444" t="n">
        <f aca="false">+S64*B65/$C$55*$Q$56</f>
        <v>81106.7285958904</v>
      </c>
      <c r="O65" s="444" t="n">
        <f aca="false">N65-Q65+O64</f>
        <v>454197.680136986</v>
      </c>
      <c r="P65" s="444" t="n">
        <f aca="false">IF(L65&lt;(O64)+N65,L65,(O64+N65))</f>
        <v>0</v>
      </c>
      <c r="Q65" s="174" t="n">
        <f aca="false">IF(L65&lt;(O64)+N65,L65,(O64+N65))</f>
        <v>0</v>
      </c>
      <c r="R65" s="174" t="n">
        <f aca="false">+IF(S64&gt;(L65-Q65),+IF(Q65&gt;0,L65-Q65,0),S64)</f>
        <v>0</v>
      </c>
      <c r="S65" s="174" t="n">
        <f aca="false">IF((S64-R65)&lt;0,0,(S64-R65))</f>
        <v>3007386</v>
      </c>
      <c r="T65" s="174" t="n">
        <f aca="false">Q65+R65</f>
        <v>0</v>
      </c>
      <c r="U65" s="175" t="e">
        <f aca="false">J65/(1+$D$20)^(B65/365)</f>
        <v>#NAME?</v>
      </c>
      <c r="V65" s="433"/>
      <c r="W65" s="431"/>
      <c r="X65" s="80"/>
      <c r="Z65" s="158" t="n">
        <f aca="false">+D66</f>
        <v>44196</v>
      </c>
      <c r="AA65" s="159" t="n">
        <f aca="false">+J66</f>
        <v>0</v>
      </c>
      <c r="AB65" s="160" t="n">
        <f aca="false">+(Z65-$AA$54)/365</f>
        <v>0.504109589041096</v>
      </c>
      <c r="AC65" s="161" t="n">
        <f aca="false">+AA65/$AA$97*AB65</f>
        <v>0</v>
      </c>
      <c r="AD65" s="162" t="n">
        <f aca="false">+AA65/(1+$H$56)^AB65</f>
        <v>0</v>
      </c>
      <c r="AE65" s="163" t="n">
        <f aca="false">+AD65/$AD$97*AB65</f>
        <v>0</v>
      </c>
      <c r="AF65" s="138"/>
      <c r="AG65" s="158" t="n">
        <f aca="false">+Z65</f>
        <v>44196</v>
      </c>
      <c r="AH65" s="159" t="n">
        <f aca="false">+T66</f>
        <v>0</v>
      </c>
      <c r="AI65" s="160" t="n">
        <f aca="false">+(AG65-$AA$54)/365</f>
        <v>0.504109589041096</v>
      </c>
      <c r="AJ65" s="161" t="n">
        <f aca="false">+AH65/$AH$97*AI65</f>
        <v>0</v>
      </c>
      <c r="AK65" s="162" t="n">
        <f aca="false">+AH65/(1+$Q$56)^AI65</f>
        <v>0</v>
      </c>
      <c r="AL65" s="163" t="n">
        <f aca="false">+AK65/$AK$97*AI65</f>
        <v>0</v>
      </c>
      <c r="AM65" s="139"/>
    </row>
    <row r="66" customFormat="false" ht="17.25" hidden="true" customHeight="true" outlineLevel="0" collapsed="false">
      <c r="A66" s="76"/>
      <c r="B66" s="176" t="n">
        <f aca="false">+(D66-D65)</f>
        <v>31</v>
      </c>
      <c r="C66" s="445" t="n">
        <f aca="false">+B66</f>
        <v>31</v>
      </c>
      <c r="D66" s="446" t="n">
        <f aca="false">+VRDA!D65</f>
        <v>44196</v>
      </c>
      <c r="E66" s="447"/>
      <c r="F66" s="179" t="n">
        <f aca="false">F65-I66</f>
        <v>3007386</v>
      </c>
      <c r="G66" s="180"/>
      <c r="H66" s="181" t="n">
        <v>0</v>
      </c>
      <c r="I66" s="181" t="n">
        <v>0</v>
      </c>
      <c r="J66" s="174" t="n">
        <f aca="false">H66+I66</f>
        <v>0</v>
      </c>
      <c r="K66" s="172" t="n">
        <f aca="false">J66</f>
        <v>0</v>
      </c>
      <c r="L66" s="173" t="n">
        <f aca="false">+VRDA!S65</f>
        <v>0</v>
      </c>
      <c r="M66" s="443" t="n">
        <f aca="false">+L66-K66</f>
        <v>0</v>
      </c>
      <c r="N66" s="444" t="n">
        <f aca="false">+S65*B66/$C$55*$Q$56</f>
        <v>83810.2862157534</v>
      </c>
      <c r="O66" s="444" t="n">
        <f aca="false">N66-Q66+O65</f>
        <v>538007.96635274</v>
      </c>
      <c r="P66" s="444" t="n">
        <f aca="false">IF(L66&lt;(O65)+N66,L66,(O65+N66))</f>
        <v>0</v>
      </c>
      <c r="Q66" s="174" t="n">
        <f aca="false">IF(L66&lt;(O65)+N66,L66,(O65+N66))</f>
        <v>0</v>
      </c>
      <c r="R66" s="174" t="n">
        <f aca="false">+IF(S65&gt;(L66-Q66),+IF(Q66&gt;0,L66-Q66,0),S65)</f>
        <v>0</v>
      </c>
      <c r="S66" s="174" t="n">
        <f aca="false">IF((S65-R66)&lt;0,0,(S65-R66))</f>
        <v>3007386</v>
      </c>
      <c r="T66" s="174" t="n">
        <f aca="false">Q66+R66</f>
        <v>0</v>
      </c>
      <c r="U66" s="175" t="e">
        <f aca="false">J66/(1+$D$20)^(B66/365)</f>
        <v>#NAME?</v>
      </c>
      <c r="V66" s="433"/>
      <c r="W66" s="431"/>
      <c r="X66" s="80"/>
      <c r="Z66" s="158" t="n">
        <f aca="false">+D67</f>
        <v>44227</v>
      </c>
      <c r="AA66" s="159" t="n">
        <f aca="false">+J67</f>
        <v>0</v>
      </c>
      <c r="AB66" s="160" t="n">
        <f aca="false">+(Z66-$AA$54)/365</f>
        <v>0.589041095890411</v>
      </c>
      <c r="AC66" s="161" t="n">
        <f aca="false">+AA66/$AA$97*AB66</f>
        <v>0</v>
      </c>
      <c r="AD66" s="162" t="n">
        <f aca="false">+AA66/(1+$H$56)^AB66</f>
        <v>0</v>
      </c>
      <c r="AE66" s="163" t="n">
        <f aca="false">+AD66/$AD$97*AB66</f>
        <v>0</v>
      </c>
      <c r="AF66" s="138"/>
      <c r="AG66" s="158" t="n">
        <f aca="false">+Z66</f>
        <v>44227</v>
      </c>
      <c r="AH66" s="159" t="n">
        <f aca="false">+T67</f>
        <v>0</v>
      </c>
      <c r="AI66" s="160" t="n">
        <f aca="false">+(AG66-$AA$54)/365</f>
        <v>0.589041095890411</v>
      </c>
      <c r="AJ66" s="161" t="n">
        <f aca="false">+AH66/$AH$97*AI66</f>
        <v>0</v>
      </c>
      <c r="AK66" s="162" t="n">
        <f aca="false">+AH66/(1+$Q$56)^AI66</f>
        <v>0</v>
      </c>
      <c r="AL66" s="163" t="n">
        <f aca="false">+AK66/$AK$97*AI66</f>
        <v>0</v>
      </c>
      <c r="AM66" s="139"/>
    </row>
    <row r="67" customFormat="false" ht="17.25" hidden="true" customHeight="true" outlineLevel="0" collapsed="false">
      <c r="A67" s="76"/>
      <c r="B67" s="176" t="n">
        <f aca="false">+(D67-D66)</f>
        <v>31</v>
      </c>
      <c r="C67" s="445" t="n">
        <f aca="false">+B67</f>
        <v>31</v>
      </c>
      <c r="D67" s="446" t="n">
        <f aca="false">+VRDA!D66</f>
        <v>44227</v>
      </c>
      <c r="E67" s="447"/>
      <c r="F67" s="179" t="n">
        <f aca="false">F66-I67</f>
        <v>3007386</v>
      </c>
      <c r="G67" s="180"/>
      <c r="H67" s="181" t="n">
        <v>0</v>
      </c>
      <c r="I67" s="181" t="n">
        <v>0</v>
      </c>
      <c r="J67" s="174" t="n">
        <f aca="false">H67+I67</f>
        <v>0</v>
      </c>
      <c r="K67" s="172" t="n">
        <f aca="false">J67</f>
        <v>0</v>
      </c>
      <c r="L67" s="173" t="n">
        <f aca="false">+VRDA!S66</f>
        <v>0</v>
      </c>
      <c r="M67" s="443" t="n">
        <f aca="false">+L67-K67</f>
        <v>0</v>
      </c>
      <c r="N67" s="444" t="n">
        <f aca="false">+S66*B67/$C$55*$Q$56</f>
        <v>83810.2862157534</v>
      </c>
      <c r="O67" s="444" t="n">
        <f aca="false">N67-Q67+O66</f>
        <v>621818.252568493</v>
      </c>
      <c r="P67" s="444" t="n">
        <f aca="false">IF(L67&lt;(O66)+N67,L67,(O66+N67))</f>
        <v>0</v>
      </c>
      <c r="Q67" s="174" t="n">
        <f aca="false">IF(L67&lt;(O66)+N67,L67,(O66+N67))</f>
        <v>0</v>
      </c>
      <c r="R67" s="174" t="n">
        <f aca="false">+IF(S66&gt;(L67-Q67),+IF(Q67&gt;0,L67-Q67,0),S66)</f>
        <v>0</v>
      </c>
      <c r="S67" s="174" t="n">
        <f aca="false">IF((S66-R67)&lt;0,0,(S66-R67))</f>
        <v>3007386</v>
      </c>
      <c r="T67" s="174" t="n">
        <f aca="false">Q67+R67</f>
        <v>0</v>
      </c>
      <c r="U67" s="175" t="e">
        <f aca="false">J67/(1+$D$20)^(B67/365)</f>
        <v>#NAME?</v>
      </c>
      <c r="V67" s="433"/>
      <c r="W67" s="431"/>
      <c r="X67" s="80"/>
      <c r="Z67" s="158" t="n">
        <f aca="false">+D68</f>
        <v>44255</v>
      </c>
      <c r="AA67" s="159" t="n">
        <f aca="false">+J68</f>
        <v>0</v>
      </c>
      <c r="AB67" s="160" t="n">
        <f aca="false">+(Z67-$AA$54)/365</f>
        <v>0.665753424657534</v>
      </c>
      <c r="AC67" s="161" t="n">
        <f aca="false">+AA67/$AA$97*AB67</f>
        <v>0</v>
      </c>
      <c r="AD67" s="162" t="n">
        <f aca="false">+AA67/(1+$H$56)^AB67</f>
        <v>0</v>
      </c>
      <c r="AE67" s="163" t="n">
        <f aca="false">+AD67/$AD$97*AB67</f>
        <v>0</v>
      </c>
      <c r="AF67" s="138"/>
      <c r="AG67" s="158" t="n">
        <f aca="false">+Z67</f>
        <v>44255</v>
      </c>
      <c r="AH67" s="159" t="n">
        <f aca="false">+T68</f>
        <v>0</v>
      </c>
      <c r="AI67" s="160" t="n">
        <f aca="false">+(AG67-$AA$54)/365</f>
        <v>0.665753424657534</v>
      </c>
      <c r="AJ67" s="161" t="n">
        <f aca="false">+AH67/$AH$97*AI67</f>
        <v>0</v>
      </c>
      <c r="AK67" s="162" t="n">
        <f aca="false">+AH67/(1+$Q$56)^AI67</f>
        <v>0</v>
      </c>
      <c r="AL67" s="163" t="n">
        <f aca="false">+AK67/$AK$97*AI67</f>
        <v>0</v>
      </c>
      <c r="AM67" s="139"/>
    </row>
    <row r="68" customFormat="false" ht="17.25" hidden="true" customHeight="true" outlineLevel="0" collapsed="false">
      <c r="A68" s="76"/>
      <c r="B68" s="176" t="n">
        <f aca="false">+(D68-D67)</f>
        <v>28</v>
      </c>
      <c r="C68" s="445" t="n">
        <f aca="false">+B68</f>
        <v>28</v>
      </c>
      <c r="D68" s="446" t="n">
        <f aca="false">+VRDA!D67</f>
        <v>44255</v>
      </c>
      <c r="E68" s="447"/>
      <c r="F68" s="179" t="n">
        <f aca="false">F67-I68</f>
        <v>3007386</v>
      </c>
      <c r="G68" s="180"/>
      <c r="H68" s="181" t="n">
        <v>0</v>
      </c>
      <c r="I68" s="181" t="n">
        <v>0</v>
      </c>
      <c r="J68" s="174" t="n">
        <f aca="false">H68+I68</f>
        <v>0</v>
      </c>
      <c r="K68" s="172" t="n">
        <f aca="false">J68</f>
        <v>0</v>
      </c>
      <c r="L68" s="173" t="n">
        <f aca="false">+VRDA!S67</f>
        <v>0</v>
      </c>
      <c r="M68" s="443" t="n">
        <f aca="false">+L68-K68</f>
        <v>0</v>
      </c>
      <c r="N68" s="444" t="n">
        <f aca="false">+S67*B68/$C$55*$Q$56</f>
        <v>75699.6133561644</v>
      </c>
      <c r="O68" s="444" t="n">
        <f aca="false">N68-Q68+O67</f>
        <v>697517.865924658</v>
      </c>
      <c r="P68" s="444" t="n">
        <f aca="false">IF(L68&lt;(O67)+N68,L68,(O67+N68))</f>
        <v>0</v>
      </c>
      <c r="Q68" s="174" t="n">
        <f aca="false">IF(L68&lt;(O67)+N68,L68,(O67+N68))</f>
        <v>0</v>
      </c>
      <c r="R68" s="174" t="n">
        <f aca="false">+IF(S67&gt;(L68-Q68),+IF(Q68&gt;0,L68-Q68,0),S67)</f>
        <v>0</v>
      </c>
      <c r="S68" s="174" t="n">
        <f aca="false">IF((S67-R68)&lt;0,0,(S67-R68))</f>
        <v>3007386</v>
      </c>
      <c r="T68" s="174" t="n">
        <f aca="false">Q68+R68</f>
        <v>0</v>
      </c>
      <c r="U68" s="175" t="e">
        <f aca="false">J68/(1+$D$20)^(B68/365)</f>
        <v>#NAME?</v>
      </c>
      <c r="V68" s="449"/>
      <c r="W68" s="431"/>
      <c r="X68" s="80"/>
      <c r="Z68" s="158" t="n">
        <f aca="false">+D69</f>
        <v>44286</v>
      </c>
      <c r="AA68" s="159" t="n">
        <f aca="false">+J69</f>
        <v>0</v>
      </c>
      <c r="AB68" s="160" t="n">
        <f aca="false">+(Z68-$AA$54)/365</f>
        <v>0.750684931506849</v>
      </c>
      <c r="AC68" s="161" t="n">
        <f aca="false">+AA68/$AA$97*AB68</f>
        <v>0</v>
      </c>
      <c r="AD68" s="162" t="n">
        <f aca="false">+AA68/(1+$H$56)^AB68</f>
        <v>0</v>
      </c>
      <c r="AE68" s="163" t="n">
        <f aca="false">+AD68/$AD$97*AB68</f>
        <v>0</v>
      </c>
      <c r="AF68" s="138"/>
      <c r="AG68" s="158" t="n">
        <f aca="false">+Z68</f>
        <v>44286</v>
      </c>
      <c r="AH68" s="159" t="n">
        <f aca="false">+T69</f>
        <v>0</v>
      </c>
      <c r="AI68" s="160" t="n">
        <f aca="false">+(AG68-$AA$54)/365</f>
        <v>0.750684931506849</v>
      </c>
      <c r="AJ68" s="161" t="n">
        <f aca="false">+AH68/$AH$97*AI68</f>
        <v>0</v>
      </c>
      <c r="AK68" s="162" t="n">
        <f aca="false">+AH68/(1+$Q$56)^AI68</f>
        <v>0</v>
      </c>
      <c r="AL68" s="163" t="n">
        <f aca="false">+AK68/$AK$97*AI68</f>
        <v>0</v>
      </c>
      <c r="AM68" s="139"/>
    </row>
    <row r="69" customFormat="false" ht="17.25" hidden="true" customHeight="true" outlineLevel="0" collapsed="false">
      <c r="A69" s="76"/>
      <c r="B69" s="176" t="n">
        <f aca="false">+(D69-D68)</f>
        <v>31</v>
      </c>
      <c r="C69" s="445" t="n">
        <f aca="false">+B69</f>
        <v>31</v>
      </c>
      <c r="D69" s="446" t="n">
        <f aca="false">+VRDA!D68</f>
        <v>44286</v>
      </c>
      <c r="E69" s="447"/>
      <c r="F69" s="179" t="n">
        <f aca="false">F68-I69</f>
        <v>3007386</v>
      </c>
      <c r="G69" s="180"/>
      <c r="H69" s="181" t="n">
        <v>0</v>
      </c>
      <c r="I69" s="181" t="n">
        <v>0</v>
      </c>
      <c r="J69" s="174" t="n">
        <f aca="false">H69+I69</f>
        <v>0</v>
      </c>
      <c r="K69" s="172" t="n">
        <f aca="false">J69</f>
        <v>0</v>
      </c>
      <c r="L69" s="173" t="n">
        <f aca="false">+VRDA!S68</f>
        <v>0</v>
      </c>
      <c r="M69" s="443" t="n">
        <f aca="false">+L69-K69</f>
        <v>0</v>
      </c>
      <c r="N69" s="444" t="n">
        <f aca="false">+S68*B69/$C$55*$Q$56</f>
        <v>83810.2862157534</v>
      </c>
      <c r="O69" s="444" t="n">
        <f aca="false">N69-Q69+O68</f>
        <v>781328.152140411</v>
      </c>
      <c r="P69" s="444" t="n">
        <f aca="false">IF(L69&lt;(O68)+N69,L69,(O68+N69))</f>
        <v>0</v>
      </c>
      <c r="Q69" s="174" t="n">
        <f aca="false">IF(L69&lt;(O68)+N69,L69,(O68+N69))</f>
        <v>0</v>
      </c>
      <c r="R69" s="174" t="n">
        <f aca="false">+IF(S68&gt;(L69-Q69),+IF(Q69&gt;0,L69-Q69,0),S68)</f>
        <v>0</v>
      </c>
      <c r="S69" s="174" t="n">
        <f aca="false">IF((S68-R69)&lt;0,0,(S68-R69))</f>
        <v>3007386</v>
      </c>
      <c r="T69" s="174" t="n">
        <f aca="false">Q69+R69</f>
        <v>0</v>
      </c>
      <c r="U69" s="175" t="e">
        <f aca="false">J69/(1+$D$20)^(B69/365)</f>
        <v>#NAME?</v>
      </c>
      <c r="V69" s="451" t="s">
        <v>86</v>
      </c>
      <c r="W69" s="431" t="s">
        <v>77</v>
      </c>
      <c r="X69" s="80"/>
      <c r="Z69" s="158" t="n">
        <f aca="false">+D70</f>
        <v>44316</v>
      </c>
      <c r="AA69" s="159" t="n">
        <f aca="false">+J70</f>
        <v>0</v>
      </c>
      <c r="AB69" s="160" t="n">
        <f aca="false">+(Z69-$AA$54)/365</f>
        <v>0.832876712328767</v>
      </c>
      <c r="AC69" s="161" t="n">
        <f aca="false">+AA69/$AA$97*AB69</f>
        <v>0</v>
      </c>
      <c r="AD69" s="162" t="n">
        <f aca="false">+AA69/(1+$H$56)^AB69</f>
        <v>0</v>
      </c>
      <c r="AE69" s="163" t="n">
        <f aca="false">+AD69/$AD$97*AB69</f>
        <v>0</v>
      </c>
      <c r="AF69" s="138"/>
      <c r="AG69" s="158" t="n">
        <f aca="false">+Z69</f>
        <v>44316</v>
      </c>
      <c r="AH69" s="159" t="n">
        <f aca="false">+T70</f>
        <v>0</v>
      </c>
      <c r="AI69" s="160" t="n">
        <f aca="false">+(AG69-$AA$54)/365</f>
        <v>0.832876712328767</v>
      </c>
      <c r="AJ69" s="161" t="n">
        <f aca="false">+AH69/$AH$97*AI69</f>
        <v>0</v>
      </c>
      <c r="AK69" s="162" t="n">
        <f aca="false">+AH69/(1+$Q$56)^AI69</f>
        <v>0</v>
      </c>
      <c r="AL69" s="163" t="n">
        <f aca="false">+AK69/$AK$97*AI69</f>
        <v>0</v>
      </c>
      <c r="AM69" s="139"/>
    </row>
    <row r="70" customFormat="false" ht="17.25" hidden="true" customHeight="true" outlineLevel="0" collapsed="false">
      <c r="A70" s="76"/>
      <c r="B70" s="176" t="n">
        <f aca="false">+(D70-D69)</f>
        <v>30</v>
      </c>
      <c r="C70" s="445" t="n">
        <f aca="false">+B70</f>
        <v>30</v>
      </c>
      <c r="D70" s="446" t="n">
        <f aca="false">+VRDA!D69</f>
        <v>44316</v>
      </c>
      <c r="E70" s="447"/>
      <c r="F70" s="179" t="n">
        <f aca="false">F69-I70</f>
        <v>3007386</v>
      </c>
      <c r="G70" s="180"/>
      <c r="H70" s="181" t="n">
        <v>0</v>
      </c>
      <c r="I70" s="181" t="n">
        <v>0</v>
      </c>
      <c r="J70" s="174" t="n">
        <f aca="false">H70+I70</f>
        <v>0</v>
      </c>
      <c r="K70" s="172" t="n">
        <f aca="false">J70</f>
        <v>0</v>
      </c>
      <c r="L70" s="173" t="n">
        <f aca="false">+VRDA!S69</f>
        <v>0</v>
      </c>
      <c r="M70" s="443" t="n">
        <f aca="false">+L70-K70</f>
        <v>0</v>
      </c>
      <c r="N70" s="444" t="n">
        <f aca="false">+S69*B70/$C$55*$Q$56</f>
        <v>81106.7285958904</v>
      </c>
      <c r="O70" s="444" t="n">
        <f aca="false">N70-Q70+O69</f>
        <v>862434.880736301</v>
      </c>
      <c r="P70" s="444" t="n">
        <f aca="false">IF(L70&lt;(O69)+N70,L70,(O69+N70))</f>
        <v>0</v>
      </c>
      <c r="Q70" s="174" t="n">
        <f aca="false">IF(L70&lt;(O69)+N70,L70,(O69+N70))</f>
        <v>0</v>
      </c>
      <c r="R70" s="174" t="n">
        <f aca="false">+IF(S69&gt;(L70-Q70),+IF(Q70&gt;0,L70-Q70,0),S69)</f>
        <v>0</v>
      </c>
      <c r="S70" s="174" t="n">
        <f aca="false">IF((S69-R70)&lt;0,0,(S69-R70))</f>
        <v>3007386</v>
      </c>
      <c r="T70" s="174" t="n">
        <f aca="false">Q70+R70</f>
        <v>0</v>
      </c>
      <c r="U70" s="175" t="e">
        <f aca="false">J70/(1+$D$20)^(B70/365)</f>
        <v>#NAME?</v>
      </c>
      <c r="V70" s="449"/>
      <c r="W70" s="431"/>
      <c r="X70" s="80"/>
      <c r="Z70" s="158" t="n">
        <f aca="false">+D71</f>
        <v>44347</v>
      </c>
      <c r="AA70" s="159" t="n">
        <f aca="false">+J71</f>
        <v>0</v>
      </c>
      <c r="AB70" s="160" t="n">
        <f aca="false">+(Z70-$AA$54)/365</f>
        <v>0.917808219178082</v>
      </c>
      <c r="AC70" s="161" t="n">
        <f aca="false">+AA70/$AA$97*AB70</f>
        <v>0</v>
      </c>
      <c r="AD70" s="162" t="n">
        <f aca="false">+AA70/(1+$H$56)^AB70</f>
        <v>0</v>
      </c>
      <c r="AE70" s="163" t="n">
        <f aca="false">+AD70/$AD$97*AB70</f>
        <v>0</v>
      </c>
      <c r="AF70" s="138"/>
      <c r="AG70" s="158" t="n">
        <f aca="false">+Z70</f>
        <v>44347</v>
      </c>
      <c r="AH70" s="159" t="n">
        <f aca="false">+T71</f>
        <v>0</v>
      </c>
      <c r="AI70" s="160" t="n">
        <f aca="false">+(AG70-$AA$54)/365</f>
        <v>0.917808219178082</v>
      </c>
      <c r="AJ70" s="161" t="n">
        <f aca="false">+AH70/$AH$97*AI70</f>
        <v>0</v>
      </c>
      <c r="AK70" s="162" t="n">
        <f aca="false">+AH70/(1+$Q$56)^AI70</f>
        <v>0</v>
      </c>
      <c r="AL70" s="163" t="n">
        <f aca="false">+AK70/$AK$97*AI70</f>
        <v>0</v>
      </c>
      <c r="AM70" s="139"/>
    </row>
    <row r="71" customFormat="false" ht="17.25" hidden="true" customHeight="true" outlineLevel="0" collapsed="false">
      <c r="A71" s="76"/>
      <c r="B71" s="176" t="n">
        <f aca="false">+(D71-D70)</f>
        <v>31</v>
      </c>
      <c r="C71" s="445" t="n">
        <f aca="false">+B71</f>
        <v>31</v>
      </c>
      <c r="D71" s="446" t="n">
        <f aca="false">+VRDA!D70</f>
        <v>44347</v>
      </c>
      <c r="E71" s="447"/>
      <c r="F71" s="179" t="n">
        <f aca="false">F70-I71</f>
        <v>3007386</v>
      </c>
      <c r="G71" s="180"/>
      <c r="H71" s="181" t="n">
        <v>0</v>
      </c>
      <c r="I71" s="181" t="n">
        <v>0</v>
      </c>
      <c r="J71" s="174" t="n">
        <f aca="false">H71+I71</f>
        <v>0</v>
      </c>
      <c r="K71" s="172" t="n">
        <f aca="false">J71</f>
        <v>0</v>
      </c>
      <c r="L71" s="173" t="n">
        <f aca="false">+VRDB!X70</f>
        <v>0</v>
      </c>
      <c r="M71" s="443" t="n">
        <f aca="false">+L71-K71</f>
        <v>0</v>
      </c>
      <c r="N71" s="444" t="n">
        <f aca="false">+S70*B71/$C$55*$Q$56</f>
        <v>83810.2862157534</v>
      </c>
      <c r="O71" s="444" t="n">
        <f aca="false">N71-Q71+O70</f>
        <v>946245.166952055</v>
      </c>
      <c r="P71" s="444" t="n">
        <f aca="false">IF(L71&lt;(O70)+N71,L71,(O70+N71))</f>
        <v>0</v>
      </c>
      <c r="Q71" s="174" t="n">
        <f aca="false">IF(L71&lt;(O70)+N71,L71,(O70+N71))</f>
        <v>0</v>
      </c>
      <c r="R71" s="174" t="n">
        <f aca="false">+IF(S70&gt;(L71-Q71),+IF(Q71&gt;0,L71-Q71,0),S70)</f>
        <v>0</v>
      </c>
      <c r="S71" s="174" t="n">
        <f aca="false">IF((S70-R71)&lt;0,0,(S70-R71))</f>
        <v>3007386</v>
      </c>
      <c r="T71" s="174" t="n">
        <f aca="false">Q71+R71</f>
        <v>0</v>
      </c>
      <c r="U71" s="175" t="e">
        <f aca="false">J71/(1+$D$20)^(B71/365)</f>
        <v>#NAME?</v>
      </c>
      <c r="V71" s="453"/>
      <c r="W71" s="431"/>
      <c r="X71" s="80"/>
      <c r="Z71" s="158" t="n">
        <f aca="false">+D72</f>
        <v>44377</v>
      </c>
      <c r="AA71" s="159" t="n">
        <f aca="false">+J72</f>
        <v>1023557</v>
      </c>
      <c r="AB71" s="160" t="n">
        <f aca="false">+(Z71-$AA$54)/365</f>
        <v>1</v>
      </c>
      <c r="AC71" s="161" t="n">
        <f aca="false">+AA71/$AA$97*AB71</f>
        <v>0.25023114838822</v>
      </c>
      <c r="AD71" s="162" t="n">
        <f aca="false">+AA71/(1+$H$56)^AB71</f>
        <v>775421.96969697</v>
      </c>
      <c r="AE71" s="163" t="n">
        <f aca="false">+AD71/$AD$97*AB71</f>
        <v>0.254681064124374</v>
      </c>
      <c r="AF71" s="138"/>
      <c r="AG71" s="158" t="n">
        <f aca="false">+Z71</f>
        <v>44377</v>
      </c>
      <c r="AH71" s="159" t="n">
        <f aca="false">+T72</f>
        <v>815387.774050968</v>
      </c>
      <c r="AI71" s="160" t="n">
        <f aca="false">+(AG71-$AA$54)/365</f>
        <v>1</v>
      </c>
      <c r="AJ71" s="161" t="n">
        <f aca="false">+AH71/$AH$97*AI71</f>
        <v>0.197787174014044</v>
      </c>
      <c r="AK71" s="162" t="n">
        <f aca="false">+AH71/(1+$Q$56)^AI71</f>
        <v>613939.02987367</v>
      </c>
      <c r="AL71" s="163" t="n">
        <f aca="false">+AK71/$AK$97*AI71</f>
        <v>0.201810351447043</v>
      </c>
      <c r="AM71" s="139"/>
    </row>
    <row r="72" customFormat="false" ht="17.25" hidden="true" customHeight="true" outlineLevel="0" collapsed="false">
      <c r="A72" s="76"/>
      <c r="B72" s="176" t="n">
        <f aca="false">+(D72-D71)</f>
        <v>30</v>
      </c>
      <c r="C72" s="445" t="n">
        <f aca="false">+B72</f>
        <v>30</v>
      </c>
      <c r="D72" s="446" t="n">
        <f aca="false">+VRDA!D71</f>
        <v>44377</v>
      </c>
      <c r="E72" s="447"/>
      <c r="F72" s="179" t="n">
        <f aca="false">F71-I72</f>
        <v>2985742</v>
      </c>
      <c r="G72" s="180"/>
      <c r="H72" s="181" t="n">
        <v>1001913</v>
      </c>
      <c r="I72" s="181" t="n">
        <v>21644</v>
      </c>
      <c r="J72" s="174" t="n">
        <f aca="false">H72+I72</f>
        <v>1023557</v>
      </c>
      <c r="K72" s="172" t="n">
        <f aca="false">J72</f>
        <v>1023557</v>
      </c>
      <c r="L72" s="173" t="n">
        <f aca="false">+VRDB!X71</f>
        <v>815387.774050968</v>
      </c>
      <c r="M72" s="443" t="n">
        <f aca="false">+VRDB!N71</f>
        <v>208169.225949032</v>
      </c>
      <c r="N72" s="444" t="n">
        <f aca="false">+S71*B72/$C$55*$Q$56</f>
        <v>81106.7285958904</v>
      </c>
      <c r="O72" s="444" t="n">
        <f aca="false">N72-Q72+O71</f>
        <v>211964.121496977</v>
      </c>
      <c r="P72" s="444" t="n">
        <f aca="false">IF(L72&lt;(O71)+N72,L72,(O71+N72))</f>
        <v>815387.774050968</v>
      </c>
      <c r="Q72" s="174" t="n">
        <f aca="false">IF(L72&lt;(O71)+N72,L72,(O71+N72))</f>
        <v>815387.774050968</v>
      </c>
      <c r="R72" s="174" t="n">
        <f aca="false">+IF(S71&gt;(L72-Q72),+IF(Q72&gt;0,L72-Q72,0),S71)</f>
        <v>0</v>
      </c>
      <c r="S72" s="174" t="n">
        <f aca="false">IF((S71-R72)&lt;0,0,(S71-R72))</f>
        <v>3007386</v>
      </c>
      <c r="T72" s="174" t="n">
        <f aca="false">Q72+R72</f>
        <v>815387.774050968</v>
      </c>
      <c r="U72" s="175" t="e">
        <f aca="false">J72/(1+$D$20)^(B72/365)</f>
        <v>#NAME?</v>
      </c>
      <c r="V72" s="460"/>
      <c r="X72" s="80"/>
      <c r="Z72" s="158" t="n">
        <f aca="false">+D73</f>
        <v>44408</v>
      </c>
      <c r="AA72" s="159" t="n">
        <f aca="false">+J73</f>
        <v>3066889</v>
      </c>
      <c r="AB72" s="160" t="n">
        <f aca="false">+(Z72-$AA$54)/365</f>
        <v>1.08493150684932</v>
      </c>
      <c r="AC72" s="161" t="n">
        <f aca="false">+AA72/$AA$97*AB72</f>
        <v>0.813447849967849</v>
      </c>
      <c r="AD72" s="162" t="n">
        <f aca="false">+AA72/(1+$H$56)^AB72</f>
        <v>2269256.56721338</v>
      </c>
      <c r="AE72" s="163" t="n">
        <f aca="false">+AD72/$AD$97*AB72</f>
        <v>0.808619996182871</v>
      </c>
      <c r="AF72" s="138"/>
      <c r="AG72" s="158" t="n">
        <f aca="false">+Z72</f>
        <v>44408</v>
      </c>
      <c r="AH72" s="159" t="n">
        <f aca="false">+T73</f>
        <v>3159515</v>
      </c>
      <c r="AI72" s="160" t="n">
        <f aca="false">+(AG72-$AA$54)/365</f>
        <v>1.08493150684932</v>
      </c>
      <c r="AJ72" s="161" t="n">
        <f aca="false">+AH72/$AH$97*AI72</f>
        <v>0.831489315494741</v>
      </c>
      <c r="AK72" s="162" t="n">
        <f aca="false">+AH72/(1+$Q$56)^AI72</f>
        <v>2322280.09620842</v>
      </c>
      <c r="AL72" s="163" t="n">
        <f aca="false">+AK72/$AK$97*AI72</f>
        <v>0.828199790897173</v>
      </c>
      <c r="AM72" s="139"/>
    </row>
    <row r="73" customFormat="false" ht="17.25" hidden="true" customHeight="true" outlineLevel="0" collapsed="false">
      <c r="A73" s="76"/>
      <c r="B73" s="176" t="n">
        <f aca="false">+(D73-D72)</f>
        <v>31</v>
      </c>
      <c r="C73" s="445" t="n">
        <f aca="false">+B73</f>
        <v>31</v>
      </c>
      <c r="D73" s="446" t="n">
        <f aca="false">+VRDA!D72</f>
        <v>44408</v>
      </c>
      <c r="E73" s="447"/>
      <c r="F73" s="179" t="n">
        <f aca="false">F72-I73</f>
        <v>0</v>
      </c>
      <c r="G73" s="180"/>
      <c r="H73" s="181" t="n">
        <v>81147</v>
      </c>
      <c r="I73" s="181" t="n">
        <v>2985742</v>
      </c>
      <c r="J73" s="174" t="n">
        <f aca="false">H73+I73</f>
        <v>3066889</v>
      </c>
      <c r="K73" s="172" t="n">
        <f aca="false">J73+V73</f>
        <v>3159515</v>
      </c>
      <c r="L73" s="173" t="n">
        <f aca="false">+VRDB!X72</f>
        <v>3159515</v>
      </c>
      <c r="M73" s="443" t="n">
        <f aca="false">+VRDB!N72</f>
        <v>0</v>
      </c>
      <c r="N73" s="444" t="n">
        <f aca="false">+S72*B73/$C$55*$Q$56</f>
        <v>83810.2862157534</v>
      </c>
      <c r="O73" s="444" t="n">
        <f aca="false">N73-Q73+O72</f>
        <v>0</v>
      </c>
      <c r="P73" s="444" t="n">
        <f aca="false">IF(L73&lt;(O72)+N73,L73,(O72+N73))</f>
        <v>295774.40771273</v>
      </c>
      <c r="Q73" s="174" t="n">
        <f aca="false">IF(L73&lt;(O72)+N73,L73,(O72+N73))</f>
        <v>295774.40771273</v>
      </c>
      <c r="R73" s="174" t="n">
        <f aca="false">+IF(S72&gt;(L73-Q73),+IF(Q73&gt;0,L73-Q73,0),S72)</f>
        <v>2863740.59228727</v>
      </c>
      <c r="S73" s="174" t="n">
        <f aca="false">IF((S72-R73)&lt;0,0,(S72-R73))</f>
        <v>143645.407712731</v>
      </c>
      <c r="T73" s="174" t="n">
        <f aca="false">Q73+R73</f>
        <v>3159515</v>
      </c>
      <c r="U73" s="175" t="e">
        <f aca="false">J73/(1+$D$20)^(B73/365)</f>
        <v>#NAME?</v>
      </c>
      <c r="V73" s="181" t="n">
        <v>92626</v>
      </c>
      <c r="X73" s="80"/>
      <c r="Z73" s="158" t="n">
        <f aca="false">+D74</f>
        <v>44439</v>
      </c>
      <c r="AA73" s="159" t="n">
        <f aca="false">+J74</f>
        <v>0</v>
      </c>
      <c r="AB73" s="160" t="n">
        <f aca="false">+(Z73-$AA$54)/365</f>
        <v>1.16986301369863</v>
      </c>
      <c r="AC73" s="161" t="n">
        <f aca="false">+AA73/$AA$97*AB73</f>
        <v>0</v>
      </c>
      <c r="AD73" s="162" t="n">
        <f aca="false">+AA73/(1+$H$56)^AB73</f>
        <v>0</v>
      </c>
      <c r="AE73" s="163" t="n">
        <f aca="false">+AD73/$AD$97*AB73</f>
        <v>0</v>
      </c>
      <c r="AF73" s="138"/>
      <c r="AG73" s="158" t="n">
        <f aca="false">+Z73</f>
        <v>44439</v>
      </c>
      <c r="AH73" s="159" t="n">
        <f aca="false">+T74</f>
        <v>147648.539580067</v>
      </c>
      <c r="AI73" s="160" t="n">
        <f aca="false">+(AG73-$AA$54)/365</f>
        <v>1.16986301369863</v>
      </c>
      <c r="AJ73" s="161" t="n">
        <f aca="false">+AH73/$AH$97*AI73</f>
        <v>0.0418984634370031</v>
      </c>
      <c r="AK73" s="162" t="n">
        <f aca="false">+AH73/(1+$Q$56)^AI73</f>
        <v>105939.145144023</v>
      </c>
      <c r="AL73" s="163" t="n">
        <f aca="false">+AK73/$AK$97*AI73</f>
        <v>0.0407389348473618</v>
      </c>
      <c r="AM73" s="139"/>
    </row>
    <row r="74" customFormat="false" ht="17.25" hidden="true" customHeight="true" outlineLevel="0" collapsed="false">
      <c r="A74" s="76"/>
      <c r="B74" s="176" t="n">
        <f aca="false">+(D74-D73)</f>
        <v>31</v>
      </c>
      <c r="C74" s="445" t="n">
        <f aca="false">+B74</f>
        <v>31</v>
      </c>
      <c r="D74" s="446" t="n">
        <f aca="false">+VRDA!D73</f>
        <v>44439</v>
      </c>
      <c r="E74" s="447"/>
      <c r="F74" s="179" t="n">
        <f aca="false">F73-I74</f>
        <v>0</v>
      </c>
      <c r="G74" s="180"/>
      <c r="H74" s="181" t="n">
        <v>0</v>
      </c>
      <c r="I74" s="181" t="n">
        <v>0</v>
      </c>
      <c r="J74" s="174" t="n">
        <f aca="false">H74+I74</f>
        <v>0</v>
      </c>
      <c r="K74" s="172" t="n">
        <f aca="false">J74+V74</f>
        <v>2981789</v>
      </c>
      <c r="L74" s="173" t="n">
        <f aca="false">+VRDB!X73</f>
        <v>2981789</v>
      </c>
      <c r="M74" s="443" t="n">
        <f aca="false">+VRDB!N73</f>
        <v>0</v>
      </c>
      <c r="N74" s="444" t="n">
        <f aca="false">+S73*B74/$C$55*$Q$56</f>
        <v>4003.1318673368</v>
      </c>
      <c r="O74" s="444" t="n">
        <f aca="false">N74-Q74+O73</f>
        <v>0</v>
      </c>
      <c r="P74" s="444" t="n">
        <f aca="false">IF(L74&lt;(O73)+N74,L74,(O73+N74))</f>
        <v>4003.1318673368</v>
      </c>
      <c r="Q74" s="174" t="n">
        <f aca="false">IF(L74&lt;(O73)+N74,L74,(O73+N74))</f>
        <v>4003.1318673368</v>
      </c>
      <c r="R74" s="174" t="n">
        <f aca="false">+IF(S73&gt;(L74-Q74),+IF(Q74&gt;0,L74-Q74,0),S73)</f>
        <v>143645.407712731</v>
      </c>
      <c r="S74" s="174" t="n">
        <f aca="false">IF((S73-R74)&lt;0,0,(S73-R74))</f>
        <v>0</v>
      </c>
      <c r="T74" s="174" t="n">
        <f aca="false">Q74+R74</f>
        <v>147648.539580067</v>
      </c>
      <c r="U74" s="175" t="e">
        <f aca="false">J74/(1+$D$20)^(B74/365)</f>
        <v>#NAME?</v>
      </c>
      <c r="V74" s="181" t="n">
        <v>2981789</v>
      </c>
      <c r="X74" s="80"/>
      <c r="Z74" s="158" t="n">
        <f aca="false">+D75</f>
        <v>44469</v>
      </c>
      <c r="AA74" s="159" t="n">
        <f aca="false">+J75</f>
        <v>0</v>
      </c>
      <c r="AB74" s="160" t="n">
        <f aca="false">+(Z74-$AA$54)/365</f>
        <v>1.25205479452055</v>
      </c>
      <c r="AC74" s="161" t="n">
        <f aca="false">+AA74/$AA$97*AB74</f>
        <v>0</v>
      </c>
      <c r="AD74" s="162" t="n">
        <f aca="false">+AA74/(1+$H$56)^AB74</f>
        <v>0</v>
      </c>
      <c r="AE74" s="163" t="n">
        <f aca="false">+AD74/$AD$97*AB74</f>
        <v>0</v>
      </c>
      <c r="AF74" s="138"/>
      <c r="AG74" s="158" t="n">
        <f aca="false">+Z74</f>
        <v>44469</v>
      </c>
      <c r="AH74" s="159" t="n">
        <f aca="false">+T75</f>
        <v>0</v>
      </c>
      <c r="AI74" s="160" t="n">
        <f aca="false">+(AG74-$AA$54)/365</f>
        <v>1.25205479452055</v>
      </c>
      <c r="AJ74" s="161" t="n">
        <f aca="false">+AH74/$AH$97*AI74</f>
        <v>0</v>
      </c>
      <c r="AK74" s="162" t="n">
        <f aca="false">+AH74/(1+$Q$56)^AI74</f>
        <v>0</v>
      </c>
      <c r="AL74" s="163" t="n">
        <f aca="false">+AK74/$AK$97*AI74</f>
        <v>0</v>
      </c>
      <c r="AM74" s="139"/>
    </row>
    <row r="75" customFormat="false" ht="17.25" hidden="true" customHeight="true" outlineLevel="0" collapsed="false">
      <c r="A75" s="76"/>
      <c r="B75" s="176" t="n">
        <f aca="false">+(D75-D74)</f>
        <v>30</v>
      </c>
      <c r="C75" s="445" t="n">
        <f aca="false">+B75</f>
        <v>30</v>
      </c>
      <c r="D75" s="446" t="n">
        <f aca="false">+VRDA!D74</f>
        <v>44469</v>
      </c>
      <c r="E75" s="447"/>
      <c r="F75" s="179" t="n">
        <f aca="false">F74-I75</f>
        <v>0</v>
      </c>
      <c r="G75" s="180"/>
      <c r="H75" s="181" t="n">
        <v>0</v>
      </c>
      <c r="I75" s="181" t="n">
        <v>0</v>
      </c>
      <c r="J75" s="174" t="n">
        <f aca="false">H75+I75</f>
        <v>0</v>
      </c>
      <c r="K75" s="172" t="n">
        <f aca="false">J75+V74</f>
        <v>2981789</v>
      </c>
      <c r="L75" s="173" t="n">
        <f aca="false">+VRDB!X74</f>
        <v>2951958</v>
      </c>
      <c r="M75" s="443" t="n">
        <f aca="false">+VRDB!N74</f>
        <v>0</v>
      </c>
      <c r="N75" s="444" t="n">
        <f aca="false">+S74*B75/$C$55*$Q$56</f>
        <v>0</v>
      </c>
      <c r="O75" s="444" t="n">
        <f aca="false">N75-Q75+O74</f>
        <v>0</v>
      </c>
      <c r="P75" s="444" t="n">
        <f aca="false">IF(L75&lt;(O74)+N75,L75,(O74+N75))</f>
        <v>0</v>
      </c>
      <c r="Q75" s="174" t="n">
        <f aca="false">IF(L75&lt;(O74)+N75,L75,(O74+N75))</f>
        <v>0</v>
      </c>
      <c r="R75" s="174" t="n">
        <f aca="false">+IF(S74&gt;(L75-Q75),+IF(Q75&gt;0,L75-Q75,0),S74)</f>
        <v>0</v>
      </c>
      <c r="S75" s="174" t="n">
        <f aca="false">IF((S74-R75)&lt;0,0,(S74-R75))</f>
        <v>0</v>
      </c>
      <c r="T75" s="174" t="n">
        <f aca="false">Q75+R75</f>
        <v>0</v>
      </c>
      <c r="U75" s="175" t="e">
        <f aca="false">J75/(1+$D$20)^(B75/365)</f>
        <v>#NAME?</v>
      </c>
      <c r="V75" s="181" t="n">
        <v>2951958</v>
      </c>
      <c r="W75" s="455"/>
      <c r="X75" s="80"/>
      <c r="Z75" s="158" t="n">
        <f aca="false">+D76</f>
        <v>44500</v>
      </c>
      <c r="AA75" s="159" t="n">
        <f aca="false">+J76</f>
        <v>0</v>
      </c>
      <c r="AB75" s="160" t="n">
        <f aca="false">+(Z75-$AA$54)/365</f>
        <v>1.33698630136986</v>
      </c>
      <c r="AC75" s="161" t="n">
        <f aca="false">+AA75/$AA$97*AB75</f>
        <v>0</v>
      </c>
      <c r="AD75" s="162" t="n">
        <f aca="false">+AA75/(1+$H$56)^AB75</f>
        <v>0</v>
      </c>
      <c r="AE75" s="163" t="n">
        <f aca="false">+AD75/$AD$97*AB75</f>
        <v>0</v>
      </c>
      <c r="AF75" s="138"/>
      <c r="AG75" s="158" t="n">
        <f aca="false">+Z75</f>
        <v>44500</v>
      </c>
      <c r="AH75" s="159" t="n">
        <f aca="false">+T76</f>
        <v>0</v>
      </c>
      <c r="AI75" s="160" t="n">
        <f aca="false">+(AG75-$AA$54)/365</f>
        <v>1.33698630136986</v>
      </c>
      <c r="AJ75" s="161" t="n">
        <f aca="false">+AH75/$AH$97*AI75</f>
        <v>0</v>
      </c>
      <c r="AK75" s="162" t="n">
        <f aca="false">+AH75/(1+$Q$56)^AI75</f>
        <v>0</v>
      </c>
      <c r="AL75" s="163" t="n">
        <f aca="false">+AK75/$AK$97*AI75</f>
        <v>0</v>
      </c>
      <c r="AM75" s="139"/>
    </row>
    <row r="76" customFormat="false" ht="17.25" hidden="true" customHeight="true" outlineLevel="0" collapsed="false">
      <c r="A76" s="76"/>
      <c r="B76" s="176" t="n">
        <f aca="false">+(D76-D75)</f>
        <v>31</v>
      </c>
      <c r="C76" s="445" t="n">
        <f aca="false">+B76</f>
        <v>31</v>
      </c>
      <c r="D76" s="446" t="n">
        <f aca="false">+VRDA!D75</f>
        <v>44500</v>
      </c>
      <c r="E76" s="447"/>
      <c r="F76" s="179" t="n">
        <f aca="false">F75-I76</f>
        <v>0</v>
      </c>
      <c r="G76" s="180"/>
      <c r="H76" s="181" t="n">
        <v>0</v>
      </c>
      <c r="I76" s="181" t="n">
        <v>0</v>
      </c>
      <c r="J76" s="174" t="n">
        <f aca="false">H76+I76</f>
        <v>0</v>
      </c>
      <c r="K76" s="172" t="n">
        <f aca="false">J76+V75</f>
        <v>2951958</v>
      </c>
      <c r="L76" s="173" t="n">
        <f aca="false">+VRDB!X75</f>
        <v>1996622</v>
      </c>
      <c r="M76" s="443" t="n">
        <f aca="false">+VRDB!N75</f>
        <v>0</v>
      </c>
      <c r="N76" s="444" t="n">
        <f aca="false">+S75*B76/$C$55*$Q$56</f>
        <v>0</v>
      </c>
      <c r="O76" s="444" t="n">
        <f aca="false">N76-Q76+O75</f>
        <v>0</v>
      </c>
      <c r="P76" s="444" t="n">
        <f aca="false">IF(L76&lt;(O75)+N76,L76,(O75+N76))</f>
        <v>0</v>
      </c>
      <c r="Q76" s="174" t="n">
        <f aca="false">IF(L76&lt;(O75)+N76,L76,(O75+N76))</f>
        <v>0</v>
      </c>
      <c r="R76" s="174" t="n">
        <f aca="false">+IF(S75&gt;(L76-Q76),+IF(Q76&gt;0,L76-Q76,0),S75)</f>
        <v>0</v>
      </c>
      <c r="S76" s="174" t="n">
        <f aca="false">IF((S75-R76)&lt;0,0,(S75-R76))</f>
        <v>0</v>
      </c>
      <c r="T76" s="174" t="n">
        <f aca="false">Q76+R76</f>
        <v>0</v>
      </c>
      <c r="U76" s="175" t="e">
        <f aca="false">J76/(1+$D$20)^(B76/365)</f>
        <v>#NAME?</v>
      </c>
      <c r="V76" s="181" t="n">
        <v>1996622</v>
      </c>
      <c r="W76" s="455"/>
      <c r="X76" s="80"/>
      <c r="Z76" s="158" t="n">
        <f aca="false">+D77</f>
        <v>44530</v>
      </c>
      <c r="AA76" s="159" t="n">
        <f aca="false">+J77</f>
        <v>0</v>
      </c>
      <c r="AB76" s="160" t="n">
        <f aca="false">+(Z76-$AA$54)/365</f>
        <v>1.41917808219178</v>
      </c>
      <c r="AC76" s="161" t="n">
        <f aca="false">+AA76/$AA$97*AB76</f>
        <v>0</v>
      </c>
      <c r="AD76" s="162" t="n">
        <f aca="false">+AA76/(1+$H$56)^AB76</f>
        <v>0</v>
      </c>
      <c r="AE76" s="163" t="n">
        <f aca="false">+AD76/$AD$97*AB76</f>
        <v>0</v>
      </c>
      <c r="AF76" s="138"/>
      <c r="AG76" s="158" t="n">
        <f aca="false">+Z76</f>
        <v>44530</v>
      </c>
      <c r="AH76" s="159" t="n">
        <f aca="false">+T77</f>
        <v>0</v>
      </c>
      <c r="AI76" s="160" t="n">
        <f aca="false">+(AG76-$AA$54)/365</f>
        <v>1.41917808219178</v>
      </c>
      <c r="AJ76" s="161" t="n">
        <f aca="false">+AH76/$AH$97*AI76</f>
        <v>0</v>
      </c>
      <c r="AK76" s="162" t="n">
        <f aca="false">+AH76/(1+$Q$56)^AI76</f>
        <v>0</v>
      </c>
      <c r="AL76" s="163" t="n">
        <f aca="false">+AK76/$AK$97*AI76</f>
        <v>0</v>
      </c>
      <c r="AM76" s="139"/>
    </row>
    <row r="77" customFormat="false" ht="17.25" hidden="true" customHeight="true" outlineLevel="0" collapsed="false">
      <c r="A77" s="76"/>
      <c r="B77" s="176" t="n">
        <f aca="false">+(D77-D76)</f>
        <v>30</v>
      </c>
      <c r="C77" s="445" t="n">
        <f aca="false">+B77</f>
        <v>30</v>
      </c>
      <c r="D77" s="446" t="n">
        <f aca="false">+VRDA!D76</f>
        <v>44530</v>
      </c>
      <c r="E77" s="447"/>
      <c r="F77" s="179" t="n">
        <f aca="false">F76-I77</f>
        <v>0</v>
      </c>
      <c r="G77" s="180"/>
      <c r="H77" s="181" t="n">
        <v>0</v>
      </c>
      <c r="I77" s="181" t="n">
        <v>0</v>
      </c>
      <c r="J77" s="174" t="n">
        <f aca="false">H77+I77</f>
        <v>0</v>
      </c>
      <c r="K77" s="172" t="n">
        <f aca="false">J77+V76</f>
        <v>1996622</v>
      </c>
      <c r="L77" s="173" t="n">
        <f aca="false">+VRDB!X76</f>
        <v>1928237</v>
      </c>
      <c r="M77" s="443" t="n">
        <f aca="false">+VRDB!N76</f>
        <v>0</v>
      </c>
      <c r="N77" s="444" t="n">
        <f aca="false">+S76*B77/$C$55*$Q$56</f>
        <v>0</v>
      </c>
      <c r="O77" s="444" t="n">
        <f aca="false">N77-Q77+O76</f>
        <v>0</v>
      </c>
      <c r="P77" s="444" t="n">
        <f aca="false">IF(L77&lt;(O76)+N77,L77,(O76+N77))</f>
        <v>0</v>
      </c>
      <c r="Q77" s="174" t="n">
        <f aca="false">IF(L77&lt;(O76)+N77,L77,(O76+N77))</f>
        <v>0</v>
      </c>
      <c r="R77" s="174" t="n">
        <f aca="false">+IF(S76&gt;(L77-Q77),+IF(Q77&gt;0,L77-Q77,0),S76)</f>
        <v>0</v>
      </c>
      <c r="S77" s="174" t="n">
        <f aca="false">IF((S76-R77)&lt;0,0,(S76-R77))</f>
        <v>0</v>
      </c>
      <c r="T77" s="174" t="n">
        <f aca="false">Q77+R77</f>
        <v>0</v>
      </c>
      <c r="U77" s="175" t="e">
        <f aca="false">J77/(1+$D$20)^(B77/365)</f>
        <v>#NAME?</v>
      </c>
      <c r="V77" s="181" t="n">
        <v>1928237</v>
      </c>
      <c r="W77" s="455"/>
      <c r="X77" s="80"/>
      <c r="Z77" s="158" t="n">
        <f aca="false">+D78</f>
        <v>44561</v>
      </c>
      <c r="AA77" s="159" t="n">
        <f aca="false">+J78</f>
        <v>0</v>
      </c>
      <c r="AB77" s="160" t="n">
        <f aca="false">+(Z77-$AA$54)/365</f>
        <v>1.5041095890411</v>
      </c>
      <c r="AC77" s="161" t="n">
        <f aca="false">+AA77/$AA$97*AB77</f>
        <v>0</v>
      </c>
      <c r="AD77" s="162" t="n">
        <f aca="false">+AA77/(1+$H$56)^AB77</f>
        <v>0</v>
      </c>
      <c r="AE77" s="163" t="n">
        <f aca="false">+AD77/$AD$97*AB77</f>
        <v>0</v>
      </c>
      <c r="AF77" s="138"/>
      <c r="AG77" s="158" t="n">
        <f aca="false">+Z77</f>
        <v>44561</v>
      </c>
      <c r="AH77" s="159" t="n">
        <f aca="false">+T78</f>
        <v>0</v>
      </c>
      <c r="AI77" s="160" t="n">
        <f aca="false">+(AG77-$AA$54)/365</f>
        <v>1.5041095890411</v>
      </c>
      <c r="AJ77" s="161" t="n">
        <f aca="false">+AH77/$AH$97*AI77</f>
        <v>0</v>
      </c>
      <c r="AK77" s="162" t="n">
        <f aca="false">+AH77/(1+$Q$56)^AI77</f>
        <v>0</v>
      </c>
      <c r="AL77" s="163" t="n">
        <f aca="false">+AK77/$AK$97*AI77</f>
        <v>0</v>
      </c>
      <c r="AM77" s="139"/>
    </row>
    <row r="78" customFormat="false" ht="17.25" hidden="true" customHeight="true" outlineLevel="0" collapsed="false">
      <c r="A78" s="76"/>
      <c r="B78" s="176" t="n">
        <f aca="false">+(D78-D77)</f>
        <v>31</v>
      </c>
      <c r="C78" s="445" t="n">
        <f aca="false">+B78</f>
        <v>31</v>
      </c>
      <c r="D78" s="446" t="n">
        <f aca="false">+VRDA!D77</f>
        <v>44561</v>
      </c>
      <c r="E78" s="447"/>
      <c r="F78" s="179" t="n">
        <f aca="false">F77-I78</f>
        <v>0</v>
      </c>
      <c r="G78" s="180"/>
      <c r="H78" s="181" t="n">
        <v>0</v>
      </c>
      <c r="I78" s="181" t="n">
        <v>0</v>
      </c>
      <c r="J78" s="174" t="n">
        <f aca="false">H78+I78</f>
        <v>0</v>
      </c>
      <c r="K78" s="172" t="n">
        <f aca="false">J78+V77</f>
        <v>1928237</v>
      </c>
      <c r="L78" s="173" t="n">
        <f aca="false">+VRDB!X77</f>
        <v>1883299</v>
      </c>
      <c r="M78" s="443" t="n">
        <f aca="false">+VRDB!N77</f>
        <v>0</v>
      </c>
      <c r="N78" s="444" t="n">
        <f aca="false">+S77*B78/$C$55*$Q$56</f>
        <v>0</v>
      </c>
      <c r="O78" s="444" t="n">
        <f aca="false">N78-Q78+O77</f>
        <v>0</v>
      </c>
      <c r="P78" s="444" t="n">
        <f aca="false">IF(L78&lt;(O77)+N78,L78,(O77+N78))</f>
        <v>0</v>
      </c>
      <c r="Q78" s="174" t="n">
        <f aca="false">IF(L78&lt;(O77)+N78,L78,(O77+N78))</f>
        <v>0</v>
      </c>
      <c r="R78" s="174" t="n">
        <f aca="false">+IF(S77&gt;(L78-Q78),+IF(Q78&gt;0,L78-Q78,0),S77)</f>
        <v>0</v>
      </c>
      <c r="S78" s="174" t="n">
        <f aca="false">IF((S77-R78)&lt;0,0,(S77-R78))</f>
        <v>0</v>
      </c>
      <c r="T78" s="174" t="n">
        <f aca="false">Q78+R78</f>
        <v>0</v>
      </c>
      <c r="U78" s="175" t="e">
        <f aca="false">J78/(1+$D$20)^(B78/365)</f>
        <v>#NAME?</v>
      </c>
      <c r="V78" s="181" t="n">
        <v>1883299</v>
      </c>
      <c r="W78" s="455"/>
      <c r="X78" s="80"/>
      <c r="Z78" s="158" t="n">
        <f aca="false">+D79</f>
        <v>44592</v>
      </c>
      <c r="AA78" s="159" t="n">
        <f aca="false">+J79</f>
        <v>0</v>
      </c>
      <c r="AB78" s="160" t="n">
        <f aca="false">+(Z78-$AA$54)/365</f>
        <v>1.58904109589041</v>
      </c>
      <c r="AC78" s="161" t="n">
        <f aca="false">+AA78/$AA$97*AB78</f>
        <v>0</v>
      </c>
      <c r="AD78" s="162" t="n">
        <f aca="false">+AA78/(1+$H$56)^AB78</f>
        <v>0</v>
      </c>
      <c r="AE78" s="163" t="n">
        <f aca="false">+AD78/$AD$97*AB78</f>
        <v>0</v>
      </c>
      <c r="AF78" s="138"/>
      <c r="AG78" s="158" t="n">
        <f aca="false">+Z78</f>
        <v>44592</v>
      </c>
      <c r="AH78" s="159" t="n">
        <f aca="false">+T79</f>
        <v>0</v>
      </c>
      <c r="AI78" s="160" t="n">
        <f aca="false">+(AG78-$AA$54)/365</f>
        <v>1.58904109589041</v>
      </c>
      <c r="AJ78" s="161" t="n">
        <f aca="false">+AH78/$AH$97*AI78</f>
        <v>0</v>
      </c>
      <c r="AK78" s="162" t="n">
        <f aca="false">+AH78/(1+$Q$56)^AI78</f>
        <v>0</v>
      </c>
      <c r="AL78" s="163" t="n">
        <f aca="false">+AK78/$AK$97*AI78</f>
        <v>0</v>
      </c>
      <c r="AM78" s="139"/>
    </row>
    <row r="79" customFormat="false" ht="17.25" hidden="true" customHeight="true" outlineLevel="0" collapsed="false">
      <c r="A79" s="76"/>
      <c r="B79" s="176" t="n">
        <f aca="false">+(D79-D78)</f>
        <v>31</v>
      </c>
      <c r="C79" s="445" t="n">
        <f aca="false">+B79</f>
        <v>31</v>
      </c>
      <c r="D79" s="446" t="n">
        <f aca="false">+VRDA!D78</f>
        <v>44592</v>
      </c>
      <c r="E79" s="447"/>
      <c r="F79" s="179" t="n">
        <f aca="false">F78-I79</f>
        <v>0</v>
      </c>
      <c r="G79" s="180"/>
      <c r="H79" s="181" t="n">
        <v>0</v>
      </c>
      <c r="I79" s="181" t="n">
        <v>0</v>
      </c>
      <c r="J79" s="174" t="n">
        <f aca="false">H79+I79</f>
        <v>0</v>
      </c>
      <c r="K79" s="172" t="n">
        <f aca="false">J79+V78</f>
        <v>1883299</v>
      </c>
      <c r="L79" s="173" t="n">
        <f aca="false">+VRDB!X78</f>
        <v>1832703</v>
      </c>
      <c r="M79" s="443" t="n">
        <f aca="false">+VRDB!N78</f>
        <v>0</v>
      </c>
      <c r="N79" s="444" t="n">
        <f aca="false">+S78*B79/$C$55*$Q$56</f>
        <v>0</v>
      </c>
      <c r="O79" s="444" t="n">
        <f aca="false">N79-Q79+O78</f>
        <v>0</v>
      </c>
      <c r="P79" s="444" t="n">
        <f aca="false">IF(L79&lt;(O78)+N79,L79,(O78+N79))</f>
        <v>0</v>
      </c>
      <c r="Q79" s="174" t="n">
        <f aca="false">IF(L79&lt;(O78)+N79,L79,(O78+N79))</f>
        <v>0</v>
      </c>
      <c r="R79" s="174" t="n">
        <f aca="false">+IF(S78&gt;(L79-Q79),+IF(Q79&gt;0,L79-Q79,0),S78)</f>
        <v>0</v>
      </c>
      <c r="S79" s="174" t="n">
        <f aca="false">IF((S78-R79)&lt;0,0,(S78-R79))</f>
        <v>0</v>
      </c>
      <c r="T79" s="174" t="n">
        <f aca="false">Q79+R79</f>
        <v>0</v>
      </c>
      <c r="U79" s="175" t="e">
        <f aca="false">J79/(1+$D$20)^(B79/365)</f>
        <v>#NAME?</v>
      </c>
      <c r="V79" s="181" t="n">
        <v>1832703</v>
      </c>
      <c r="W79" s="455"/>
      <c r="X79" s="80"/>
      <c r="Z79" s="158" t="n">
        <f aca="false">+D80</f>
        <v>44620</v>
      </c>
      <c r="AA79" s="159" t="n">
        <f aca="false">+J80</f>
        <v>0</v>
      </c>
      <c r="AB79" s="160" t="n">
        <f aca="false">+(Z79-$AA$54)/365</f>
        <v>1.66575342465753</v>
      </c>
      <c r="AC79" s="161" t="n">
        <f aca="false">+AA79/$AA$97*AB79</f>
        <v>0</v>
      </c>
      <c r="AD79" s="162" t="n">
        <f aca="false">+AA79/(1+$H$56)^AB79</f>
        <v>0</v>
      </c>
      <c r="AE79" s="163" t="n">
        <f aca="false">+AD79/$AD$97*AB79</f>
        <v>0</v>
      </c>
      <c r="AF79" s="138"/>
      <c r="AG79" s="158" t="n">
        <f aca="false">+Z79</f>
        <v>44620</v>
      </c>
      <c r="AH79" s="159" t="n">
        <f aca="false">+T80</f>
        <v>0</v>
      </c>
      <c r="AI79" s="160" t="n">
        <f aca="false">+(AG79-$AA$54)/365</f>
        <v>1.66575342465753</v>
      </c>
      <c r="AJ79" s="161" t="n">
        <f aca="false">+AH79/$AH$97*AI79</f>
        <v>0</v>
      </c>
      <c r="AK79" s="162" t="n">
        <f aca="false">+AH79/(1+$Q$56)^AI79</f>
        <v>0</v>
      </c>
      <c r="AL79" s="163" t="n">
        <f aca="false">+AK79/$AK$97*AI79</f>
        <v>0</v>
      </c>
      <c r="AM79" s="139"/>
    </row>
    <row r="80" customFormat="false" ht="17.25" hidden="true" customHeight="true" outlineLevel="0" collapsed="false">
      <c r="A80" s="76"/>
      <c r="B80" s="176" t="n">
        <f aca="false">+(D80-D79)</f>
        <v>28</v>
      </c>
      <c r="C80" s="445" t="n">
        <f aca="false">+B80</f>
        <v>28</v>
      </c>
      <c r="D80" s="446" t="n">
        <f aca="false">+VRDA!D79</f>
        <v>44620</v>
      </c>
      <c r="E80" s="447"/>
      <c r="F80" s="179" t="n">
        <f aca="false">F79-I80</f>
        <v>0</v>
      </c>
      <c r="G80" s="180"/>
      <c r="H80" s="181" t="n">
        <v>0</v>
      </c>
      <c r="I80" s="181" t="n">
        <v>0</v>
      </c>
      <c r="J80" s="174" t="n">
        <f aca="false">H80+I80</f>
        <v>0</v>
      </c>
      <c r="K80" s="172" t="n">
        <f aca="false">J80+V79</f>
        <v>1832703</v>
      </c>
      <c r="L80" s="173" t="n">
        <f aca="false">+VRDB!X79</f>
        <v>1743187</v>
      </c>
      <c r="M80" s="443" t="n">
        <f aca="false">+VRDB!N79</f>
        <v>0</v>
      </c>
      <c r="N80" s="444" t="n">
        <f aca="false">+S79*B80/$C$55*$Q$56</f>
        <v>0</v>
      </c>
      <c r="O80" s="444" t="n">
        <f aca="false">N80-Q80+O79</f>
        <v>0</v>
      </c>
      <c r="P80" s="444" t="n">
        <f aca="false">IF(L80&lt;(O79)+N80,L80,(O79+N80))</f>
        <v>0</v>
      </c>
      <c r="Q80" s="174" t="n">
        <f aca="false">IF(L80&lt;(O79)+N80,L80,(O79+N80))</f>
        <v>0</v>
      </c>
      <c r="R80" s="174" t="n">
        <f aca="false">+IF(S79&gt;(L80-Q80),+IF(Q80&gt;0,L80-Q80,0),S79)</f>
        <v>0</v>
      </c>
      <c r="S80" s="174" t="n">
        <f aca="false">IF((S79-R80)&lt;0,0,(S79-R80))</f>
        <v>0</v>
      </c>
      <c r="T80" s="174" t="n">
        <f aca="false">Q80+R80</f>
        <v>0</v>
      </c>
      <c r="U80" s="175" t="e">
        <f aca="false">J80/(1+$D$20)^(B80/365)</f>
        <v>#NAME?</v>
      </c>
      <c r="V80" s="181" t="n">
        <v>1743187</v>
      </c>
      <c r="W80" s="455"/>
      <c r="X80" s="80"/>
      <c r="Z80" s="158" t="n">
        <f aca="false">+D81</f>
        <v>44651</v>
      </c>
      <c r="AA80" s="159" t="n">
        <f aca="false">+J81</f>
        <v>0</v>
      </c>
      <c r="AB80" s="160" t="n">
        <f aca="false">+(Z80-$AA$54)/365</f>
        <v>1.75068493150685</v>
      </c>
      <c r="AC80" s="161" t="n">
        <f aca="false">+AA80/$AA$97*AB80</f>
        <v>0</v>
      </c>
      <c r="AD80" s="162" t="n">
        <f aca="false">+AA80/(1+$H$56)^AB80</f>
        <v>0</v>
      </c>
      <c r="AE80" s="163" t="n">
        <f aca="false">+AD80/$AD$97*AB80</f>
        <v>0</v>
      </c>
      <c r="AF80" s="138"/>
      <c r="AG80" s="158" t="n">
        <f aca="false">+Z80</f>
        <v>44651</v>
      </c>
      <c r="AH80" s="159" t="n">
        <f aca="false">+T81</f>
        <v>0</v>
      </c>
      <c r="AI80" s="160" t="n">
        <f aca="false">+(AG80-$AA$54)/365</f>
        <v>1.75068493150685</v>
      </c>
      <c r="AJ80" s="161" t="n">
        <f aca="false">+AH80/$AH$97*AI80</f>
        <v>0</v>
      </c>
      <c r="AK80" s="162" t="n">
        <f aca="false">+AH80/(1+$Q$56)^AI80</f>
        <v>0</v>
      </c>
      <c r="AL80" s="163" t="n">
        <f aca="false">+AK80/$AK$97*AI80</f>
        <v>0</v>
      </c>
      <c r="AM80" s="139"/>
    </row>
    <row r="81" customFormat="false" ht="17.25" hidden="true" customHeight="true" outlineLevel="0" collapsed="false">
      <c r="A81" s="76"/>
      <c r="B81" s="176" t="n">
        <f aca="false">+(D81-D80)</f>
        <v>31</v>
      </c>
      <c r="C81" s="445" t="n">
        <f aca="false">+B81</f>
        <v>31</v>
      </c>
      <c r="D81" s="446" t="n">
        <f aca="false">+VRDA!D80</f>
        <v>44651</v>
      </c>
      <c r="E81" s="447"/>
      <c r="F81" s="179" t="n">
        <f aca="false">F80-I81</f>
        <v>0</v>
      </c>
      <c r="G81" s="180"/>
      <c r="H81" s="181" t="n">
        <v>0</v>
      </c>
      <c r="I81" s="181" t="n">
        <v>0</v>
      </c>
      <c r="J81" s="174" t="n">
        <f aca="false">H81+I81</f>
        <v>0</v>
      </c>
      <c r="K81" s="172" t="n">
        <f aca="false">J81+V80</f>
        <v>1743187</v>
      </c>
      <c r="L81" s="173" t="n">
        <f aca="false">+VRDB!X80</f>
        <v>1729571</v>
      </c>
      <c r="M81" s="443" t="n">
        <f aca="false">+VRDB!N80</f>
        <v>0</v>
      </c>
      <c r="N81" s="444" t="n">
        <f aca="false">+S80*B81/$C$55*$Q$56</f>
        <v>0</v>
      </c>
      <c r="O81" s="444" t="n">
        <f aca="false">N81-Q81+O80</f>
        <v>0</v>
      </c>
      <c r="P81" s="444" t="n">
        <f aca="false">IF(L81&lt;(O80)+N81,L81,(O80+N81))</f>
        <v>0</v>
      </c>
      <c r="Q81" s="174" t="n">
        <f aca="false">IF(L81&lt;(O80)+N81,L81,(O80+N81))</f>
        <v>0</v>
      </c>
      <c r="R81" s="174" t="n">
        <f aca="false">+IF(S80&gt;(L81-Q81),+IF(Q81&gt;0,L81-Q81,0),S80)</f>
        <v>0</v>
      </c>
      <c r="S81" s="174" t="n">
        <f aca="false">IF((S80-R81)&lt;0,0,(S80-R81))</f>
        <v>0</v>
      </c>
      <c r="T81" s="174" t="n">
        <f aca="false">Q81+R81</f>
        <v>0</v>
      </c>
      <c r="U81" s="175" t="e">
        <f aca="false">J81/(1+$D$20)^(B81/365)</f>
        <v>#NAME?</v>
      </c>
      <c r="V81" s="181" t="n">
        <v>1729571</v>
      </c>
      <c r="W81" s="455"/>
      <c r="X81" s="80"/>
      <c r="Z81" s="158" t="n">
        <f aca="false">+D82</f>
        <v>44681</v>
      </c>
      <c r="AA81" s="159" t="n">
        <f aca="false">+J82</f>
        <v>0</v>
      </c>
      <c r="AB81" s="160" t="n">
        <f aca="false">+(Z81-$AA$54)/365</f>
        <v>1.83287671232877</v>
      </c>
      <c r="AC81" s="161" t="n">
        <f aca="false">+AA81/$AA$97*AB81</f>
        <v>0</v>
      </c>
      <c r="AD81" s="162" t="n">
        <f aca="false">+AA81/(1+$H$56)^AB81</f>
        <v>0</v>
      </c>
      <c r="AE81" s="163" t="n">
        <f aca="false">+AD81/$AD$97*AB81</f>
        <v>0</v>
      </c>
      <c r="AF81" s="138"/>
      <c r="AG81" s="158" t="n">
        <f aca="false">+Z81</f>
        <v>44681</v>
      </c>
      <c r="AH81" s="159" t="n">
        <f aca="false">+T82</f>
        <v>0</v>
      </c>
      <c r="AI81" s="160" t="n">
        <f aca="false">+(AG81-$AA$54)/365</f>
        <v>1.83287671232877</v>
      </c>
      <c r="AJ81" s="161" t="n">
        <f aca="false">+AH81/$AH$97*AI81</f>
        <v>0</v>
      </c>
      <c r="AK81" s="162" t="n">
        <f aca="false">+AH81/(1+$Q$56)^AI81</f>
        <v>0</v>
      </c>
      <c r="AL81" s="163" t="n">
        <f aca="false">+AK81/$AK$97*AI81</f>
        <v>0</v>
      </c>
      <c r="AM81" s="139"/>
    </row>
    <row r="82" customFormat="false" ht="17.25" hidden="true" customHeight="true" outlineLevel="0" collapsed="false">
      <c r="A82" s="76"/>
      <c r="B82" s="176" t="n">
        <f aca="false">+(D82-D81)</f>
        <v>30</v>
      </c>
      <c r="C82" s="445" t="n">
        <f aca="false">+B82</f>
        <v>30</v>
      </c>
      <c r="D82" s="446" t="n">
        <f aca="false">+VRDA!D81</f>
        <v>44681</v>
      </c>
      <c r="E82" s="447"/>
      <c r="F82" s="179" t="n">
        <f aca="false">F81-I82</f>
        <v>0</v>
      </c>
      <c r="G82" s="180"/>
      <c r="H82" s="181" t="n">
        <v>0</v>
      </c>
      <c r="I82" s="181" t="n">
        <v>0</v>
      </c>
      <c r="J82" s="174" t="n">
        <f aca="false">H82+I82</f>
        <v>0</v>
      </c>
      <c r="K82" s="172" t="n">
        <f aca="false">J82+V81</f>
        <v>1729571</v>
      </c>
      <c r="L82" s="173" t="n">
        <f aca="false">+VRDB!X81</f>
        <v>1355287</v>
      </c>
      <c r="M82" s="443" t="n">
        <f aca="false">+VRDB!N81</f>
        <v>0</v>
      </c>
      <c r="N82" s="444" t="n">
        <f aca="false">+S81*B82/$C$55*$Q$56</f>
        <v>0</v>
      </c>
      <c r="O82" s="444" t="n">
        <f aca="false">N82-Q82+O81</f>
        <v>0</v>
      </c>
      <c r="P82" s="444" t="n">
        <f aca="false">IF(L82&lt;(O81)+N82,L82,(O81+N82))</f>
        <v>0</v>
      </c>
      <c r="Q82" s="174" t="n">
        <f aca="false">IF(L82&lt;(O81)+N82,L82,(O81+N82))</f>
        <v>0</v>
      </c>
      <c r="R82" s="174" t="n">
        <f aca="false">+IF(S81&gt;(L82-Q82),+IF(Q82&gt;0,L82-Q82,0),S81)</f>
        <v>0</v>
      </c>
      <c r="S82" s="174" t="n">
        <f aca="false">IF((S81-R82)&lt;0,0,(S81-R82))</f>
        <v>0</v>
      </c>
      <c r="T82" s="174" t="n">
        <f aca="false">Q82+R82</f>
        <v>0</v>
      </c>
      <c r="U82" s="175" t="e">
        <f aca="false">J82/(1+$D$20)^(B82/365)</f>
        <v>#NAME?</v>
      </c>
      <c r="V82" s="181" t="n">
        <v>1355287</v>
      </c>
      <c r="W82" s="455"/>
      <c r="X82" s="80"/>
      <c r="Z82" s="158" t="n">
        <f aca="false">+D83</f>
        <v>44712</v>
      </c>
      <c r="AA82" s="159" t="n">
        <f aca="false">+J83</f>
        <v>0</v>
      </c>
      <c r="AB82" s="160" t="n">
        <f aca="false">+(Z82-$AA$54)/365</f>
        <v>1.91780821917808</v>
      </c>
      <c r="AC82" s="161" t="n">
        <f aca="false">+AA82/$AA$97*AB82</f>
        <v>0</v>
      </c>
      <c r="AD82" s="162" t="n">
        <f aca="false">+AA82/(1+$H$56)^AB82</f>
        <v>0</v>
      </c>
      <c r="AE82" s="163" t="n">
        <f aca="false">+AD82/$AD$97*AB82</f>
        <v>0</v>
      </c>
      <c r="AF82" s="138"/>
      <c r="AG82" s="158" t="n">
        <f aca="false">+Z82</f>
        <v>44712</v>
      </c>
      <c r="AH82" s="159" t="n">
        <f aca="false">+T83</f>
        <v>0</v>
      </c>
      <c r="AI82" s="160" t="n">
        <f aca="false">+(AG82-$AA$54)/365</f>
        <v>1.91780821917808</v>
      </c>
      <c r="AJ82" s="161" t="n">
        <f aca="false">+AH82/$AH$97*AI82</f>
        <v>0</v>
      </c>
      <c r="AK82" s="162" t="n">
        <f aca="false">+AH82/(1+$Q$56)^AI82</f>
        <v>0</v>
      </c>
      <c r="AL82" s="163" t="n">
        <f aca="false">+AK82/$AK$97*AI82</f>
        <v>0</v>
      </c>
      <c r="AM82" s="139"/>
    </row>
    <row r="83" customFormat="false" ht="17.25" hidden="true" customHeight="true" outlineLevel="0" collapsed="false">
      <c r="A83" s="76"/>
      <c r="B83" s="176" t="n">
        <f aca="false">+(D83-D82)</f>
        <v>31</v>
      </c>
      <c r="C83" s="445" t="n">
        <f aca="false">+B83</f>
        <v>31</v>
      </c>
      <c r="D83" s="446" t="n">
        <f aca="false">+VRDA!D82</f>
        <v>44712</v>
      </c>
      <c r="E83" s="447"/>
      <c r="F83" s="179" t="n">
        <f aca="false">F82-I83</f>
        <v>0</v>
      </c>
      <c r="G83" s="180"/>
      <c r="H83" s="181" t="n">
        <v>0</v>
      </c>
      <c r="I83" s="181" t="n">
        <v>0</v>
      </c>
      <c r="J83" s="174" t="n">
        <f aca="false">H83+I83</f>
        <v>0</v>
      </c>
      <c r="K83" s="172" t="n">
        <f aca="false">J83+V82</f>
        <v>1355287</v>
      </c>
      <c r="L83" s="173" t="n">
        <f aca="false">+VRDB!X82</f>
        <v>1314735</v>
      </c>
      <c r="M83" s="443" t="n">
        <f aca="false">+VRDB!N82</f>
        <v>0</v>
      </c>
      <c r="N83" s="444" t="n">
        <f aca="false">+S82*B83/$C$55*$Q$56</f>
        <v>0</v>
      </c>
      <c r="O83" s="444" t="n">
        <f aca="false">N83-Q83+O82</f>
        <v>0</v>
      </c>
      <c r="P83" s="444" t="n">
        <f aca="false">IF(L83&lt;(O82)+N83,L83,(O82+N83))</f>
        <v>0</v>
      </c>
      <c r="Q83" s="174" t="n">
        <f aca="false">IF(L83&lt;(O82)+N83,L83,(O82+N83))</f>
        <v>0</v>
      </c>
      <c r="R83" s="174" t="n">
        <f aca="false">+IF(S82&gt;(L83-Q83),+IF(Q83&gt;0,L83-Q83,0),S82)</f>
        <v>0</v>
      </c>
      <c r="S83" s="174" t="n">
        <f aca="false">IF((S82-R83)&lt;0,0,(S82-R83))</f>
        <v>0</v>
      </c>
      <c r="T83" s="174" t="n">
        <f aca="false">Q83+R83</f>
        <v>0</v>
      </c>
      <c r="U83" s="175" t="e">
        <f aca="false">J83/(1+$D$20)^(B83/365)</f>
        <v>#NAME?</v>
      </c>
      <c r="V83" s="181" t="n">
        <v>1314735</v>
      </c>
      <c r="W83" s="455"/>
      <c r="X83" s="80"/>
      <c r="Z83" s="158" t="n">
        <f aca="false">+D84</f>
        <v>44742</v>
      </c>
      <c r="AA83" s="159" t="n">
        <f aca="false">+J84</f>
        <v>0</v>
      </c>
      <c r="AB83" s="160" t="n">
        <f aca="false">+(Z83-$AA$54)/365</f>
        <v>2</v>
      </c>
      <c r="AC83" s="161" t="n">
        <f aca="false">+AA83/$AA$97*AB83</f>
        <v>0</v>
      </c>
      <c r="AD83" s="162" t="n">
        <f aca="false">+AA83/(1+$H$56)^AB83</f>
        <v>0</v>
      </c>
      <c r="AE83" s="163" t="n">
        <f aca="false">+AD83/$AD$97*AB83</f>
        <v>0</v>
      </c>
      <c r="AF83" s="138"/>
      <c r="AG83" s="158" t="n">
        <f aca="false">+Z83</f>
        <v>44742</v>
      </c>
      <c r="AH83" s="159" t="n">
        <f aca="false">+T84</f>
        <v>0</v>
      </c>
      <c r="AI83" s="160" t="n">
        <f aca="false">+(AG83-$AA$54)/365</f>
        <v>2</v>
      </c>
      <c r="AJ83" s="161" t="n">
        <f aca="false">+AH83/$AH$97*AI83</f>
        <v>0</v>
      </c>
      <c r="AK83" s="162" t="n">
        <f aca="false">+AH83/(1+$Q$56)^AI83</f>
        <v>0</v>
      </c>
      <c r="AL83" s="163" t="n">
        <f aca="false">+AK83/$AK$97*AI83</f>
        <v>0</v>
      </c>
      <c r="AM83" s="139"/>
    </row>
    <row r="84" customFormat="false" ht="17.25" hidden="true" customHeight="true" outlineLevel="0" collapsed="false">
      <c r="A84" s="76"/>
      <c r="B84" s="176" t="n">
        <f aca="false">+(D84-D83)</f>
        <v>30</v>
      </c>
      <c r="C84" s="445" t="n">
        <f aca="false">+B84</f>
        <v>30</v>
      </c>
      <c r="D84" s="446" t="n">
        <f aca="false">+VRDA!D83</f>
        <v>44742</v>
      </c>
      <c r="E84" s="447"/>
      <c r="F84" s="179" t="n">
        <f aca="false">F83-I84</f>
        <v>0</v>
      </c>
      <c r="G84" s="180"/>
      <c r="H84" s="181" t="n">
        <v>0</v>
      </c>
      <c r="I84" s="181" t="n">
        <v>0</v>
      </c>
      <c r="J84" s="174" t="n">
        <f aca="false">H84+I84</f>
        <v>0</v>
      </c>
      <c r="K84" s="172" t="n">
        <f aca="false">J84+V83</f>
        <v>1314735</v>
      </c>
      <c r="L84" s="173" t="n">
        <f aca="false">+VRDB!X83</f>
        <v>1288592</v>
      </c>
      <c r="M84" s="443" t="n">
        <f aca="false">+VRDB!N83</f>
        <v>0</v>
      </c>
      <c r="N84" s="444" t="n">
        <f aca="false">+S83*B84/$C$55*$Q$56</f>
        <v>0</v>
      </c>
      <c r="O84" s="444" t="n">
        <f aca="false">N84-Q84+O83</f>
        <v>0</v>
      </c>
      <c r="P84" s="444" t="n">
        <f aca="false">IF(L84&lt;(O83)+N84,L84,(O83+N84))</f>
        <v>0</v>
      </c>
      <c r="Q84" s="174" t="n">
        <f aca="false">IF(L84&lt;(O83)+N84,L84,(O83+N84))</f>
        <v>0</v>
      </c>
      <c r="R84" s="174" t="n">
        <f aca="false">+IF(S83&gt;(L84-Q84),+IF(Q84&gt;0,L84-Q84,0),S83)</f>
        <v>0</v>
      </c>
      <c r="S84" s="174" t="n">
        <f aca="false">IF((S83-R84)&lt;0,0,(S83-R84))</f>
        <v>0</v>
      </c>
      <c r="T84" s="174" t="n">
        <f aca="false">Q84+R84</f>
        <v>0</v>
      </c>
      <c r="U84" s="175" t="e">
        <f aca="false">J84/(1+$D$20)^(B84/365)</f>
        <v>#NAME?</v>
      </c>
      <c r="V84" s="181" t="n">
        <v>1288592</v>
      </c>
      <c r="W84" s="455"/>
      <c r="X84" s="80"/>
      <c r="Z84" s="158" t="n">
        <f aca="false">+D85</f>
        <v>44773</v>
      </c>
      <c r="AA84" s="159" t="n">
        <f aca="false">+J85</f>
        <v>0</v>
      </c>
      <c r="AB84" s="160" t="n">
        <f aca="false">+(Z84-$AA$54)/365</f>
        <v>2.08493150684932</v>
      </c>
      <c r="AC84" s="161" t="n">
        <f aca="false">+AA84/$AA$97*AB84</f>
        <v>0</v>
      </c>
      <c r="AD84" s="162" t="n">
        <f aca="false">+AA84/(1+$H$56)^AB84</f>
        <v>0</v>
      </c>
      <c r="AE84" s="163" t="n">
        <f aca="false">+AD84/$AD$97*AB84</f>
        <v>0</v>
      </c>
      <c r="AF84" s="138"/>
      <c r="AG84" s="158" t="n">
        <f aca="false">+Z84</f>
        <v>44773</v>
      </c>
      <c r="AH84" s="159" t="n">
        <f aca="false">+T85</f>
        <v>0</v>
      </c>
      <c r="AI84" s="160" t="n">
        <f aca="false">+(AG84-$AA$54)/365</f>
        <v>2.08493150684932</v>
      </c>
      <c r="AJ84" s="161" t="n">
        <f aca="false">+AH84/$AH$97*AI84</f>
        <v>0</v>
      </c>
      <c r="AK84" s="162" t="n">
        <f aca="false">+AH84/(1+$Q$56)^AI84</f>
        <v>0</v>
      </c>
      <c r="AL84" s="163" t="n">
        <f aca="false">+AK84/$AK$97*AI84</f>
        <v>0</v>
      </c>
      <c r="AM84" s="139"/>
    </row>
    <row r="85" customFormat="false" ht="17.25" hidden="true" customHeight="true" outlineLevel="0" collapsed="false">
      <c r="A85" s="76"/>
      <c r="B85" s="176" t="n">
        <f aca="false">+(D85-D84)</f>
        <v>31</v>
      </c>
      <c r="C85" s="445" t="n">
        <f aca="false">+B85</f>
        <v>31</v>
      </c>
      <c r="D85" s="446" t="n">
        <f aca="false">+VRDA!D84</f>
        <v>44773</v>
      </c>
      <c r="E85" s="447"/>
      <c r="F85" s="179" t="n">
        <f aca="false">F84-I85</f>
        <v>0</v>
      </c>
      <c r="G85" s="180"/>
      <c r="H85" s="181" t="n">
        <v>0</v>
      </c>
      <c r="I85" s="181" t="n">
        <v>0</v>
      </c>
      <c r="J85" s="174" t="n">
        <f aca="false">H85+I85</f>
        <v>0</v>
      </c>
      <c r="K85" s="172" t="n">
        <f aca="false">J85+V84</f>
        <v>1288592</v>
      </c>
      <c r="L85" s="173" t="n">
        <f aca="false">+VRDB!X84</f>
        <v>1129364</v>
      </c>
      <c r="M85" s="443" t="n">
        <f aca="false">+VRDB!N84</f>
        <v>0</v>
      </c>
      <c r="N85" s="444" t="n">
        <f aca="false">+S84*B85/$C$55*$Q$56</f>
        <v>0</v>
      </c>
      <c r="O85" s="444" t="n">
        <f aca="false">N85-Q85+O84</f>
        <v>0</v>
      </c>
      <c r="P85" s="444" t="n">
        <f aca="false">IF(L85&lt;(O84)+N85,L85,(O84+N85))</f>
        <v>0</v>
      </c>
      <c r="Q85" s="174" t="n">
        <f aca="false">IF(L85&lt;(O84)+N85,L85,(O84+N85))</f>
        <v>0</v>
      </c>
      <c r="R85" s="174" t="n">
        <f aca="false">+IF(S84&gt;(L85-Q85),+IF(Q85&gt;0,L85-Q85,0),S84)</f>
        <v>0</v>
      </c>
      <c r="S85" s="174" t="n">
        <f aca="false">IF((S84-R85)&lt;0,0,(S84-R85))</f>
        <v>0</v>
      </c>
      <c r="T85" s="174" t="n">
        <f aca="false">Q85+R85</f>
        <v>0</v>
      </c>
      <c r="U85" s="175" t="e">
        <f aca="false">J85/(1+$D$20)^(B85/365)</f>
        <v>#NAME?</v>
      </c>
      <c r="V85" s="181" t="n">
        <v>1129364</v>
      </c>
      <c r="W85" s="455"/>
      <c r="X85" s="80"/>
      <c r="Z85" s="158" t="n">
        <f aca="false">+D86</f>
        <v>44804</v>
      </c>
      <c r="AA85" s="159" t="n">
        <f aca="false">+J86</f>
        <v>0</v>
      </c>
      <c r="AB85" s="160" t="n">
        <f aca="false">+(Z85-$AA$54)/365</f>
        <v>2.16986301369863</v>
      </c>
      <c r="AC85" s="161" t="n">
        <f aca="false">+AA85/$AA$97*AB85</f>
        <v>0</v>
      </c>
      <c r="AD85" s="162" t="n">
        <f aca="false">+AA85/(1+$H$56)^AB85</f>
        <v>0</v>
      </c>
      <c r="AE85" s="163" t="n">
        <f aca="false">+AD85/$AD$97*AB85</f>
        <v>0</v>
      </c>
      <c r="AF85" s="138"/>
      <c r="AG85" s="158" t="n">
        <f aca="false">+Z85</f>
        <v>44804</v>
      </c>
      <c r="AH85" s="159" t="n">
        <f aca="false">+T86</f>
        <v>0</v>
      </c>
      <c r="AI85" s="160" t="n">
        <f aca="false">+(AG85-$AA$54)/365</f>
        <v>2.16986301369863</v>
      </c>
      <c r="AJ85" s="161" t="n">
        <f aca="false">+AH85/$AH$97*AI85</f>
        <v>0</v>
      </c>
      <c r="AK85" s="162" t="n">
        <f aca="false">+AH85/(1+$Q$56)^AI85</f>
        <v>0</v>
      </c>
      <c r="AL85" s="163" t="n">
        <f aca="false">+AK85/$AK$97*AI85</f>
        <v>0</v>
      </c>
      <c r="AM85" s="139"/>
    </row>
    <row r="86" customFormat="false" ht="17.25" hidden="true" customHeight="true" outlineLevel="0" collapsed="false">
      <c r="A86" s="76"/>
      <c r="B86" s="176" t="n">
        <f aca="false">+(D86-D85)</f>
        <v>31</v>
      </c>
      <c r="C86" s="445" t="n">
        <f aca="false">+B86</f>
        <v>31</v>
      </c>
      <c r="D86" s="446" t="n">
        <f aca="false">+VRDA!D85</f>
        <v>44804</v>
      </c>
      <c r="E86" s="447"/>
      <c r="F86" s="179" t="n">
        <f aca="false">F85-I86</f>
        <v>0</v>
      </c>
      <c r="G86" s="180"/>
      <c r="H86" s="181" t="n">
        <v>0</v>
      </c>
      <c r="I86" s="181" t="n">
        <v>0</v>
      </c>
      <c r="J86" s="174" t="n">
        <f aca="false">H86+I86</f>
        <v>0</v>
      </c>
      <c r="K86" s="172" t="n">
        <f aca="false">J86+V85</f>
        <v>1129364</v>
      </c>
      <c r="L86" s="173" t="n">
        <f aca="false">+VRDB!X85</f>
        <v>1252495</v>
      </c>
      <c r="M86" s="443" t="n">
        <f aca="false">+VRDB!N85</f>
        <v>0</v>
      </c>
      <c r="N86" s="444" t="n">
        <f aca="false">+S85*B86/$C$55*$Q$56</f>
        <v>0</v>
      </c>
      <c r="O86" s="444" t="n">
        <f aca="false">N86-Q86+O85</f>
        <v>0</v>
      </c>
      <c r="P86" s="444" t="n">
        <f aca="false">IF(L86&lt;(O85)+N86,L86,(O85+N86))</f>
        <v>0</v>
      </c>
      <c r="Q86" s="174" t="n">
        <f aca="false">IF(L86&lt;(O85)+N86,L86,(O85+N86))</f>
        <v>0</v>
      </c>
      <c r="R86" s="174" t="n">
        <f aca="false">+IF(S85&gt;(L86-Q86),+IF(Q86&gt;0,L86-Q86,0),S85)</f>
        <v>0</v>
      </c>
      <c r="S86" s="174" t="n">
        <f aca="false">IF((S85-R86)&lt;0,0,(S85-R86))</f>
        <v>0</v>
      </c>
      <c r="T86" s="174" t="n">
        <f aca="false">Q86+R86</f>
        <v>0</v>
      </c>
      <c r="U86" s="175" t="e">
        <f aca="false">J86/(1+$D$20)^(B86/365)</f>
        <v>#NAME?</v>
      </c>
      <c r="V86" s="181" t="n">
        <v>1252495</v>
      </c>
      <c r="W86" s="455"/>
      <c r="X86" s="80"/>
      <c r="Z86" s="158" t="n">
        <f aca="false">+D87</f>
        <v>44834</v>
      </c>
      <c r="AA86" s="159" t="n">
        <f aca="false">+J87</f>
        <v>0</v>
      </c>
      <c r="AB86" s="160" t="n">
        <f aca="false">+(Z86-$AA$54)/365</f>
        <v>2.25205479452055</v>
      </c>
      <c r="AC86" s="161" t="n">
        <f aca="false">+AA86/$AA$97*AB86</f>
        <v>0</v>
      </c>
      <c r="AD86" s="162" t="n">
        <f aca="false">+AA86/(1+$H$56)^AB86</f>
        <v>0</v>
      </c>
      <c r="AE86" s="163" t="n">
        <f aca="false">+AD86/$AD$97*AB86</f>
        <v>0</v>
      </c>
      <c r="AF86" s="138"/>
      <c r="AG86" s="158" t="n">
        <f aca="false">+Z86</f>
        <v>44834</v>
      </c>
      <c r="AH86" s="159" t="n">
        <f aca="false">+T87</f>
        <v>0</v>
      </c>
      <c r="AI86" s="160" t="n">
        <f aca="false">+(AG86-$AA$54)/365</f>
        <v>2.25205479452055</v>
      </c>
      <c r="AJ86" s="161" t="n">
        <f aca="false">+AH86/$AH$97*AI86</f>
        <v>0</v>
      </c>
      <c r="AK86" s="162" t="n">
        <f aca="false">+AH86/(1+$Q$56)^AI86</f>
        <v>0</v>
      </c>
      <c r="AL86" s="163" t="n">
        <f aca="false">+AK86/$AK$97*AI86</f>
        <v>0</v>
      </c>
      <c r="AM86" s="139"/>
    </row>
    <row r="87" customFormat="false" ht="17.25" hidden="true" customHeight="true" outlineLevel="0" collapsed="false">
      <c r="A87" s="76"/>
      <c r="B87" s="176" t="n">
        <f aca="false">+(D87-D86)</f>
        <v>30</v>
      </c>
      <c r="C87" s="445" t="n">
        <f aca="false">+B87</f>
        <v>30</v>
      </c>
      <c r="D87" s="446" t="n">
        <f aca="false">+VRDA!D86</f>
        <v>44834</v>
      </c>
      <c r="E87" s="447"/>
      <c r="F87" s="179" t="n">
        <f aca="false">F86-I87</f>
        <v>0</v>
      </c>
      <c r="G87" s="180"/>
      <c r="H87" s="181" t="n">
        <v>0</v>
      </c>
      <c r="I87" s="181" t="n">
        <v>0</v>
      </c>
      <c r="J87" s="174" t="n">
        <f aca="false">H87+I87</f>
        <v>0</v>
      </c>
      <c r="K87" s="172" t="n">
        <f aca="false">J87+V86</f>
        <v>1252495</v>
      </c>
      <c r="L87" s="173" t="n">
        <f aca="false">+VRDB!X86</f>
        <v>1252495</v>
      </c>
      <c r="M87" s="443" t="n">
        <f aca="false">+VRDB!N86</f>
        <v>0</v>
      </c>
      <c r="N87" s="444" t="n">
        <f aca="false">+S86*B87/$C$55*$Q$56</f>
        <v>0</v>
      </c>
      <c r="O87" s="444" t="n">
        <f aca="false">N87-Q87+O86</f>
        <v>0</v>
      </c>
      <c r="P87" s="444" t="n">
        <f aca="false">IF(L87&lt;(O86)+N87,L87,(O86+N87))</f>
        <v>0</v>
      </c>
      <c r="Q87" s="174" t="n">
        <f aca="false">IF(L87&lt;(O86)+N87,L87,(O86+N87))</f>
        <v>0</v>
      </c>
      <c r="R87" s="174" t="n">
        <f aca="false">+IF(S86&gt;(L87-Q87),+IF(Q87&gt;0,L87-Q87,0),S86)</f>
        <v>0</v>
      </c>
      <c r="S87" s="174" t="n">
        <f aca="false">IF((S86-R87)&lt;0,0,(S86-R87))</f>
        <v>0</v>
      </c>
      <c r="T87" s="174" t="n">
        <f aca="false">Q87+R87</f>
        <v>0</v>
      </c>
      <c r="U87" s="175" t="e">
        <f aca="false">J87/(1+$D$20)^(B87/365)</f>
        <v>#NAME?</v>
      </c>
      <c r="V87" s="181" t="n">
        <v>1252495</v>
      </c>
      <c r="W87" s="455"/>
      <c r="X87" s="80"/>
      <c r="Z87" s="158" t="n">
        <f aca="false">+D88</f>
        <v>44865</v>
      </c>
      <c r="AA87" s="159" t="n">
        <f aca="false">+J88</f>
        <v>0</v>
      </c>
      <c r="AB87" s="160" t="n">
        <f aca="false">+(Z87-$AA$54)/365</f>
        <v>2.33698630136986</v>
      </c>
      <c r="AC87" s="161" t="n">
        <f aca="false">+AA87/$AA$97*AB87</f>
        <v>0</v>
      </c>
      <c r="AD87" s="162" t="n">
        <f aca="false">+AA87/(1+$H$56)^AB87</f>
        <v>0</v>
      </c>
      <c r="AE87" s="163" t="n">
        <f aca="false">+AD87/$AD$97*AB87</f>
        <v>0</v>
      </c>
      <c r="AF87" s="138"/>
      <c r="AG87" s="158" t="n">
        <f aca="false">+Z87</f>
        <v>44865</v>
      </c>
      <c r="AH87" s="159" t="n">
        <f aca="false">+T88</f>
        <v>0</v>
      </c>
      <c r="AI87" s="160" t="n">
        <f aca="false">+(AG87-$AA$54)/365</f>
        <v>2.33698630136986</v>
      </c>
      <c r="AJ87" s="161" t="n">
        <f aca="false">+AH87/$AH$97*AI87</f>
        <v>0</v>
      </c>
      <c r="AK87" s="162" t="n">
        <f aca="false">+AH87/(1+$Q$56)^AI87</f>
        <v>0</v>
      </c>
      <c r="AL87" s="163" t="n">
        <f aca="false">+AK87/$AK$97*AI87</f>
        <v>0</v>
      </c>
      <c r="AM87" s="139"/>
    </row>
    <row r="88" customFormat="false" ht="17.25" hidden="true" customHeight="true" outlineLevel="0" collapsed="false">
      <c r="A88" s="76"/>
      <c r="B88" s="176" t="n">
        <f aca="false">+(D88-D87)</f>
        <v>31</v>
      </c>
      <c r="C88" s="445" t="n">
        <f aca="false">+B88</f>
        <v>31</v>
      </c>
      <c r="D88" s="446" t="n">
        <f aca="false">+VRDA!D87</f>
        <v>44865</v>
      </c>
      <c r="E88" s="447"/>
      <c r="F88" s="179" t="n">
        <f aca="false">F87-I88</f>
        <v>0</v>
      </c>
      <c r="G88" s="180"/>
      <c r="H88" s="181" t="n">
        <v>0</v>
      </c>
      <c r="I88" s="181" t="n">
        <v>0</v>
      </c>
      <c r="J88" s="174" t="n">
        <f aca="false">H88+I88</f>
        <v>0</v>
      </c>
      <c r="K88" s="172" t="n">
        <f aca="false">J88+V87</f>
        <v>1252495</v>
      </c>
      <c r="L88" s="173" t="n">
        <f aca="false">+VRDB!X87</f>
        <v>1095657</v>
      </c>
      <c r="M88" s="443" t="n">
        <f aca="false">+VRDB!N87</f>
        <v>0</v>
      </c>
      <c r="N88" s="444" t="n">
        <f aca="false">+S87*B88/$C$55*$Q$56</f>
        <v>0</v>
      </c>
      <c r="O88" s="444" t="n">
        <f aca="false">N88-Q88+O87</f>
        <v>0</v>
      </c>
      <c r="P88" s="444" t="n">
        <f aca="false">IF(L88&lt;(O87)+N88,L88,(O87+N88))</f>
        <v>0</v>
      </c>
      <c r="Q88" s="174" t="n">
        <f aca="false">IF(L88&lt;(O87)+N88,L88,(O87+N88))</f>
        <v>0</v>
      </c>
      <c r="R88" s="174" t="n">
        <f aca="false">+IF(S87&gt;(L88-Q88),+IF(Q88&gt;0,L88-Q88,0),S87)</f>
        <v>0</v>
      </c>
      <c r="S88" s="174" t="n">
        <f aca="false">IF((S87-R88)&lt;0,0,(S87-R88))</f>
        <v>0</v>
      </c>
      <c r="T88" s="174" t="n">
        <f aca="false">Q88+R88</f>
        <v>0</v>
      </c>
      <c r="U88" s="175" t="e">
        <f aca="false">J88/(1+$D$20)^(B88/365)</f>
        <v>#NAME?</v>
      </c>
      <c r="V88" s="181" t="n">
        <v>1095657</v>
      </c>
      <c r="W88" s="455"/>
      <c r="X88" s="80"/>
      <c r="Z88" s="158" t="n">
        <f aca="false">+D89</f>
        <v>44895</v>
      </c>
      <c r="AA88" s="159" t="n">
        <f aca="false">+J89</f>
        <v>0</v>
      </c>
      <c r="AB88" s="160" t="n">
        <f aca="false">+(Z88-$AA$54)/365</f>
        <v>2.41917808219178</v>
      </c>
      <c r="AC88" s="161" t="n">
        <f aca="false">+AA88/$AA$97*AB88</f>
        <v>0</v>
      </c>
      <c r="AD88" s="162" t="n">
        <f aca="false">+AA88/(1+$H$56)^AB88</f>
        <v>0</v>
      </c>
      <c r="AE88" s="163" t="n">
        <f aca="false">+AD88/$AD$97*AB88</f>
        <v>0</v>
      </c>
      <c r="AF88" s="138"/>
      <c r="AG88" s="158" t="n">
        <f aca="false">+Z88</f>
        <v>44895</v>
      </c>
      <c r="AH88" s="159" t="n">
        <f aca="false">+T89</f>
        <v>0</v>
      </c>
      <c r="AI88" s="160" t="n">
        <f aca="false">+(AG88-$AA$54)/365</f>
        <v>2.41917808219178</v>
      </c>
      <c r="AJ88" s="161" t="n">
        <f aca="false">+AH88/$AH$97*AI88</f>
        <v>0</v>
      </c>
      <c r="AK88" s="162" t="n">
        <f aca="false">+AH88/(1+$Q$56)^AI88</f>
        <v>0</v>
      </c>
      <c r="AL88" s="163" t="n">
        <f aca="false">+AK88/$AK$97*AI88</f>
        <v>0</v>
      </c>
      <c r="AM88" s="139"/>
    </row>
    <row r="89" customFormat="false" ht="17.25" hidden="true" customHeight="true" outlineLevel="0" collapsed="false">
      <c r="A89" s="76"/>
      <c r="B89" s="176" t="n">
        <f aca="false">+(D89-D88)</f>
        <v>30</v>
      </c>
      <c r="C89" s="445" t="n">
        <f aca="false">+B89</f>
        <v>30</v>
      </c>
      <c r="D89" s="446" t="n">
        <f aca="false">+VRDA!D88</f>
        <v>44895</v>
      </c>
      <c r="E89" s="447"/>
      <c r="F89" s="179" t="n">
        <f aca="false">F88-I89</f>
        <v>0</v>
      </c>
      <c r="G89" s="180"/>
      <c r="H89" s="181" t="n">
        <v>0</v>
      </c>
      <c r="I89" s="181" t="n">
        <v>0</v>
      </c>
      <c r="J89" s="174" t="n">
        <f aca="false">H89+I89</f>
        <v>0</v>
      </c>
      <c r="K89" s="172" t="n">
        <f aca="false">J89+V88</f>
        <v>1095657</v>
      </c>
      <c r="L89" s="173" t="n">
        <f aca="false">+VRDB!X88</f>
        <v>1222215</v>
      </c>
      <c r="M89" s="443" t="n">
        <f aca="false">+VRDB!N88</f>
        <v>0</v>
      </c>
      <c r="N89" s="444" t="n">
        <f aca="false">+S88*B89/$C$55*$Q$56</f>
        <v>0</v>
      </c>
      <c r="O89" s="444" t="n">
        <f aca="false">N89-Q89+O88</f>
        <v>0</v>
      </c>
      <c r="P89" s="444" t="n">
        <f aca="false">IF(L89&lt;(O88)+N89,L89,(O88+N89))</f>
        <v>0</v>
      </c>
      <c r="Q89" s="174" t="n">
        <f aca="false">IF(L89&lt;(O88)+N89,L89,(O88+N89))</f>
        <v>0</v>
      </c>
      <c r="R89" s="174" t="n">
        <f aca="false">+IF(S88&gt;(L89-Q89),+IF(Q89&gt;0,L89-Q89,0),S88)</f>
        <v>0</v>
      </c>
      <c r="S89" s="174" t="n">
        <f aca="false">IF((S88-R89)&lt;0,0,(S88-R89))</f>
        <v>0</v>
      </c>
      <c r="T89" s="174" t="n">
        <f aca="false">Q89+R89</f>
        <v>0</v>
      </c>
      <c r="U89" s="175" t="e">
        <f aca="false">J89/(1+$D$20)^(B89/365)</f>
        <v>#NAME?</v>
      </c>
      <c r="V89" s="181" t="n">
        <v>1222215</v>
      </c>
      <c r="W89" s="455"/>
      <c r="X89" s="80"/>
      <c r="Z89" s="158" t="n">
        <f aca="false">+D90</f>
        <v>44926</v>
      </c>
      <c r="AA89" s="159" t="n">
        <f aca="false">+J90</f>
        <v>0</v>
      </c>
      <c r="AB89" s="160" t="n">
        <f aca="false">+(Z89-$AA$54)/365</f>
        <v>2.5041095890411</v>
      </c>
      <c r="AC89" s="161" t="n">
        <f aca="false">+AA89/$AA$97*AB89</f>
        <v>0</v>
      </c>
      <c r="AD89" s="162" t="n">
        <f aca="false">+AA89/(1+$H$56)^AB89</f>
        <v>0</v>
      </c>
      <c r="AE89" s="163" t="n">
        <f aca="false">+AD89/$AD$97*AB89</f>
        <v>0</v>
      </c>
      <c r="AF89" s="138"/>
      <c r="AG89" s="158" t="n">
        <f aca="false">+Z89</f>
        <v>44926</v>
      </c>
      <c r="AH89" s="159" t="n">
        <f aca="false">+T90</f>
        <v>0</v>
      </c>
      <c r="AI89" s="160" t="n">
        <f aca="false">+(AG89-$AA$54)/365</f>
        <v>2.5041095890411</v>
      </c>
      <c r="AJ89" s="161" t="n">
        <f aca="false">+AH89/$AH$97*AI89</f>
        <v>0</v>
      </c>
      <c r="AK89" s="162" t="n">
        <f aca="false">+AH89/(1+$Q$56)^AI89</f>
        <v>0</v>
      </c>
      <c r="AL89" s="163" t="n">
        <f aca="false">+AK89/$AK$97*AI89</f>
        <v>0</v>
      </c>
      <c r="AM89" s="139"/>
    </row>
    <row r="90" customFormat="false" ht="17.25" hidden="true" customHeight="true" outlineLevel="0" collapsed="false">
      <c r="A90" s="76"/>
      <c r="B90" s="176" t="n">
        <f aca="false">+(D90-D89)</f>
        <v>31</v>
      </c>
      <c r="C90" s="445" t="n">
        <f aca="false">+B90</f>
        <v>31</v>
      </c>
      <c r="D90" s="446" t="n">
        <f aca="false">+VRDA!D89</f>
        <v>44926</v>
      </c>
      <c r="E90" s="447"/>
      <c r="F90" s="179" t="n">
        <f aca="false">F89-I90</f>
        <v>0</v>
      </c>
      <c r="G90" s="180"/>
      <c r="H90" s="181" t="n">
        <v>0</v>
      </c>
      <c r="I90" s="181" t="n">
        <v>0</v>
      </c>
      <c r="J90" s="174" t="n">
        <f aca="false">H90+I90</f>
        <v>0</v>
      </c>
      <c r="K90" s="172" t="n">
        <f aca="false">J90+V89</f>
        <v>1222215</v>
      </c>
      <c r="L90" s="173" t="n">
        <f aca="false">+VRDB!X89</f>
        <v>1222215</v>
      </c>
      <c r="M90" s="443" t="n">
        <f aca="false">+VRDB!N89</f>
        <v>0</v>
      </c>
      <c r="N90" s="444" t="n">
        <f aca="false">+S89*B90/$C$55*$Q$56</f>
        <v>0</v>
      </c>
      <c r="O90" s="444" t="n">
        <f aca="false">N90-Q90+O89</f>
        <v>0</v>
      </c>
      <c r="P90" s="444" t="n">
        <f aca="false">IF(L90&lt;(O89)+N90,L90,(O89+N90))</f>
        <v>0</v>
      </c>
      <c r="Q90" s="174" t="n">
        <f aca="false">IF(L90&lt;(O89)+N90,L90,(O89+N90))</f>
        <v>0</v>
      </c>
      <c r="R90" s="174" t="n">
        <f aca="false">+IF(S89&gt;(L90-Q90),+IF(Q90&gt;0,L90-Q90,0),S89)</f>
        <v>0</v>
      </c>
      <c r="S90" s="174" t="n">
        <f aca="false">IF((S89-R90)&lt;0,0,(S89-R90))</f>
        <v>0</v>
      </c>
      <c r="T90" s="174" t="n">
        <f aca="false">Q90+R90</f>
        <v>0</v>
      </c>
      <c r="U90" s="175" t="e">
        <f aca="false">J90/(1+$D$20)^(B90/365)</f>
        <v>#NAME?</v>
      </c>
      <c r="V90" s="181" t="n">
        <v>1222215</v>
      </c>
      <c r="W90" s="455"/>
      <c r="X90" s="80"/>
      <c r="Z90" s="158" t="n">
        <f aca="false">+D91</f>
        <v>44957</v>
      </c>
      <c r="AA90" s="159" t="n">
        <f aca="false">+J91</f>
        <v>0</v>
      </c>
      <c r="AB90" s="160" t="n">
        <f aca="false">+(Z90-$AA$54)/365</f>
        <v>2.58904109589041</v>
      </c>
      <c r="AC90" s="161" t="n">
        <f aca="false">+AA90/$AA$97*AB90</f>
        <v>0</v>
      </c>
      <c r="AD90" s="162" t="n">
        <f aca="false">+AA90/(1+$H$56)^AB90</f>
        <v>0</v>
      </c>
      <c r="AE90" s="163" t="n">
        <f aca="false">+AD90/$AD$97*AB90</f>
        <v>0</v>
      </c>
      <c r="AF90" s="138"/>
      <c r="AG90" s="158" t="n">
        <f aca="false">+Z90</f>
        <v>44957</v>
      </c>
      <c r="AH90" s="159" t="n">
        <f aca="false">+T91</f>
        <v>0</v>
      </c>
      <c r="AI90" s="160" t="n">
        <f aca="false">+(AG90-$AA$54)/365</f>
        <v>2.58904109589041</v>
      </c>
      <c r="AJ90" s="161" t="n">
        <f aca="false">+AH90/$AH$97*AI90</f>
        <v>0</v>
      </c>
      <c r="AK90" s="162" t="n">
        <f aca="false">+AH90/(1+$Q$56)^AI90</f>
        <v>0</v>
      </c>
      <c r="AL90" s="163" t="n">
        <f aca="false">+AK90/$AK$97*AI90</f>
        <v>0</v>
      </c>
      <c r="AM90" s="139"/>
    </row>
    <row r="91" customFormat="false" ht="17.25" hidden="true" customHeight="true" outlineLevel="0" collapsed="false">
      <c r="A91" s="76"/>
      <c r="B91" s="176" t="n">
        <f aca="false">+(D91-D90)</f>
        <v>31</v>
      </c>
      <c r="C91" s="445" t="n">
        <f aca="false">+B91</f>
        <v>31</v>
      </c>
      <c r="D91" s="446" t="n">
        <f aca="false">+VRDA!D90</f>
        <v>44957</v>
      </c>
      <c r="E91" s="447"/>
      <c r="F91" s="179" t="n">
        <f aca="false">F90-I91</f>
        <v>0</v>
      </c>
      <c r="G91" s="180"/>
      <c r="H91" s="181" t="n">
        <v>0</v>
      </c>
      <c r="I91" s="181" t="n">
        <v>0</v>
      </c>
      <c r="J91" s="174" t="n">
        <f aca="false">H91+I91</f>
        <v>0</v>
      </c>
      <c r="K91" s="172" t="n">
        <f aca="false">J91+V90</f>
        <v>1222215</v>
      </c>
      <c r="L91" s="173" t="n">
        <f aca="false">+VRDB!X90</f>
        <v>1222215</v>
      </c>
      <c r="M91" s="443" t="n">
        <f aca="false">+VRDB!N90</f>
        <v>0</v>
      </c>
      <c r="N91" s="444" t="n">
        <f aca="false">+S90*B91/$C$55*$Q$56</f>
        <v>0</v>
      </c>
      <c r="O91" s="444" t="n">
        <f aca="false">N91-Q91+O90</f>
        <v>0</v>
      </c>
      <c r="P91" s="444" t="n">
        <f aca="false">IF(L91&lt;(O90)+N91,L91,(O90+N91))</f>
        <v>0</v>
      </c>
      <c r="Q91" s="174" t="n">
        <f aca="false">IF(L91&lt;(O90)+N91,L91,(O90+N91))</f>
        <v>0</v>
      </c>
      <c r="R91" s="174" t="n">
        <f aca="false">+IF(S90&gt;(L91-Q91),+IF(Q91&gt;0,L91-Q91,0),S90)</f>
        <v>0</v>
      </c>
      <c r="S91" s="174" t="n">
        <f aca="false">IF((S90-R91)&lt;0,0,(S90-R91))</f>
        <v>0</v>
      </c>
      <c r="T91" s="174" t="n">
        <f aca="false">Q91+R91</f>
        <v>0</v>
      </c>
      <c r="U91" s="175" t="e">
        <f aca="false">J91/(1+$D$20)^(B91/365)</f>
        <v>#NAME?</v>
      </c>
      <c r="V91" s="181" t="n">
        <v>1222215</v>
      </c>
      <c r="W91" s="455"/>
      <c r="X91" s="80"/>
      <c r="Z91" s="158" t="n">
        <f aca="false">+D92</f>
        <v>44985</v>
      </c>
      <c r="AA91" s="159" t="n">
        <f aca="false">+J92</f>
        <v>0</v>
      </c>
      <c r="AB91" s="160" t="n">
        <f aca="false">+(Z91-$AA$54)/365</f>
        <v>2.66575342465753</v>
      </c>
      <c r="AC91" s="161" t="n">
        <f aca="false">+AA91/$AA$97*AB91</f>
        <v>0</v>
      </c>
      <c r="AD91" s="162" t="n">
        <f aca="false">+AA91/(1+$H$56)^AB91</f>
        <v>0</v>
      </c>
      <c r="AE91" s="163" t="n">
        <f aca="false">+AD91/$AD$97*AB91</f>
        <v>0</v>
      </c>
      <c r="AF91" s="138"/>
      <c r="AG91" s="158" t="n">
        <f aca="false">+Z91</f>
        <v>44985</v>
      </c>
      <c r="AH91" s="159" t="n">
        <f aca="false">+T92</f>
        <v>0</v>
      </c>
      <c r="AI91" s="160" t="n">
        <f aca="false">+(AG91-$AA$54)/365</f>
        <v>2.66575342465753</v>
      </c>
      <c r="AJ91" s="161" t="n">
        <f aca="false">+AH91/$AH$97*AI91</f>
        <v>0</v>
      </c>
      <c r="AK91" s="162" t="n">
        <f aca="false">+AH91/(1+$Q$56)^AI91</f>
        <v>0</v>
      </c>
      <c r="AL91" s="163" t="n">
        <f aca="false">+AK91/$AK$97*AI91</f>
        <v>0</v>
      </c>
      <c r="AM91" s="139"/>
    </row>
    <row r="92" customFormat="false" ht="17.25" hidden="true" customHeight="true" outlineLevel="0" collapsed="false">
      <c r="A92" s="76"/>
      <c r="B92" s="176" t="n">
        <f aca="false">+(D92-D91)</f>
        <v>28</v>
      </c>
      <c r="C92" s="445" t="n">
        <f aca="false">+B92</f>
        <v>28</v>
      </c>
      <c r="D92" s="446" t="n">
        <f aca="false">+VRDA!D91</f>
        <v>44985</v>
      </c>
      <c r="E92" s="447"/>
      <c r="F92" s="179" t="n">
        <f aca="false">F91-I92</f>
        <v>0</v>
      </c>
      <c r="G92" s="180"/>
      <c r="H92" s="181" t="n">
        <v>0</v>
      </c>
      <c r="I92" s="181" t="n">
        <v>0</v>
      </c>
      <c r="J92" s="174" t="n">
        <f aca="false">H92+I92</f>
        <v>0</v>
      </c>
      <c r="K92" s="172" t="n">
        <f aca="false">J92+V91</f>
        <v>1222215</v>
      </c>
      <c r="L92" s="173" t="n">
        <f aca="false">+VRDB!X91</f>
        <v>1222215</v>
      </c>
      <c r="M92" s="443" t="n">
        <f aca="false">+VRDB!N91</f>
        <v>0</v>
      </c>
      <c r="N92" s="444" t="n">
        <f aca="false">+S91*B92/$C$55*$Q$56</f>
        <v>0</v>
      </c>
      <c r="O92" s="444" t="n">
        <f aca="false">N92-Q92+O91</f>
        <v>0</v>
      </c>
      <c r="P92" s="444" t="n">
        <f aca="false">IF(L92&lt;(O91)+N92,L92,(O91+N92))</f>
        <v>0</v>
      </c>
      <c r="Q92" s="174" t="n">
        <f aca="false">IF(L92&lt;(O91)+N92,L92,(O91+N92))</f>
        <v>0</v>
      </c>
      <c r="R92" s="174" t="n">
        <f aca="false">+IF(S91&gt;(L92-Q92),+IF(Q92&gt;0,L92-Q92,0),S91)</f>
        <v>0</v>
      </c>
      <c r="S92" s="174" t="n">
        <f aca="false">IF((S91-R92)&lt;0,0,(S91-R92))</f>
        <v>0</v>
      </c>
      <c r="T92" s="174" t="n">
        <f aca="false">Q92+R92</f>
        <v>0</v>
      </c>
      <c r="U92" s="175" t="e">
        <f aca="false">J92/(1+$D$20)^(B92/365)</f>
        <v>#NAME?</v>
      </c>
      <c r="V92" s="181" t="n">
        <v>1222215</v>
      </c>
      <c r="W92" s="455"/>
      <c r="X92" s="80"/>
      <c r="Z92" s="158" t="n">
        <f aca="false">+D93</f>
        <v>45016</v>
      </c>
      <c r="AA92" s="159" t="n">
        <f aca="false">+J93</f>
        <v>0</v>
      </c>
      <c r="AB92" s="160" t="n">
        <f aca="false">+(Z92-$AA$54)/365</f>
        <v>2.75068493150685</v>
      </c>
      <c r="AC92" s="161" t="n">
        <f aca="false">+AA92/$AA$97*AB92</f>
        <v>0</v>
      </c>
      <c r="AD92" s="162" t="n">
        <f aca="false">+AA92/(1+$H$56)^AB92</f>
        <v>0</v>
      </c>
      <c r="AE92" s="163" t="n">
        <f aca="false">+AD92/$AD$97*AB92</f>
        <v>0</v>
      </c>
      <c r="AF92" s="138"/>
      <c r="AG92" s="158" t="n">
        <f aca="false">+Z92</f>
        <v>45016</v>
      </c>
      <c r="AH92" s="159" t="n">
        <f aca="false">+T93</f>
        <v>0</v>
      </c>
      <c r="AI92" s="160" t="n">
        <f aca="false">+(AG92-$AA$54)/365</f>
        <v>2.75068493150685</v>
      </c>
      <c r="AJ92" s="161" t="n">
        <f aca="false">+AH92/$AH$97*AI92</f>
        <v>0</v>
      </c>
      <c r="AK92" s="162" t="n">
        <f aca="false">+AH92/(1+$Q$56)^AI92</f>
        <v>0</v>
      </c>
      <c r="AL92" s="163" t="n">
        <f aca="false">+AK92/$AK$97*AI92</f>
        <v>0</v>
      </c>
      <c r="AM92" s="139"/>
    </row>
    <row r="93" customFormat="false" ht="17.25" hidden="true" customHeight="true" outlineLevel="0" collapsed="false">
      <c r="A93" s="76"/>
      <c r="B93" s="176" t="n">
        <f aca="false">+(D93-D92)</f>
        <v>31</v>
      </c>
      <c r="C93" s="445" t="n">
        <f aca="false">+B93</f>
        <v>31</v>
      </c>
      <c r="D93" s="446" t="n">
        <f aca="false">+VRDA!D92</f>
        <v>45016</v>
      </c>
      <c r="E93" s="447"/>
      <c r="F93" s="179" t="n">
        <f aca="false">F92-I93</f>
        <v>0</v>
      </c>
      <c r="G93" s="180"/>
      <c r="H93" s="181" t="n">
        <v>0</v>
      </c>
      <c r="I93" s="181" t="n">
        <v>0</v>
      </c>
      <c r="J93" s="174" t="n">
        <f aca="false">H93+I93</f>
        <v>0</v>
      </c>
      <c r="K93" s="172" t="n">
        <f aca="false">J93+V92</f>
        <v>1222215</v>
      </c>
      <c r="L93" s="173" t="n">
        <f aca="false">+VRDB!X92</f>
        <v>1220841</v>
      </c>
      <c r="M93" s="443" t="n">
        <f aca="false">+VRDB!N92</f>
        <v>0</v>
      </c>
      <c r="N93" s="444" t="n">
        <f aca="false">+S92*B93/$C$55*$Q$56</f>
        <v>0</v>
      </c>
      <c r="O93" s="444" t="n">
        <f aca="false">N93-Q93+O92</f>
        <v>0</v>
      </c>
      <c r="P93" s="444" t="n">
        <f aca="false">IF(L93&lt;(O92)+N93,L93,(O92+N93))</f>
        <v>0</v>
      </c>
      <c r="Q93" s="174" t="n">
        <f aca="false">IF(L93&lt;(O92)+N93,L93,(O92+N93))</f>
        <v>0</v>
      </c>
      <c r="R93" s="174" t="n">
        <f aca="false">+IF(S92&gt;(L93-Q93),+IF(Q93&gt;0,L93-Q93,0),S92)</f>
        <v>0</v>
      </c>
      <c r="S93" s="174" t="n">
        <f aca="false">IF((S92-R93)&lt;0,0,(S92-R93))</f>
        <v>0</v>
      </c>
      <c r="T93" s="174" t="n">
        <f aca="false">Q93+R93</f>
        <v>0</v>
      </c>
      <c r="U93" s="175" t="e">
        <f aca="false">J93/(1+$D$20)^(B93/365)</f>
        <v>#NAME?</v>
      </c>
      <c r="V93" s="181" t="n">
        <v>1220841</v>
      </c>
      <c r="W93" s="455"/>
      <c r="X93" s="80"/>
      <c r="Z93" s="158" t="n">
        <f aca="false">+D94</f>
        <v>45046</v>
      </c>
      <c r="AA93" s="159" t="n">
        <f aca="false">+J94</f>
        <v>0</v>
      </c>
      <c r="AB93" s="160" t="n">
        <f aca="false">+(Z93-$AA$54)/365</f>
        <v>2.83287671232877</v>
      </c>
      <c r="AC93" s="161" t="n">
        <f aca="false">+AA93/$AA$97*AB93</f>
        <v>0</v>
      </c>
      <c r="AD93" s="162" t="n">
        <f aca="false">+AA93/(1+$H$56)^AB93</f>
        <v>0</v>
      </c>
      <c r="AE93" s="163" t="n">
        <f aca="false">+AD93/$AD$97*AB93</f>
        <v>0</v>
      </c>
      <c r="AF93" s="138"/>
      <c r="AG93" s="158" t="n">
        <f aca="false">+Z93</f>
        <v>45046</v>
      </c>
      <c r="AH93" s="159" t="n">
        <f aca="false">+T94</f>
        <v>0</v>
      </c>
      <c r="AI93" s="160" t="n">
        <f aca="false">+(AG93-$AA$54)/365</f>
        <v>2.83287671232877</v>
      </c>
      <c r="AJ93" s="161" t="n">
        <f aca="false">+AH93/$AH$97*AI93</f>
        <v>0</v>
      </c>
      <c r="AK93" s="162" t="n">
        <f aca="false">+AH93/(1+$Q$56)^AI93</f>
        <v>0</v>
      </c>
      <c r="AL93" s="163" t="n">
        <f aca="false">+AK93/$AK$97*AI93</f>
        <v>0</v>
      </c>
      <c r="AM93" s="139"/>
    </row>
    <row r="94" customFormat="false" ht="17.25" hidden="true" customHeight="true" outlineLevel="0" collapsed="false">
      <c r="A94" s="76"/>
      <c r="B94" s="176" t="n">
        <f aca="false">+(D94-D93)</f>
        <v>30</v>
      </c>
      <c r="C94" s="445" t="n">
        <f aca="false">+B94</f>
        <v>30</v>
      </c>
      <c r="D94" s="446" t="n">
        <f aca="false">+VRDA!D93</f>
        <v>45046</v>
      </c>
      <c r="E94" s="447"/>
      <c r="F94" s="179" t="n">
        <f aca="false">F93-I94</f>
        <v>0</v>
      </c>
      <c r="G94" s="180"/>
      <c r="H94" s="181" t="n">
        <v>0</v>
      </c>
      <c r="I94" s="181" t="n">
        <v>0</v>
      </c>
      <c r="J94" s="174" t="n">
        <f aca="false">H94+I94</f>
        <v>0</v>
      </c>
      <c r="K94" s="172" t="n">
        <f aca="false">J94+V93</f>
        <v>1220841</v>
      </c>
      <c r="L94" s="173" t="n">
        <f aca="false">+VRDB!X93</f>
        <v>140727</v>
      </c>
      <c r="M94" s="443" t="n">
        <f aca="false">+VRDB!N93</f>
        <v>0</v>
      </c>
      <c r="N94" s="444" t="n">
        <f aca="false">+S93*B94/$C$55*$Q$56</f>
        <v>0</v>
      </c>
      <c r="O94" s="444" t="n">
        <f aca="false">N94-Q94+O93</f>
        <v>0</v>
      </c>
      <c r="P94" s="444" t="n">
        <f aca="false">IF(L94&lt;(O93)+N94,L94,(O93+N94))</f>
        <v>0</v>
      </c>
      <c r="Q94" s="174" t="n">
        <f aca="false">IF(L94&lt;(O93)+N94,L94,(O93+N94))</f>
        <v>0</v>
      </c>
      <c r="R94" s="174" t="n">
        <f aca="false">+IF(S93&gt;(L94-Q94),+IF(Q94&gt;0,L94-Q94,0),S93)</f>
        <v>0</v>
      </c>
      <c r="S94" s="174" t="n">
        <f aca="false">IF((S93-R94)&lt;0,0,(S93-R94))</f>
        <v>0</v>
      </c>
      <c r="T94" s="174" t="n">
        <f aca="false">Q94+R94</f>
        <v>0</v>
      </c>
      <c r="U94" s="175" t="e">
        <f aca="false">J94/(1+$D$20)^(B94/365)</f>
        <v>#NAME?</v>
      </c>
      <c r="V94" s="193" t="n">
        <v>140727</v>
      </c>
      <c r="W94" s="455"/>
      <c r="X94" s="80"/>
      <c r="Z94" s="158" t="n">
        <f aca="false">+D95</f>
        <v>45077</v>
      </c>
      <c r="AA94" s="159" t="n">
        <f aca="false">+J95</f>
        <v>0</v>
      </c>
      <c r="AB94" s="160" t="n">
        <f aca="false">+(Z94-$AA$54)/365</f>
        <v>2.91780821917808</v>
      </c>
      <c r="AC94" s="161" t="n">
        <f aca="false">+AA94/$AA$97*AB94</f>
        <v>0</v>
      </c>
      <c r="AD94" s="162" t="n">
        <f aca="false">+AA94/(1+$H$56)^AB94</f>
        <v>0</v>
      </c>
      <c r="AE94" s="163" t="n">
        <f aca="false">+AD94/$AD$97*AB94</f>
        <v>0</v>
      </c>
      <c r="AF94" s="138"/>
      <c r="AG94" s="158" t="n">
        <f aca="false">+Z94</f>
        <v>45077</v>
      </c>
      <c r="AH94" s="159" t="n">
        <f aca="false">+T95</f>
        <v>0</v>
      </c>
      <c r="AI94" s="160" t="n">
        <f aca="false">+(AG94-$AA$54)/365</f>
        <v>2.91780821917808</v>
      </c>
      <c r="AJ94" s="161" t="n">
        <f aca="false">+AH94/$AH$97*AI94</f>
        <v>0</v>
      </c>
      <c r="AK94" s="162" t="n">
        <f aca="false">+AH94/(1+$Q$56)^AI94</f>
        <v>0</v>
      </c>
      <c r="AL94" s="163" t="n">
        <f aca="false">+AK94/$AK$97*AI94</f>
        <v>0</v>
      </c>
      <c r="AM94" s="139"/>
    </row>
    <row r="95" customFormat="false" ht="17.25" hidden="true" customHeight="true" outlineLevel="0" collapsed="false">
      <c r="A95" s="76"/>
      <c r="B95" s="176" t="n">
        <f aca="false">+(D95-D94)</f>
        <v>31</v>
      </c>
      <c r="C95" s="445" t="n">
        <f aca="false">+B95</f>
        <v>31</v>
      </c>
      <c r="D95" s="446" t="n">
        <f aca="false">+VRDA!D94</f>
        <v>45077</v>
      </c>
      <c r="E95" s="447"/>
      <c r="F95" s="179" t="n">
        <f aca="false">F94-I95</f>
        <v>0</v>
      </c>
      <c r="G95" s="180"/>
      <c r="H95" s="181" t="n">
        <v>0</v>
      </c>
      <c r="I95" s="181" t="n">
        <v>0</v>
      </c>
      <c r="J95" s="174" t="n">
        <f aca="false">H95+I95</f>
        <v>0</v>
      </c>
      <c r="K95" s="172" t="n">
        <f aca="false">J95+V94</f>
        <v>140727</v>
      </c>
      <c r="L95" s="173" t="n">
        <f aca="false">+VRDB!X94</f>
        <v>23542</v>
      </c>
      <c r="M95" s="443" t="n">
        <f aca="false">+VRDB!N94</f>
        <v>0</v>
      </c>
      <c r="N95" s="444" t="n">
        <f aca="false">+S94*B95/$C$55*$Q$56</f>
        <v>0</v>
      </c>
      <c r="O95" s="444" t="n">
        <f aca="false">N95-Q95+O94</f>
        <v>0</v>
      </c>
      <c r="P95" s="444" t="n">
        <f aca="false">IF(L95&lt;(O94)+N95,L95,(O94+N95))</f>
        <v>0</v>
      </c>
      <c r="Q95" s="174" t="n">
        <f aca="false">IF(L95&lt;(O94)+N95,L95,(O94+N95))</f>
        <v>0</v>
      </c>
      <c r="R95" s="174" t="n">
        <f aca="false">+IF(S94&gt;(L95-Q95),+IF(Q95&gt;0,L95-Q95,0),S94)</f>
        <v>0</v>
      </c>
      <c r="S95" s="174" t="n">
        <f aca="false">IF((S94-R95)&lt;0,0,(S94-R95))</f>
        <v>0</v>
      </c>
      <c r="T95" s="174" t="n">
        <f aca="false">Q95+R95</f>
        <v>0</v>
      </c>
      <c r="U95" s="175" t="e">
        <f aca="false">J95/(1+$D$20)^(B95/365)</f>
        <v>#NAME?</v>
      </c>
      <c r="V95" s="461" t="n">
        <v>23542</v>
      </c>
      <c r="W95" s="455"/>
      <c r="X95" s="80"/>
      <c r="Z95" s="158" t="n">
        <f aca="false">+D96</f>
        <v>45107</v>
      </c>
      <c r="AA95" s="159" t="n">
        <f aca="false">+J96</f>
        <v>0</v>
      </c>
      <c r="AB95" s="160" t="n">
        <f aca="false">+(Z95-$AA$54)/365</f>
        <v>3</v>
      </c>
      <c r="AC95" s="161" t="n">
        <f aca="false">+AA95/$AA$97*AB95</f>
        <v>0</v>
      </c>
      <c r="AD95" s="162" t="n">
        <f aca="false">+AA95/(1+$H$56)^AB95</f>
        <v>0</v>
      </c>
      <c r="AE95" s="163" t="n">
        <f aca="false">+AD95/$AD$97*AB95</f>
        <v>0</v>
      </c>
      <c r="AF95" s="138"/>
      <c r="AG95" s="158" t="n">
        <f aca="false">+Z95</f>
        <v>45107</v>
      </c>
      <c r="AH95" s="159" t="n">
        <f aca="false">+T96</f>
        <v>0</v>
      </c>
      <c r="AI95" s="160" t="n">
        <f aca="false">+(AG95-$AA$54)/365</f>
        <v>3</v>
      </c>
      <c r="AJ95" s="161" t="n">
        <f aca="false">+AH95/$AH$97*AI95</f>
        <v>0</v>
      </c>
      <c r="AK95" s="162" t="n">
        <f aca="false">+AH95/(1+$Q$56)^AI95</f>
        <v>0</v>
      </c>
      <c r="AL95" s="163" t="n">
        <f aca="false">+AK95/$AK$97*AI95</f>
        <v>0</v>
      </c>
      <c r="AM95" s="139"/>
    </row>
    <row r="96" customFormat="false" ht="17.25" hidden="true" customHeight="true" outlineLevel="0" collapsed="false">
      <c r="A96" s="76"/>
      <c r="B96" s="176" t="n">
        <f aca="false">+(D96-D95)</f>
        <v>30</v>
      </c>
      <c r="C96" s="445" t="n">
        <f aca="false">+B96</f>
        <v>30</v>
      </c>
      <c r="D96" s="446" t="n">
        <f aca="false">+VRDA!D95</f>
        <v>45107</v>
      </c>
      <c r="E96" s="447"/>
      <c r="F96" s="179" t="n">
        <f aca="false">F95-I96</f>
        <v>0</v>
      </c>
      <c r="G96" s="180"/>
      <c r="H96" s="181" t="n">
        <v>0</v>
      </c>
      <c r="I96" s="181" t="n">
        <v>0</v>
      </c>
      <c r="J96" s="174" t="n">
        <f aca="false">H96+I96</f>
        <v>0</v>
      </c>
      <c r="K96" s="172" t="n">
        <f aca="false">J96+V95</f>
        <v>23542</v>
      </c>
      <c r="L96" s="173" t="n">
        <f aca="false">+VRDB!X95</f>
        <v>1931</v>
      </c>
      <c r="M96" s="443" t="n">
        <f aca="false">+VRDB!N95</f>
        <v>0</v>
      </c>
      <c r="N96" s="444" t="n">
        <f aca="false">+S95*B96/$C$55*$Q$56</f>
        <v>0</v>
      </c>
      <c r="O96" s="444" t="n">
        <f aca="false">N96-Q96+O95</f>
        <v>0</v>
      </c>
      <c r="P96" s="444" t="n">
        <f aca="false">IF(L96&lt;(O95)+N96,L96,(O95+N96))</f>
        <v>0</v>
      </c>
      <c r="Q96" s="174" t="n">
        <f aca="false">IF(L96&lt;(O95)+N96,L96,(O95+N96))</f>
        <v>0</v>
      </c>
      <c r="R96" s="174" t="n">
        <f aca="false">+IF(S95&gt;(L96-Q96),+IF(Q96&gt;0,L96-Q96,0),S95)</f>
        <v>0</v>
      </c>
      <c r="S96" s="174" t="n">
        <f aca="false">IF((S95-R96)&lt;0,0,(S95-R96))</f>
        <v>0</v>
      </c>
      <c r="T96" s="174" t="n">
        <f aca="false">Q96+R96</f>
        <v>0</v>
      </c>
      <c r="U96" s="175" t="e">
        <f aca="false">J96/(1+$D$20)^(B96/365)</f>
        <v>#NAME?</v>
      </c>
      <c r="V96" s="461" t="n">
        <v>1931</v>
      </c>
      <c r="W96" s="462"/>
      <c r="X96" s="80"/>
      <c r="Z96" s="158"/>
      <c r="AA96" s="159"/>
      <c r="AB96" s="160"/>
      <c r="AC96" s="161"/>
      <c r="AD96" s="162"/>
      <c r="AE96" s="163"/>
      <c r="AF96" s="138"/>
      <c r="AG96" s="158"/>
      <c r="AH96" s="159"/>
      <c r="AI96" s="160"/>
      <c r="AJ96" s="161"/>
      <c r="AK96" s="162"/>
      <c r="AL96" s="163"/>
      <c r="AM96" s="139"/>
    </row>
    <row r="97" customFormat="false" ht="17.25" hidden="true" customHeight="true" outlineLevel="0" collapsed="false">
      <c r="A97" s="76"/>
      <c r="B97" s="186"/>
      <c r="C97" s="456"/>
      <c r="D97" s="188"/>
      <c r="E97" s="457"/>
      <c r="F97" s="190"/>
      <c r="G97" s="191"/>
      <c r="H97" s="193"/>
      <c r="I97" s="193"/>
      <c r="J97" s="194"/>
      <c r="K97" s="172" t="n">
        <f aca="false">J97+V96</f>
        <v>1931</v>
      </c>
      <c r="L97" s="173" t="n">
        <f aca="false">+VRDB!X96</f>
        <v>0</v>
      </c>
      <c r="M97" s="443" t="n">
        <f aca="false">+VRDB!N96</f>
        <v>0</v>
      </c>
      <c r="N97" s="459"/>
      <c r="O97" s="459"/>
      <c r="P97" s="459"/>
      <c r="Q97" s="194"/>
      <c r="R97" s="194"/>
      <c r="S97" s="194"/>
      <c r="T97" s="194"/>
      <c r="U97" s="197"/>
      <c r="V97" s="200"/>
      <c r="W97" s="463"/>
      <c r="X97" s="80"/>
      <c r="Z97" s="203" t="s">
        <v>62</v>
      </c>
      <c r="AA97" s="204" t="n">
        <f aca="false">SUM(AA59:AA93)</f>
        <v>4090446</v>
      </c>
      <c r="AB97" s="160"/>
      <c r="AC97" s="204" t="n">
        <f aca="false">SUM(AC59:AC93)</f>
        <v>1.06367899835607</v>
      </c>
      <c r="AD97" s="204" t="n">
        <f aca="false">SUM(AD59:AD93)</f>
        <v>3044678.53691035</v>
      </c>
      <c r="AE97" s="205" t="n">
        <f aca="false">SUM(AE59:AE93)</f>
        <v>1.06330106030724</v>
      </c>
      <c r="AF97" s="138" t="s">
        <v>65</v>
      </c>
      <c r="AG97" s="203" t="s">
        <v>62</v>
      </c>
      <c r="AH97" s="204" t="n">
        <f aca="false">SUM(AH59:AH95)</f>
        <v>4122551.31363104</v>
      </c>
      <c r="AI97" s="160"/>
      <c r="AJ97" s="204" t="n">
        <f aca="false">SUM(AJ59:AJ95)</f>
        <v>1.07117495294579</v>
      </c>
      <c r="AK97" s="204" t="n">
        <f aca="false">SUM(AK59:AK95)</f>
        <v>3042158.27122611</v>
      </c>
      <c r="AL97" s="205" t="n">
        <f aca="false">SUM(AL59:AL95)</f>
        <v>1.07074907719158</v>
      </c>
      <c r="AM97" s="139" t="s">
        <v>65</v>
      </c>
    </row>
    <row r="98" customFormat="false" ht="15.75" hidden="true" customHeight="true" outlineLevel="0" collapsed="false">
      <c r="A98" s="76"/>
      <c r="B98" s="200"/>
      <c r="C98" s="200"/>
      <c r="D98" s="200"/>
      <c r="E98" s="200"/>
      <c r="F98" s="200"/>
      <c r="G98" s="201"/>
      <c r="H98" s="202"/>
      <c r="I98" s="200"/>
      <c r="J98" s="200"/>
      <c r="K98" s="200"/>
      <c r="L98" s="200"/>
      <c r="M98" s="200"/>
      <c r="N98" s="200"/>
      <c r="O98" s="200"/>
      <c r="P98" s="200"/>
      <c r="Q98" s="200"/>
      <c r="R98" s="200"/>
      <c r="S98" s="200"/>
      <c r="T98" s="200"/>
      <c r="U98" s="200"/>
      <c r="V98" s="6"/>
      <c r="W98" s="200"/>
      <c r="X98" s="80"/>
      <c r="Z98" s="207"/>
      <c r="AA98" s="208"/>
      <c r="AB98" s="209"/>
      <c r="AC98" s="210" t="n">
        <f aca="false">+AC97*12</f>
        <v>12.7641479802728</v>
      </c>
      <c r="AD98" s="211"/>
      <c r="AE98" s="212" t="n">
        <f aca="false">+AE97*12</f>
        <v>12.7596127236869</v>
      </c>
      <c r="AF98" s="213" t="s">
        <v>66</v>
      </c>
      <c r="AG98" s="207"/>
      <c r="AH98" s="208"/>
      <c r="AI98" s="209"/>
      <c r="AJ98" s="210" t="n">
        <f aca="false">+AJ97*12</f>
        <v>12.8540994353495</v>
      </c>
      <c r="AK98" s="211"/>
      <c r="AL98" s="214" t="n">
        <f aca="false">+AL97*12</f>
        <v>12.8489889262989</v>
      </c>
      <c r="AM98" s="215" t="s">
        <v>66</v>
      </c>
    </row>
    <row r="99" s="232" customFormat="true" ht="15.75" hidden="true" customHeight="true" outlineLevel="0" collapsed="false">
      <c r="A99" s="216"/>
      <c r="B99" s="206"/>
      <c r="C99" s="206"/>
      <c r="D99" s="6"/>
      <c r="E99" s="6"/>
      <c r="F99" s="6"/>
      <c r="G99" s="6"/>
      <c r="H99" s="6"/>
      <c r="I99" s="6"/>
      <c r="J99" s="6"/>
      <c r="K99" s="6"/>
      <c r="L99" s="6"/>
      <c r="M99" s="6"/>
      <c r="N99" s="6"/>
      <c r="O99" s="6"/>
      <c r="P99" s="6"/>
      <c r="Q99" s="6"/>
      <c r="R99" s="6"/>
      <c r="S99" s="6"/>
      <c r="T99" s="6"/>
      <c r="U99" s="6"/>
      <c r="V99" s="5"/>
      <c r="W99" s="200"/>
      <c r="X99" s="80"/>
      <c r="Y99" s="4"/>
      <c r="Z99" s="13"/>
      <c r="AA99" s="226"/>
      <c r="AB99" s="13"/>
      <c r="AC99" s="13"/>
      <c r="AD99" s="13"/>
      <c r="AE99" s="227" t="n">
        <f aca="false">+Z78-AA54</f>
        <v>580</v>
      </c>
      <c r="AF99" s="228" t="s">
        <v>16</v>
      </c>
      <c r="AG99" s="207"/>
      <c r="AH99" s="208"/>
      <c r="AI99" s="229"/>
      <c r="AJ99" s="229"/>
      <c r="AK99" s="229"/>
      <c r="AL99" s="230" t="n">
        <f aca="false">+AG79-AH54</f>
        <v>608</v>
      </c>
      <c r="AM99" s="231" t="s">
        <v>16</v>
      </c>
    </row>
    <row r="100" customFormat="false" ht="15" hidden="true" customHeight="true" outlineLevel="0" collapsed="false">
      <c r="A100" s="76"/>
      <c r="B100" s="206"/>
      <c r="C100" s="206"/>
      <c r="D100" s="217" t="s">
        <v>32</v>
      </c>
      <c r="E100" s="218"/>
      <c r="F100" s="219"/>
      <c r="G100" s="219"/>
      <c r="H100" s="220" t="n">
        <f aca="false">SUM(H60:H98)</f>
        <v>1083060</v>
      </c>
      <c r="I100" s="220" t="n">
        <f aca="false">SUM(I60:I98)</f>
        <v>3007386</v>
      </c>
      <c r="J100" s="221" t="n">
        <f aca="false">SUM(J60:J98)</f>
        <v>4090446</v>
      </c>
      <c r="K100" s="222" t="n">
        <f aca="false">SUM(K60:K99)</f>
        <v>39176753</v>
      </c>
      <c r="L100" s="223"/>
      <c r="M100" s="223"/>
      <c r="N100" s="223"/>
      <c r="O100" s="223"/>
      <c r="P100" s="223"/>
      <c r="Q100" s="224" t="n">
        <f aca="false">SUM(Q60:Q98)</f>
        <v>1115165.31363104</v>
      </c>
      <c r="R100" s="224" t="n">
        <f aca="false">SUM(R60:R98)</f>
        <v>3007386</v>
      </c>
      <c r="S100" s="219"/>
      <c r="T100" s="225" t="n">
        <f aca="false">SUM(T60:T98)</f>
        <v>4122551.31363104</v>
      </c>
      <c r="U100" s="79"/>
      <c r="W100" s="200"/>
      <c r="X100" s="80"/>
      <c r="Z100" s="115"/>
      <c r="AA100" s="115"/>
      <c r="AB100" s="115"/>
      <c r="AC100" s="116"/>
      <c r="AD100" s="234"/>
      <c r="AF100" s="116"/>
    </row>
    <row r="101" customFormat="false" ht="15" hidden="true" customHeight="true" outlineLevel="0" collapsed="false">
      <c r="A101" s="76"/>
      <c r="B101" s="7"/>
      <c r="C101" s="8"/>
      <c r="D101" s="233"/>
      <c r="E101" s="233"/>
      <c r="F101" s="200"/>
      <c r="G101" s="200"/>
      <c r="H101" s="200"/>
      <c r="I101" s="200"/>
      <c r="J101" s="200"/>
      <c r="K101" s="200"/>
      <c r="L101" s="200"/>
      <c r="M101" s="200"/>
      <c r="N101" s="200"/>
      <c r="O101" s="200"/>
      <c r="P101" s="200"/>
      <c r="Q101" s="200"/>
      <c r="R101" s="200"/>
      <c r="S101" s="200"/>
      <c r="T101" s="200"/>
      <c r="U101" s="200"/>
      <c r="W101" s="200"/>
      <c r="X101" s="80"/>
      <c r="Z101" s="115"/>
      <c r="AA101" s="115"/>
      <c r="AB101" s="115"/>
      <c r="AC101" s="116"/>
      <c r="AD101" s="234"/>
      <c r="AF101" s="116"/>
    </row>
    <row r="102" customFormat="false" ht="15" hidden="true" customHeight="false" outlineLevel="0" collapsed="false">
      <c r="A102" s="76"/>
      <c r="B102" s="7"/>
      <c r="C102" s="8"/>
      <c r="D102" s="233"/>
      <c r="E102" s="233"/>
      <c r="F102" s="200"/>
      <c r="G102" s="200"/>
      <c r="H102" s="200"/>
      <c r="I102" s="200"/>
      <c r="J102" s="200"/>
      <c r="K102" s="200"/>
      <c r="L102" s="200"/>
      <c r="M102" s="200"/>
      <c r="N102" s="200"/>
      <c r="O102" s="200"/>
      <c r="P102" s="200"/>
      <c r="Q102" s="200"/>
      <c r="R102" s="200"/>
      <c r="S102" s="200"/>
      <c r="T102" s="200"/>
      <c r="U102" s="200"/>
      <c r="W102" s="200"/>
      <c r="X102" s="80"/>
      <c r="Z102" s="115"/>
      <c r="AA102" s="115"/>
      <c r="AB102" s="115"/>
      <c r="AC102" s="116"/>
      <c r="AD102" s="234"/>
      <c r="AF102" s="116"/>
    </row>
    <row r="103" customFormat="false" ht="15.75" hidden="true" customHeight="true" outlineLevel="0" collapsed="false">
      <c r="A103" s="6"/>
      <c r="B103" s="7"/>
      <c r="C103" s="8"/>
      <c r="D103" s="233"/>
      <c r="E103" s="233"/>
      <c r="F103" s="200"/>
      <c r="G103" s="200"/>
      <c r="H103" s="200"/>
      <c r="I103" s="200"/>
      <c r="J103" s="200"/>
      <c r="K103" s="200"/>
      <c r="L103" s="200"/>
      <c r="M103" s="200"/>
      <c r="N103" s="200"/>
      <c r="O103" s="200"/>
      <c r="P103" s="200"/>
      <c r="Q103" s="200"/>
      <c r="R103" s="200"/>
      <c r="S103" s="200"/>
      <c r="T103" s="200"/>
      <c r="U103" s="200"/>
      <c r="W103" s="200"/>
      <c r="X103" s="80"/>
    </row>
    <row r="104" customFormat="false" ht="15" hidden="true" customHeight="false" outlineLevel="0" collapsed="false">
      <c r="B104" s="7"/>
      <c r="C104" s="8"/>
      <c r="D104" s="6"/>
      <c r="E104" s="6"/>
      <c r="F104" s="6"/>
      <c r="G104" s="6"/>
      <c r="H104" s="6"/>
      <c r="I104" s="6"/>
      <c r="J104" s="6"/>
      <c r="K104" s="6"/>
      <c r="L104" s="6"/>
      <c r="M104" s="6"/>
      <c r="N104" s="6"/>
      <c r="O104" s="6"/>
      <c r="P104" s="6"/>
      <c r="Q104" s="6"/>
      <c r="R104" s="6"/>
      <c r="S104" s="6"/>
      <c r="T104" s="6"/>
      <c r="U104" s="6"/>
      <c r="W104" s="6"/>
      <c r="X104" s="4"/>
    </row>
    <row r="105" customFormat="false" ht="15" hidden="true" customHeight="false" outlineLevel="0" collapsed="false">
      <c r="C105" s="2"/>
      <c r="D105" s="2"/>
      <c r="E105" s="2"/>
      <c r="F105" s="2"/>
      <c r="G105" s="2"/>
      <c r="H105" s="2"/>
      <c r="I105" s="2"/>
      <c r="J105" s="2"/>
      <c r="K105" s="2"/>
      <c r="L105" s="2"/>
      <c r="M105" s="2"/>
      <c r="N105" s="2"/>
      <c r="O105" s="2"/>
      <c r="P105" s="2"/>
      <c r="Q105" s="2"/>
      <c r="R105" s="2"/>
      <c r="S105" s="5"/>
      <c r="T105" s="5"/>
      <c r="U105" s="5"/>
      <c r="W105" s="5"/>
      <c r="X105" s="4"/>
      <c r="AB105" s="235"/>
      <c r="AC105" s="115"/>
    </row>
    <row r="106" customFormat="false" ht="15" hidden="false" customHeight="false" outlineLevel="0" collapsed="false">
      <c r="C106" s="2"/>
      <c r="D106" s="2"/>
      <c r="E106" s="2"/>
      <c r="F106" s="2"/>
      <c r="G106" s="2"/>
      <c r="H106" s="2"/>
      <c r="I106" s="2"/>
      <c r="J106" s="2"/>
      <c r="K106" s="2"/>
      <c r="L106" s="2"/>
      <c r="M106" s="2"/>
      <c r="N106" s="2"/>
      <c r="O106" s="2"/>
      <c r="P106" s="2"/>
      <c r="Q106" s="2"/>
      <c r="R106" s="2"/>
      <c r="X106" s="4"/>
    </row>
    <row r="107" customFormat="false" ht="15" hidden="false" customHeight="false" outlineLevel="0" collapsed="false">
      <c r="C107" s="2"/>
      <c r="D107" s="2"/>
      <c r="E107" s="2"/>
      <c r="F107" s="2"/>
      <c r="G107" s="2"/>
      <c r="H107" s="2"/>
      <c r="I107" s="2"/>
      <c r="J107" s="2"/>
      <c r="K107" s="2"/>
      <c r="L107" s="2"/>
      <c r="M107" s="2"/>
      <c r="N107" s="2"/>
      <c r="O107" s="2"/>
      <c r="P107" s="2"/>
      <c r="Q107" s="2"/>
      <c r="R107" s="2"/>
      <c r="X107" s="4"/>
    </row>
    <row r="108" customFormat="false" ht="15" hidden="false" customHeight="false" outlineLevel="0" collapsed="false">
      <c r="C108" s="2"/>
      <c r="D108" s="2"/>
      <c r="E108" s="2"/>
      <c r="F108" s="2"/>
      <c r="G108" s="2"/>
      <c r="H108" s="2"/>
      <c r="I108" s="2"/>
      <c r="J108" s="2"/>
      <c r="K108" s="2"/>
      <c r="L108" s="2"/>
      <c r="M108" s="2"/>
      <c r="N108" s="2"/>
      <c r="O108" s="2"/>
      <c r="P108" s="2"/>
      <c r="Q108" s="2"/>
      <c r="R108" s="2"/>
    </row>
    <row r="109" customFormat="false" ht="15" hidden="false" customHeight="false" outlineLevel="0" collapsed="false">
      <c r="C109" s="2"/>
      <c r="D109" s="2"/>
      <c r="E109" s="2"/>
      <c r="F109" s="2"/>
      <c r="G109" s="2"/>
      <c r="H109" s="2"/>
      <c r="I109" s="2"/>
      <c r="J109" s="2"/>
      <c r="K109" s="2"/>
      <c r="L109" s="2"/>
      <c r="M109" s="2"/>
      <c r="N109" s="2"/>
      <c r="O109" s="2"/>
      <c r="P109" s="2"/>
      <c r="Q109" s="2"/>
      <c r="R109" s="2"/>
    </row>
    <row r="110" customFormat="false" ht="15" hidden="false" customHeight="false" outlineLevel="0" collapsed="false">
      <c r="C110" s="2"/>
      <c r="D110" s="2"/>
      <c r="E110" s="2"/>
      <c r="F110" s="2"/>
      <c r="G110" s="2"/>
      <c r="H110" s="2"/>
      <c r="I110" s="2"/>
      <c r="J110" s="2"/>
      <c r="K110" s="2"/>
      <c r="L110" s="2"/>
      <c r="M110" s="2"/>
      <c r="N110" s="2"/>
      <c r="O110" s="2"/>
      <c r="P110" s="2"/>
      <c r="Q110" s="2"/>
      <c r="R110" s="2"/>
    </row>
    <row r="111" customFormat="false" ht="15" hidden="false" customHeight="false" outlineLevel="0" collapsed="false">
      <c r="C111" s="2"/>
      <c r="D111" s="2"/>
      <c r="E111" s="2"/>
      <c r="F111" s="2"/>
      <c r="G111" s="2"/>
      <c r="H111" s="2"/>
      <c r="I111" s="2"/>
      <c r="J111" s="2"/>
      <c r="K111" s="2"/>
      <c r="L111" s="2"/>
      <c r="M111" s="2"/>
      <c r="N111" s="2"/>
      <c r="O111" s="2"/>
      <c r="P111" s="2"/>
      <c r="Q111" s="2"/>
      <c r="R111" s="2"/>
    </row>
    <row r="112" customFormat="false" ht="15" hidden="false" customHeight="false" outlineLevel="0" collapsed="false">
      <c r="C112" s="2"/>
      <c r="D112" s="2"/>
      <c r="E112" s="2"/>
      <c r="F112" s="2"/>
      <c r="G112" s="2"/>
      <c r="H112" s="2"/>
      <c r="I112" s="2"/>
      <c r="J112" s="2"/>
      <c r="K112" s="2"/>
      <c r="L112" s="2"/>
      <c r="M112" s="2"/>
      <c r="N112" s="2"/>
      <c r="O112" s="2"/>
      <c r="P112" s="2"/>
      <c r="Q112" s="2"/>
      <c r="R112" s="2"/>
    </row>
    <row r="113" customFormat="false" ht="15" hidden="false" customHeight="false" outlineLevel="0" collapsed="false">
      <c r="C113" s="2"/>
      <c r="D113" s="2"/>
      <c r="E113" s="2"/>
      <c r="F113" s="2"/>
      <c r="G113" s="2"/>
      <c r="H113" s="2"/>
      <c r="I113" s="2"/>
      <c r="J113" s="2"/>
      <c r="K113" s="2"/>
      <c r="L113" s="2"/>
      <c r="M113" s="2"/>
      <c r="N113" s="2"/>
      <c r="O113" s="2"/>
      <c r="P113" s="2"/>
      <c r="Q113" s="2"/>
      <c r="R113" s="2"/>
    </row>
    <row r="114" customFormat="false" ht="15" hidden="false" customHeight="false" outlineLevel="0" collapsed="false">
      <c r="C114" s="2"/>
      <c r="D114" s="2"/>
      <c r="E114" s="2"/>
      <c r="F114" s="2"/>
      <c r="G114" s="2"/>
      <c r="H114" s="2"/>
      <c r="I114" s="2"/>
      <c r="J114" s="2"/>
      <c r="K114" s="2"/>
      <c r="L114" s="2"/>
      <c r="M114" s="2"/>
      <c r="N114" s="2"/>
      <c r="O114" s="2"/>
      <c r="P114" s="2"/>
      <c r="Q114" s="2"/>
      <c r="R114" s="2"/>
    </row>
    <row r="115" customFormat="false" ht="15" hidden="false" customHeight="false" outlineLevel="0" collapsed="false">
      <c r="C115" s="2"/>
      <c r="D115" s="2"/>
      <c r="E115" s="2"/>
      <c r="F115" s="2"/>
      <c r="G115" s="2"/>
      <c r="H115" s="2"/>
      <c r="I115" s="2"/>
      <c r="J115" s="2"/>
      <c r="K115" s="2"/>
      <c r="L115" s="2"/>
      <c r="M115" s="2"/>
      <c r="N115" s="2"/>
      <c r="O115" s="2"/>
      <c r="P115" s="2"/>
      <c r="Q115" s="2"/>
      <c r="R115" s="2"/>
    </row>
  </sheetData>
  <sheetProtection sheet="true" password="9ef3" selectLockedCells="true"/>
  <protectedRanges>
    <protectedRange name="Rango1" sqref="D13:D14"/>
  </protectedRanges>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54:J54"/>
    <mergeCell ref="K54:U54"/>
    <mergeCell ref="V54:W54"/>
    <mergeCell ref="AC54:AE54"/>
    <mergeCell ref="AJ54:AL54"/>
    <mergeCell ref="D57:D58"/>
    <mergeCell ref="F57:F58"/>
    <mergeCell ref="G57:G58"/>
    <mergeCell ref="H57:H58"/>
    <mergeCell ref="I57:I58"/>
    <mergeCell ref="J57:J58"/>
    <mergeCell ref="K57:K58"/>
    <mergeCell ref="L57:L58"/>
    <mergeCell ref="M57:M58"/>
    <mergeCell ref="N57:N58"/>
    <mergeCell ref="O57:O58"/>
    <mergeCell ref="S57:S58"/>
    <mergeCell ref="T57:T58"/>
    <mergeCell ref="U57:U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Joaquin Jose Fernandez</cp:lastModifiedBy>
  <cp:lastPrinted>2015-10-26T19:59:59Z</cp:lastPrinted>
  <dcterms:modified xsi:type="dcterms:W3CDTF">2020-06-28T15:21:34Z</dcterms:modified>
  <cp:revision>0</cp:revision>
  <dc:subject/>
  <dc:title/>
</cp:coreProperties>
</file>