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VRDA" sheetId="1" state="visible" r:id="rId2"/>
    <sheet name="CP" sheetId="2" state="hidden" r:id="rId3"/>
    <sheet name="VRDB" sheetId="3" state="visible" r:id="rId4"/>
    <sheet name="BADLAR" sheetId="4" state="hidden" r:id="rId5"/>
    <sheet name="VRDC" sheetId="5" state="visible" r:id="rId6"/>
  </sheets>
  <definedNames>
    <definedName function="false" hidden="false" localSheetId="1" name="_xlnm.Print_Area" vbProcedure="false">CP!$A$1:$S$29</definedName>
    <definedName function="false" hidden="false" localSheetId="0" name="_xlnm.Print_Area" vbProcedure="false">VRDA!$A$1:$S$48</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73</xdr:colOff>
                <xdr:row>13</xdr:row>
                <xdr:rowOff>3</xdr:rowOff>
              </xdr:to>
            </anchor>
          </commentPr>
        </mc:Choice>
        <mc:Fallback/>
      </mc:AlternateContent>
    </comment>
    <comment ref="H53"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66</xdr:colOff>
                <xdr:row>119</xdr:row>
                <xdr:rowOff>19</xdr:rowOff>
              </xdr:from>
              <xdr:to>
                <xdr:col>10</xdr:col>
                <xdr:colOff>30</xdr:colOff>
                <xdr:row>123</xdr:row>
                <xdr:rowOff>14</xdr:rowOff>
              </xdr:to>
            </anchor>
          </commentPr>
        </mc:Choice>
        <mc:Fallback/>
      </mc:AlternateContent>
    </comment>
    <comment ref="R72"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22</xdr:col>
                <xdr:colOff>45</xdr:colOff>
                <xdr:row>142</xdr:row>
                <xdr:rowOff>18</xdr:rowOff>
              </xdr:from>
              <xdr:to>
                <xdr:col>24</xdr:col>
                <xdr:colOff>5</xdr:colOff>
                <xdr:row>143</xdr:row>
                <xdr:rowOff>17</xdr:rowOff>
              </xdr:to>
            </anchor>
          </commentPr>
        </mc:Choice>
        <mc:Fallback/>
      </mc:AlternateContent>
    </comment>
    <comment ref="S72" authorId="0">
      <text>
        <r>
          <rPr>
            <b val="true"/>
            <sz val="9"/>
            <color rgb="FF000000"/>
            <rFont val="Tahoma"/>
            <family val="2"/>
          </rPr>
          <t xml:space="preserve">SALDO DISPONIBLE FLUJO B + CP</t>
        </r>
      </text>
      <mc:AlternateContent>
        <mc:Choice Requires="v2">
          <commentPr autoFill="true" autoScale="false" colHidden="false" locked="false" rowHidden="true" textHAlign="justify" textVAlign="top">
            <anchor moveWithCells="false" sizeWithCells="false">
              <xdr:from>
                <xdr:col>24</xdr:col>
                <xdr:colOff>4</xdr:colOff>
                <xdr:row>140</xdr:row>
                <xdr:rowOff>5</xdr:rowOff>
              </xdr:from>
              <xdr:to>
                <xdr:col>25</xdr:col>
                <xdr:colOff>43</xdr:colOff>
                <xdr:row>14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38"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73</xdr:colOff>
                <xdr:row>85</xdr:row>
                <xdr:rowOff>10</xdr:rowOff>
              </xdr:from>
              <xdr:to>
                <xdr:col>16</xdr:col>
                <xdr:colOff>30</xdr:colOff>
                <xdr:row>89</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4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41</xdr:colOff>
                <xdr:row>23</xdr:row>
                <xdr:rowOff>15</xdr:rowOff>
              </xdr:from>
              <xdr:to>
                <xdr:col>10</xdr:col>
                <xdr:colOff>100</xdr:colOff>
                <xdr:row>27</xdr:row>
                <xdr:rowOff>1</xdr:rowOff>
              </xdr:to>
            </anchor>
          </commentPr>
        </mc:Choice>
        <mc:Fallback/>
      </mc:AlternateContent>
    </comment>
  </commentList>
</comments>
</file>

<file path=xl/sharedStrings.xml><?xml version="1.0" encoding="utf-8"?>
<sst xmlns="http://schemas.openxmlformats.org/spreadsheetml/2006/main" count="338" uniqueCount="93">
  <si>
    <t xml:space="preserve">Fideicomiso Financiero AMES XIX</t>
  </si>
  <si>
    <t xml:space="preserve">VN: $ 115.064.198-</t>
  </si>
  <si>
    <t xml:space="preserve">Licita TIR</t>
  </si>
  <si>
    <t xml:space="preserve">VRDA</t>
  </si>
  <si>
    <t xml:space="preserve">Fecha de Integracio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órico</t>
  </si>
  <si>
    <t xml:space="preserve">Interés</t>
  </si>
  <si>
    <t xml:space="preserve">Capital</t>
  </si>
  <si>
    <t xml:space="preserve">Saldo</t>
  </si>
  <si>
    <t xml:space="preserve">Flujo</t>
  </si>
  <si>
    <t xml:space="preserve">Fecha de Corte:</t>
  </si>
  <si>
    <t xml:space="preserve">V/N:</t>
  </si>
  <si>
    <t xml:space="preserve">Maturity</t>
  </si>
  <si>
    <t xml:space="preserve">Dev</t>
  </si>
  <si>
    <t xml:space="preserve">Margen s/ Prospecto (bp):</t>
  </si>
  <si>
    <t xml:space="preserve">Mínimo:</t>
  </si>
  <si>
    <t xml:space="preserve">Má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t>
  </si>
  <si>
    <t xml:space="preserve">Margen TNA s/Badlar:</t>
  </si>
  <si>
    <t xml:space="preserve">Duration (meses):</t>
  </si>
  <si>
    <t xml:space="preserve">Calificación (Moody´s):</t>
  </si>
  <si>
    <t xml:space="preserve">AAA</t>
  </si>
  <si>
    <t xml:space="preserve">Totales</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 amor</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INTERÉS</t>
  </si>
  <si>
    <t xml:space="preserve">CAPITAL</t>
  </si>
  <si>
    <t xml:space="preserve">SALDO SENIOR</t>
  </si>
  <si>
    <t xml:space="preserve">FLUJO SENIOR</t>
  </si>
  <si>
    <t xml:space="preserve">VN:</t>
  </si>
  <si>
    <t xml:space="preserve">Minimo:</t>
  </si>
  <si>
    <t xml:space="preserve">Maximo:</t>
  </si>
  <si>
    <t xml:space="preserve">Tasa de ref. (TNA):</t>
  </si>
  <si>
    <t xml:space="preserve">TIR real:</t>
  </si>
  <si>
    <t xml:space="preserve">TNA real:</t>
  </si>
  <si>
    <t xml:space="preserve">Duration Real (meses):</t>
  </si>
  <si>
    <t xml:space="preserve">VRDB</t>
  </si>
  <si>
    <t xml:space="preserve">A+</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BB-</t>
  </si>
  <si>
    <t xml:space="preserve">Tomado por VRDB</t>
  </si>
  <si>
    <t xml:space="preserve">Flujo CP</t>
  </si>
  <si>
    <t xml:space="preserve">Dur años</t>
  </si>
</sst>
</file>

<file path=xl/styles.xml><?xml version="1.0" encoding="utf-8"?>
<styleSheet xmlns="http://schemas.openxmlformats.org/spreadsheetml/2006/main">
  <numFmts count="27">
    <numFmt numFmtId="164" formatCode="General"/>
    <numFmt numFmtId="165" formatCode="#,##0"/>
    <numFmt numFmtId="166" formatCode="_ &quot;$ &quot;* #,##0.00_ ;_ &quot;$ &quot;* \-#,##0.00_ ;_ &quot;$ &quot;* \-??_ ;_ @_ "/>
    <numFmt numFmtId="167" formatCode="0%"/>
    <numFmt numFmtId="168" formatCode="0.0%"/>
    <numFmt numFmtId="169" formatCode="0.000%"/>
    <numFmt numFmtId="170" formatCode="[$-409]d\-mmm\-yy"/>
    <numFmt numFmtId="171" formatCode="0.00%"/>
    <numFmt numFmtId="172" formatCode="#,##0.00"/>
    <numFmt numFmtId="173" formatCode="_ * #,##0.00_ ;_ * \-#,##0.00_ ;_ * \-??_ ;_ @_ "/>
    <numFmt numFmtId="174" formatCode="_ * #,##0_ ;_ * \-#,##0_ ;_ * \-??_ ;_ @_ "/>
    <numFmt numFmtId="175" formatCode="[$-409]m/d/yyyy"/>
    <numFmt numFmtId="176" formatCode="#,##0;[RED]\(#,##0\)"/>
    <numFmt numFmtId="177" formatCode="0"/>
    <numFmt numFmtId="178" formatCode="0.0000%"/>
    <numFmt numFmtId="179" formatCode="0.00"/>
    <numFmt numFmtId="180" formatCode="dd\-mmm\-yy;@"/>
    <numFmt numFmtId="181" formatCode="0.0000"/>
    <numFmt numFmtId="182" formatCode="_-* #,##0_-;\-* #,##0_-;_-* \-??_-;_-@_-"/>
    <numFmt numFmtId="183" formatCode="#,##0.00;[RED]\(#,##0.00\)"/>
    <numFmt numFmtId="184" formatCode="_-* #,##0.00_-;\-* #,##0.00_-;_-* \-??_-;_-@_-"/>
    <numFmt numFmtId="185" formatCode="0.000000"/>
    <numFmt numFmtId="186" formatCode="#,##0.000;[RED]\(#,##0.000\)"/>
    <numFmt numFmtId="187" formatCode="#,##0.0000"/>
    <numFmt numFmtId="188" formatCode="#,##0.000"/>
    <numFmt numFmtId="189" formatCode="_-* #,##0.0000_-;\-* #,##0.0000_-;_-* \-??_-;_-@_-"/>
    <numFmt numFmtId="190"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name val="Calibri"/>
      <family val="2"/>
    </font>
    <font>
      <b val="true"/>
      <sz val="14"/>
      <name val="Calibri"/>
      <family val="2"/>
    </font>
    <font>
      <sz val="12"/>
      <color rgb="FF003366"/>
      <name val="Times New Roman"/>
      <family val="1"/>
    </font>
    <font>
      <b val="true"/>
      <sz val="16"/>
      <name val="Calibri"/>
      <family val="2"/>
    </font>
    <font>
      <b val="true"/>
      <sz val="12"/>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color rgb="FF000000"/>
      <name val="Calibri"/>
      <family val="2"/>
    </font>
    <font>
      <b val="true"/>
      <sz val="12"/>
      <color rgb="FF000000"/>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4"/>
      <color rgb="FF003366"/>
      <name val="Calibri"/>
      <family val="2"/>
    </font>
    <font>
      <b val="true"/>
      <sz val="16"/>
      <color rgb="FF003366"/>
      <name val="Calibri"/>
      <family val="2"/>
    </font>
    <font>
      <b val="true"/>
      <sz val="12"/>
      <color rgb="FF003366"/>
      <name val="Calibri"/>
      <family val="2"/>
    </font>
    <font>
      <b val="true"/>
      <sz val="12"/>
      <color rgb="FFFFFFFF"/>
      <name val="Calibri"/>
      <family val="2"/>
    </font>
    <font>
      <sz val="9"/>
      <color rgb="FF333333"/>
      <name val="Calibri"/>
      <family val="2"/>
    </font>
    <font>
      <sz val="12"/>
      <color rgb="FFFFFFFF"/>
      <name val="Arial Narrow"/>
      <family val="2"/>
    </font>
    <font>
      <sz val="12"/>
      <name val="Arial Narrow"/>
      <family val="2"/>
    </font>
    <font>
      <b val="true"/>
      <sz val="11"/>
      <name val="Arial"/>
      <family val="2"/>
    </font>
    <font>
      <b val="true"/>
      <sz val="12"/>
      <color rgb="FF003366"/>
      <name val="Calibri"/>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70"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1" fillId="2" borderId="4" xfId="0" applyFont="true" applyBorder="true" applyAlignment="true" applyProtection="true">
      <alignment horizontal="center" vertical="bottom" textRotation="0" wrapText="false" indent="0" shrinkToFit="false"/>
      <protection locked="true" hidden="false"/>
    </xf>
    <xf numFmtId="171"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center" vertical="bottom" textRotation="0" wrapText="false" indent="0" shrinkToFit="false"/>
      <protection locked="true" hidden="false"/>
    </xf>
    <xf numFmtId="171" fontId="9" fillId="3" borderId="0" xfId="19" applyFont="true" applyBorder="true" applyAlignment="true" applyProtection="true">
      <alignment horizontal="right" vertical="bottom" textRotation="0" wrapText="false" indent="0" shrinkToFit="false"/>
      <protection locked="true" hidden="false"/>
    </xf>
    <xf numFmtId="171" fontId="11" fillId="2" borderId="8" xfId="19" applyFont="true" applyBorder="true" applyAlignment="true" applyProtection="true">
      <alignment horizontal="center" vertical="center" textRotation="0" wrapText="true" indent="0" shrinkToFit="false"/>
      <protection locked="true" hidden="false"/>
    </xf>
    <xf numFmtId="171" fontId="11" fillId="2" borderId="9" xfId="19"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2" fontId="12" fillId="3" borderId="0" xfId="0" applyFont="true" applyBorder="true" applyAlignment="false" applyProtection="true">
      <alignment horizontal="general" vertical="bottom"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74" fontId="12" fillId="3" borderId="7" xfId="15" applyFont="true" applyBorder="true" applyAlignment="true" applyProtection="true">
      <alignment horizontal="center" vertical="bottom" textRotation="0" wrapText="false" indent="0" shrinkToFit="false"/>
      <protection locked="true" hidden="false"/>
    </xf>
    <xf numFmtId="175" fontId="15" fillId="4" borderId="1" xfId="0" applyFont="true" applyBorder="true" applyAlignment="true" applyProtection="true">
      <alignment horizontal="center" vertical="bottom" textRotation="0" wrapText="false" indent="0" shrinkToFit="false"/>
      <protection locked="true" hidden="false"/>
    </xf>
    <xf numFmtId="170" fontId="11" fillId="2" borderId="1" xfId="0" applyFont="true" applyBorder="true" applyAlignment="true" applyProtection="true">
      <alignment horizontal="center"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74" fontId="12" fillId="3" borderId="10" xfId="15" applyFont="true" applyBorder="true" applyAlignment="true" applyProtection="true">
      <alignment horizontal="center" vertical="bottom" textRotation="0" wrapText="false" indent="0" shrinkToFit="false"/>
      <protection locked="true" hidden="false"/>
    </xf>
    <xf numFmtId="176" fontId="16" fillId="3" borderId="3"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7"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70" fontId="11" fillId="2" borderId="13" xfId="0" applyFont="true" applyBorder="true" applyAlignment="true" applyProtection="true">
      <alignment horizontal="center" vertical="bottom" textRotation="0" wrapText="false" indent="0" shrinkToFit="false"/>
      <protection locked="true" hidden="false"/>
    </xf>
    <xf numFmtId="174" fontId="12" fillId="2" borderId="6" xfId="15" applyFont="true" applyBorder="true" applyAlignment="true" applyProtection="true">
      <alignment horizontal="center" vertical="bottom" textRotation="0" wrapText="false" indent="0" shrinkToFit="false"/>
      <protection locked="true" hidden="false"/>
    </xf>
    <xf numFmtId="174" fontId="12" fillId="2" borderId="0" xfId="15" applyFont="true" applyBorder="true" applyAlignment="true" applyProtection="true">
      <alignment horizontal="center" vertical="bottom" textRotation="0" wrapText="false" indent="0" shrinkToFit="false"/>
      <protection locked="true" hidden="false"/>
    </xf>
    <xf numFmtId="174" fontId="12" fillId="2" borderId="7" xfId="15" applyFont="true" applyBorder="true" applyAlignment="true" applyProtection="true">
      <alignment horizontal="center" vertical="bottom" textRotation="0" wrapText="false" indent="0" shrinkToFit="false"/>
      <protection locked="true" hidden="false"/>
    </xf>
    <xf numFmtId="174" fontId="12" fillId="3" borderId="0" xfId="0" applyFont="true" applyBorder="true" applyAlignment="false" applyProtection="true">
      <alignment horizontal="general" vertical="bottom" textRotation="0" wrapText="false" indent="0" shrinkToFit="false"/>
      <protection locked="true" hidden="false"/>
    </xf>
    <xf numFmtId="171" fontId="12" fillId="3" borderId="7" xfId="19" applyFont="true" applyBorder="true" applyAlignment="true" applyProtection="true">
      <alignment horizontal="center" vertical="bottom" textRotation="0" wrapText="false" indent="0" shrinkToFit="false"/>
      <protection locked="true" hidden="false"/>
    </xf>
    <xf numFmtId="174" fontId="12" fillId="3" borderId="6" xfId="15" applyFont="true" applyBorder="true" applyAlignment="true" applyProtection="true">
      <alignment horizontal="center" vertical="bottom" textRotation="0" wrapText="false" indent="0" shrinkToFit="false"/>
      <protection locked="true" hidden="false"/>
    </xf>
    <xf numFmtId="174"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8" fontId="17"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false" hidden="false"/>
    </xf>
    <xf numFmtId="174" fontId="18" fillId="3" borderId="7" xfId="15" applyFont="true" applyBorder="true" applyAlignment="true" applyProtection="true">
      <alignment horizontal="center" vertical="bottom" textRotation="0" wrapText="false" indent="0" shrinkToFit="false"/>
      <protection locked="true" hidden="false"/>
    </xf>
    <xf numFmtId="178" fontId="12" fillId="3" borderId="7" xfId="19" applyFont="true" applyBorder="true" applyAlignment="true" applyProtection="true">
      <alignment horizontal="center" vertical="bottom" textRotation="0" wrapText="false" indent="0" shrinkToFit="false"/>
      <protection locked="true" hidden="false"/>
    </xf>
    <xf numFmtId="171" fontId="11" fillId="3" borderId="7" xfId="19" applyFont="true" applyBorder="true" applyAlignment="true" applyProtection="true">
      <alignment horizontal="center" vertical="bottom" textRotation="0" wrapText="false" indent="0" shrinkToFit="false"/>
      <protection locked="true" hidden="false"/>
    </xf>
    <xf numFmtId="179" fontId="12" fillId="3"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79" fontId="12" fillId="3" borderId="14" xfId="0" applyFont="true" applyBorder="true" applyAlignment="true" applyProtection="tru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77" fontId="15" fillId="4" borderId="4" xfId="0" applyFont="true" applyBorder="true" applyAlignment="false" applyProtection="tru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74" fontId="12" fillId="3" borderId="8" xfId="15" applyFont="true" applyBorder="true" applyAlignment="true" applyProtection="true">
      <alignment horizontal="center" vertical="bottom" textRotation="0" wrapText="false" indent="0" shrinkToFit="false"/>
      <protection locked="true" hidden="false"/>
    </xf>
    <xf numFmtId="174" fontId="12" fillId="3" borderId="12" xfId="15" applyFont="true" applyBorder="true" applyAlignment="true" applyProtection="true">
      <alignment horizontal="center" vertical="bottom" textRotation="0" wrapText="false" indent="0" shrinkToFit="false"/>
      <protection locked="true" hidden="false"/>
    </xf>
    <xf numFmtId="174" fontId="12" fillId="3" borderId="14" xfId="15" applyFont="true" applyBorder="true" applyAlignment="true" applyProtection="true">
      <alignment horizontal="center" vertical="bottom" textRotation="0" wrapText="false" indent="0" shrinkToFit="false"/>
      <protection locked="true" hidden="false"/>
    </xf>
    <xf numFmtId="171" fontId="11" fillId="3" borderId="8"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76" fontId="11" fillId="3" borderId="12" xfId="0" applyFont="true" applyBorder="true" applyAlignment="false" applyProtection="true">
      <alignment horizontal="general" vertical="bottom" textRotation="0" wrapText="false" indent="0" shrinkToFit="false"/>
      <protection locked="true" hidden="false"/>
    </xf>
    <xf numFmtId="176" fontId="11" fillId="3" borderId="14" xfId="0" applyFont="true" applyBorder="true" applyAlignment="false" applyProtection="true">
      <alignment horizontal="general" vertical="bottom" textRotation="0" wrapText="false" indent="0" shrinkToFit="false"/>
      <protection locked="true" hidden="false"/>
    </xf>
    <xf numFmtId="178" fontId="5" fillId="3" borderId="0" xfId="19" applyFont="true" applyBorder="true" applyAlignment="tru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1" fontId="19" fillId="6" borderId="16"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8" fontId="21" fillId="6" borderId="17" xfId="19" applyFont="true" applyBorder="true" applyAlignment="true" applyProtection="true">
      <alignment horizontal="center" vertical="bottom" textRotation="0" wrapText="false" indent="0" shrinkToFit="false"/>
      <protection locked="true" hidden="false"/>
    </xf>
    <xf numFmtId="165" fontId="22" fillId="7" borderId="18"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true" applyProtection="true">
      <alignment horizontal="center" vertical="bottom" textRotation="0" wrapText="false" indent="0" shrinkToFit="false"/>
      <protection locked="true" hidden="false"/>
    </xf>
    <xf numFmtId="171" fontId="23" fillId="3" borderId="20" xfId="0" applyFont="true" applyBorder="true" applyAlignment="true" applyProtection="true">
      <alignment horizontal="center" vertical="bottom" textRotation="0" wrapText="false" indent="0" shrinkToFit="false"/>
      <protection locked="true" hidden="false"/>
    </xf>
    <xf numFmtId="171" fontId="19" fillId="3" borderId="20"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65" fontId="21" fillId="8" borderId="21" xfId="0" applyFont="true" applyBorder="true" applyAlignment="true" applyProtection="true">
      <alignment horizontal="center" vertical="bottom" textRotation="0" wrapText="false" indent="0" shrinkToFit="false"/>
      <protection locked="true" hidden="false"/>
    </xf>
    <xf numFmtId="171" fontId="23" fillId="3" borderId="19" xfId="0" applyFont="true" applyBorder="true" applyAlignment="true" applyProtection="true">
      <alignment horizontal="center"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78" fontId="5" fillId="3" borderId="22" xfId="19" applyFont="true" applyBorder="true" applyAlignment="true" applyProtection="true">
      <alignment horizontal="center" vertical="bottom" textRotation="0" wrapText="false" indent="0" shrinkToFit="false"/>
      <protection locked="true" hidden="false"/>
    </xf>
    <xf numFmtId="171" fontId="19" fillId="3" borderId="19" xfId="0" applyFont="true" applyBorder="true" applyAlignment="true" applyProtection="true">
      <alignment horizontal="center" vertical="bottom" textRotation="0" wrapText="false" indent="0" shrinkToFit="false"/>
      <protection locked="true" hidden="false"/>
    </xf>
    <xf numFmtId="178" fontId="5" fillId="3" borderId="19" xfId="19"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false"/>
      <protection locked="true" hidden="false"/>
    </xf>
    <xf numFmtId="180" fontId="5" fillId="3" borderId="23"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75" fontId="0" fillId="3" borderId="24"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1" fillId="3" borderId="16"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4" fillId="3" borderId="15" xfId="0" applyFont="true" applyBorder="true" applyAlignment="false" applyProtection="true">
      <alignment horizontal="general" vertical="bottom" textRotation="0" wrapText="false" indent="0" shrinkToFit="false"/>
      <protection locked="true" hidden="false"/>
    </xf>
    <xf numFmtId="165" fontId="22" fillId="7" borderId="22" xfId="0" applyFont="true" applyBorder="true" applyAlignment="true" applyProtection="true">
      <alignment horizontal="center" vertical="bottom" textRotation="0" wrapText="false" indent="0" shrinkToFit="false"/>
      <protection locked="true" hidden="false"/>
    </xf>
    <xf numFmtId="170" fontId="25" fillId="8" borderId="25" xfId="0" applyFont="true" applyBorder="true" applyAlignment="true" applyProtection="true">
      <alignment horizontal="center" vertical="bottom" textRotation="0" wrapText="false" indent="0" shrinkToFit="false"/>
      <protection locked="true" hidden="false"/>
    </xf>
    <xf numFmtId="170" fontId="25" fillId="5" borderId="17"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71" fontId="26" fillId="0" borderId="17" xfId="19" applyFont="true" applyBorder="true" applyAlignment="true" applyProtection="true">
      <alignment horizontal="center" vertical="bottom" textRotation="0" wrapText="fals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78" fontId="4" fillId="5" borderId="17" xfId="19" applyFont="true" applyBorder="true" applyAlignment="true" applyProtection="true">
      <alignment horizontal="center" vertical="bottom" textRotation="0" wrapText="false" indent="0" shrinkToFit="false"/>
      <protection locked="true" hidden="false"/>
    </xf>
    <xf numFmtId="178" fontId="21" fillId="3" borderId="0" xfId="19" applyFont="true" applyBorder="true" applyAlignment="true" applyProtection="true">
      <alignment horizontal="center" vertical="bottom" textRotation="0" wrapText="false" indent="0" shrinkToFit="false"/>
      <protection locked="true" hidden="false"/>
    </xf>
    <xf numFmtId="181" fontId="5" fillId="3" borderId="23"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2" fillId="7" borderId="26" xfId="0" applyFont="true" applyBorder="true" applyAlignment="true" applyProtection="true">
      <alignment horizontal="center" vertical="bottom" textRotation="0" wrapText="false" indent="0" shrinkToFit="false"/>
      <protection locked="true" hidden="false"/>
    </xf>
    <xf numFmtId="171" fontId="25" fillId="8" borderId="24" xfId="19" applyFont="true" applyBorder="true" applyAlignment="true" applyProtection="true">
      <alignment horizontal="center" vertical="bottom" textRotation="0" wrapText="false" indent="0" shrinkToFit="false"/>
      <protection locked="true" hidden="false"/>
    </xf>
    <xf numFmtId="171" fontId="19" fillId="3" borderId="16" xfId="0" applyFont="true" applyBorder="true" applyAlignment="true" applyProtection="true">
      <alignment horizontal="center" vertical="top" textRotation="0" wrapText="true" indent="0" shrinkToFit="false"/>
      <protection locked="true" hidden="false"/>
    </xf>
    <xf numFmtId="171" fontId="19" fillId="3" borderId="19" xfId="0" applyFont="true" applyBorder="true" applyAlignment="true" applyProtection="true">
      <alignment horizontal="center" vertical="top" textRotation="0" wrapText="true" indent="0" shrinkToFit="false"/>
      <protection locked="true" hidden="false"/>
    </xf>
    <xf numFmtId="165" fontId="19" fillId="3" borderId="16" xfId="0" applyFont="true" applyBorder="true" applyAlignment="true" applyProtection="true">
      <alignment horizontal="center" vertical="top" textRotation="0" wrapText="true" indent="0" shrinkToFit="false"/>
      <protection locked="true" hidden="false"/>
    </xf>
    <xf numFmtId="165" fontId="25" fillId="3" borderId="16" xfId="0" applyFont="true" applyBorder="true" applyAlignment="true" applyProtection="true">
      <alignment horizontal="center" vertical="top" textRotation="0" wrapText="true" indent="0" shrinkToFit="false"/>
      <protection locked="true" hidden="false"/>
    </xf>
    <xf numFmtId="171" fontId="26" fillId="3" borderId="22" xfId="19" applyFont="true" applyBorder="true" applyAlignment="true" applyProtection="true">
      <alignment horizontal="center" vertical="top" textRotation="0" wrapText="true" indent="0" shrinkToFit="false"/>
      <protection locked="true" hidden="false"/>
    </xf>
    <xf numFmtId="171" fontId="26" fillId="3" borderId="16" xfId="19" applyFont="true" applyBorder="true" applyAlignment="true" applyProtection="true">
      <alignment horizontal="center" vertical="top" textRotation="0" wrapText="true" indent="0" shrinkToFit="false"/>
      <protection locked="true" hidden="false"/>
    </xf>
    <xf numFmtId="171" fontId="26" fillId="2" borderId="16" xfId="19" applyFont="true" applyBorder="true" applyAlignment="true" applyProtection="true">
      <alignment horizontal="center" vertical="top" textRotation="0" wrapText="true" indent="0" shrinkToFit="false"/>
      <protection locked="true" hidden="false"/>
    </xf>
    <xf numFmtId="165" fontId="19" fillId="3" borderId="19" xfId="0" applyFont="true" applyBorder="true" applyAlignment="true" applyProtection="true">
      <alignment horizontal="center" vertical="top" textRotation="0" wrapText="true" indent="0" shrinkToFit="false"/>
      <protection locked="true" hidden="false"/>
    </xf>
    <xf numFmtId="165" fontId="25" fillId="3" borderId="19" xfId="0" applyFont="true" applyBorder="true" applyAlignment="true" applyProtection="true">
      <alignment horizontal="center" vertical="top" textRotation="0" wrapText="true" indent="0" shrinkToFit="false"/>
      <protection locked="true" hidden="false"/>
    </xf>
    <xf numFmtId="165" fontId="25" fillId="3" borderId="27" xfId="0" applyFont="true" applyBorder="true" applyAlignment="true" applyProtection="true">
      <alignment horizontal="center" vertical="top" textRotation="0" wrapText="true" indent="0" shrinkToFit="false"/>
      <protection locked="true" hidden="false"/>
    </xf>
    <xf numFmtId="165" fontId="25" fillId="3" borderId="24" xfId="0" applyFont="true" applyBorder="true" applyAlignment="true" applyProtection="true">
      <alignment horizontal="center" vertical="top" textRotation="0" wrapText="true" indent="0" shrinkToFit="false"/>
      <protection locked="true" hidden="false"/>
    </xf>
    <xf numFmtId="175" fontId="5" fillId="3" borderId="15" xfId="0" applyFont="true" applyBorder="true" applyAlignment="true" applyProtection="true">
      <alignment horizontal="left" vertical="center" textRotation="0" wrapText="true" indent="0" shrinkToFit="false"/>
      <protection locked="true" hidden="false"/>
    </xf>
    <xf numFmtId="164" fontId="26" fillId="9" borderId="28" xfId="0" applyFont="true" applyBorder="true" applyAlignment="false" applyProtection="true">
      <alignment horizontal="general" vertical="bottom" textRotation="0" wrapText="false" indent="0" shrinkToFit="false"/>
      <protection locked="true" hidden="false"/>
    </xf>
    <xf numFmtId="171" fontId="0" fillId="3" borderId="19" xfId="15"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82" fontId="0" fillId="3" borderId="25"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2"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4"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5" fontId="22" fillId="7" borderId="16" xfId="0" applyFont="true" applyBorder="true" applyAlignment="true" applyProtection="true">
      <alignment horizontal="center" vertical="bottom" textRotation="0" wrapText="false" indent="0" shrinkToFit="false"/>
      <protection locked="true" hidden="false"/>
    </xf>
    <xf numFmtId="175" fontId="22" fillId="7" borderId="17" xfId="0" applyFont="true" applyBorder="true" applyAlignment="true" applyProtection="true">
      <alignment horizontal="right" vertical="bottom" textRotation="0" wrapText="false" indent="0" shrinkToFit="false"/>
      <protection locked="true" hidden="false"/>
    </xf>
    <xf numFmtId="170" fontId="25" fillId="5" borderId="19" xfId="0" applyFont="true" applyBorder="true" applyAlignment="true" applyProtection="true">
      <alignment horizontal="center" vertical="bottom" textRotation="0" wrapText="false" indent="0" shrinkToFit="false"/>
      <protection locked="true" hidden="false"/>
    </xf>
    <xf numFmtId="183" fontId="25" fillId="5" borderId="17" xfId="0" applyFont="true" applyBorder="true" applyAlignment="true" applyProtection="true">
      <alignment horizontal="center" vertical="bottom" textRotation="0" wrapText="false" indent="0" shrinkToFit="false"/>
      <protection locked="true" hidden="false"/>
    </xf>
    <xf numFmtId="183" fontId="20" fillId="3" borderId="16" xfId="0" applyFont="true" applyBorder="true" applyAlignment="true" applyProtection="true">
      <alignment horizontal="center" vertical="bottom" textRotation="0" wrapText="false" indent="0" shrinkToFit="false"/>
      <protection locked="true" hidden="false"/>
    </xf>
    <xf numFmtId="183" fontId="20" fillId="3" borderId="17" xfId="0" applyFont="true" applyBorder="true" applyAlignment="true" applyProtection="true">
      <alignment horizontal="center" vertical="bottom" textRotation="0" wrapText="false" indent="0" shrinkToFit="false"/>
      <protection locked="true" hidden="false"/>
    </xf>
    <xf numFmtId="183" fontId="20" fillId="3" borderId="20" xfId="0" applyFont="true" applyBorder="true" applyAlignment="true" applyProtection="true">
      <alignment horizontal="center" vertical="bottom" textRotation="0" wrapText="false" indent="0" shrinkToFit="false"/>
      <protection locked="true" hidden="false"/>
    </xf>
    <xf numFmtId="183" fontId="5" fillId="3" borderId="22" xfId="0" applyFont="true" applyBorder="true" applyAlignment="false" applyProtection="true">
      <alignment horizontal="general" vertical="bottom" textRotation="0" wrapText="false" indent="0" shrinkToFit="false"/>
      <protection locked="true" hidden="false"/>
    </xf>
    <xf numFmtId="183" fontId="5" fillId="2" borderId="30" xfId="0" applyFont="true" applyBorder="true" applyAlignment="false" applyProtection="true">
      <alignment horizontal="general" vertical="bottom" textRotation="0" wrapText="false" indent="0" shrinkToFit="false"/>
      <protection locked="true" hidden="false"/>
    </xf>
    <xf numFmtId="183" fontId="20" fillId="3" borderId="31" xfId="0" applyFont="true" applyBorder="true" applyAlignment="true" applyProtection="true">
      <alignment horizontal="center" vertical="bottom" textRotation="0" wrapText="false" indent="0" shrinkToFit="false"/>
      <protection locked="true" hidden="false"/>
    </xf>
    <xf numFmtId="183" fontId="20" fillId="3" borderId="27" xfId="0" applyFont="true" applyBorder="true" applyAlignment="true" applyProtection="true">
      <alignment horizontal="center" vertical="bottom" textRotation="0" wrapText="false" indent="0" shrinkToFit="false"/>
      <protection locked="true" hidden="false"/>
    </xf>
    <xf numFmtId="183" fontId="20" fillId="3" borderId="24" xfId="0" applyFont="true" applyBorder="true" applyAlignment="true" applyProtection="true">
      <alignment horizontal="center" vertical="bottom" textRotation="0" wrapText="false" indent="0" shrinkToFit="false"/>
      <protection locked="true" hidden="false"/>
    </xf>
    <xf numFmtId="175" fontId="27" fillId="3" borderId="6" xfId="0" applyFont="true" applyBorder="true" applyAlignment="fals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77" fontId="22" fillId="7" borderId="20" xfId="0" applyFont="true" applyBorder="true" applyAlignment="false" applyProtection="true">
      <alignment horizontal="general" vertical="bottom" textRotation="0" wrapText="false" indent="0" shrinkToFit="false"/>
      <protection locked="true" hidden="false"/>
    </xf>
    <xf numFmtId="165" fontId="22" fillId="7" borderId="17" xfId="0" applyFont="true" applyBorder="true" applyAlignment="true" applyProtection="true">
      <alignment horizontal="center" vertical="bottom" textRotation="0" wrapText="false" indent="0" shrinkToFit="false"/>
      <protection locked="true" hidden="false"/>
    </xf>
    <xf numFmtId="180" fontId="28" fillId="8" borderId="0" xfId="0" applyFont="true" applyBorder="true" applyAlignment="true" applyProtection="true">
      <alignment horizontal="center" vertical="center" textRotation="0" wrapText="false" indent="0" shrinkToFit="false"/>
      <protection locked="true" hidden="false"/>
    </xf>
    <xf numFmtId="176" fontId="25" fillId="3" borderId="17" xfId="0" applyFont="true" applyBorder="true" applyAlignment="true" applyProtection="true">
      <alignment horizontal="center" vertical="bottom" textRotation="0" wrapText="false" indent="0" shrinkToFit="false"/>
      <protection locked="true" hidden="false"/>
    </xf>
    <xf numFmtId="183" fontId="28" fillId="3" borderId="19" xfId="19" applyFont="true" applyBorder="true" applyAlignment="true" applyProtection="true">
      <alignment horizontal="center" vertical="center" textRotation="0" wrapText="false" indent="0" shrinkToFit="false"/>
      <protection locked="true" hidden="false"/>
    </xf>
    <xf numFmtId="183" fontId="25" fillId="3" borderId="15" xfId="0" applyFont="true" applyBorder="true" applyAlignment="true" applyProtection="true">
      <alignment horizontal="center" vertical="bottom" textRotation="0" wrapText="false" indent="0" shrinkToFit="false"/>
      <protection locked="true" hidden="false"/>
    </xf>
    <xf numFmtId="176" fontId="20" fillId="8" borderId="17" xfId="0" applyFont="true" applyBorder="true" applyAlignment="true" applyProtection="true">
      <alignment horizontal="center" vertical="bottom" textRotation="0" wrapText="false" indent="0" shrinkToFit="false"/>
      <protection locked="true" hidden="false"/>
    </xf>
    <xf numFmtId="176" fontId="20" fillId="3" borderId="19" xfId="0" applyFont="true" applyBorder="true" applyAlignment="true" applyProtection="true">
      <alignment horizontal="center" vertical="bottom" textRotation="0" wrapText="false" indent="0" shrinkToFit="false"/>
      <protection locked="true" hidden="false"/>
    </xf>
    <xf numFmtId="176" fontId="20" fillId="3" borderId="15" xfId="0" applyFont="true" applyBorder="true" applyAlignment="true" applyProtection="true">
      <alignment horizontal="center" vertical="bottom" textRotation="0" wrapText="false" indent="0" shrinkToFit="false"/>
      <protection locked="true" hidden="false"/>
    </xf>
    <xf numFmtId="183" fontId="20" fillId="2" borderId="13" xfId="0" applyFont="true" applyBorder="true" applyAlignment="true" applyProtection="true">
      <alignment horizontal="center" vertical="bottom" textRotation="0" wrapText="false" indent="0" shrinkToFit="false"/>
      <protection locked="true" hidden="false"/>
    </xf>
    <xf numFmtId="183" fontId="20" fillId="3" borderId="0" xfId="0" applyFont="true" applyBorder="true" applyAlignment="true" applyProtection="true">
      <alignment horizontal="center" vertical="bottom" textRotation="0" wrapText="false" indent="0" shrinkToFit="false"/>
      <protection locked="true" hidden="false"/>
    </xf>
    <xf numFmtId="183" fontId="20" fillId="3" borderId="23" xfId="0" applyFont="true" applyBorder="true" applyAlignment="true" applyProtection="true">
      <alignment horizontal="center" vertical="bottom" textRotation="0" wrapText="false" indent="0" shrinkToFit="false"/>
      <protection locked="true" hidden="false"/>
    </xf>
    <xf numFmtId="177" fontId="22" fillId="7" borderId="15" xfId="0" applyFont="true" applyBorder="true" applyAlignment="false" applyProtection="true">
      <alignment horizontal="general" vertical="bottom" textRotation="0" wrapText="false" indent="0" shrinkToFit="false"/>
      <protection locked="true" hidden="false"/>
    </xf>
    <xf numFmtId="165" fontId="22" fillId="7" borderId="32" xfId="0" applyFont="true" applyBorder="true" applyAlignment="true" applyProtection="true">
      <alignment horizontal="center" vertical="bottom" textRotation="0" wrapText="false" indent="0" shrinkToFit="false"/>
      <protection locked="true" hidden="false"/>
    </xf>
    <xf numFmtId="170" fontId="25" fillId="5" borderId="32" xfId="0" applyFont="true" applyBorder="true" applyAlignment="true" applyProtection="true">
      <alignment horizontal="center" vertical="bottom" textRotation="0" wrapText="false" indent="0" shrinkToFit="false"/>
      <protection locked="true" hidden="false"/>
    </xf>
    <xf numFmtId="183" fontId="28" fillId="3" borderId="0" xfId="19" applyFont="true" applyBorder="true" applyAlignment="true" applyProtection="true">
      <alignment horizontal="center" vertical="center" textRotation="0" wrapText="false" indent="0" shrinkToFit="false"/>
      <protection locked="true" hidden="false"/>
    </xf>
    <xf numFmtId="176" fontId="20" fillId="8" borderId="32"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true" applyProtection="true">
      <alignment horizontal="center" vertical="bottom" textRotation="0" wrapText="false" indent="0" shrinkToFit="false"/>
      <protection locked="true" hidden="false"/>
    </xf>
    <xf numFmtId="176" fontId="20" fillId="8" borderId="33" xfId="0" applyFont="true" applyBorder="true" applyAlignment="true" applyProtection="true">
      <alignment horizontal="center" vertical="bottom" textRotation="0" wrapText="false" indent="0" shrinkToFit="false"/>
      <protection locked="true" hidden="false"/>
    </xf>
    <xf numFmtId="176" fontId="20" fillId="8" borderId="23" xfId="0" applyFont="true" applyBorder="true" applyAlignment="true" applyProtection="true">
      <alignment horizontal="center" vertical="bottom" textRotation="0" wrapText="false" indent="0" shrinkToFit="false"/>
      <protection locked="true" hidden="false"/>
    </xf>
    <xf numFmtId="183" fontId="20" fillId="8" borderId="32" xfId="0" applyFont="true" applyBorder="true" applyAlignment="true" applyProtection="true">
      <alignment horizontal="center" vertical="bottom" textRotation="0" wrapText="false" indent="0" shrinkToFit="false"/>
      <protection locked="true" hidden="false"/>
    </xf>
    <xf numFmtId="171" fontId="28" fillId="3" borderId="0"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true">
      <alignment horizontal="center" vertical="bottom" textRotation="0" wrapText="false" indent="0" shrinkToFit="false"/>
      <protection locked="true" hidden="false"/>
    </xf>
    <xf numFmtId="186" fontId="20" fillId="3" borderId="23" xfId="0" applyFont="true" applyBorder="true" applyAlignment="true" applyProtection="true">
      <alignment horizontal="center" vertical="bottom" textRotation="0" wrapText="false" indent="0" shrinkToFit="false"/>
      <protection locked="true" hidden="false"/>
    </xf>
    <xf numFmtId="176" fontId="20" fillId="3" borderId="23" xfId="0" applyFont="true" applyBorder="true" applyAlignment="true" applyProtection="true">
      <alignment horizontal="center" vertical="bottom" textRotation="0" wrapText="false" indent="0" shrinkToFit="false"/>
      <protection locked="true" hidden="false"/>
    </xf>
    <xf numFmtId="176" fontId="25" fillId="3" borderId="32" xfId="0" applyFont="true" applyBorder="true" applyAlignment="true" applyProtection="true">
      <alignment horizontal="center" vertical="bottom" textRotation="0" wrapText="false" indent="0" shrinkToFit="false"/>
      <protection locked="true" hidden="false"/>
    </xf>
    <xf numFmtId="176" fontId="25" fillId="3" borderId="15" xfId="0" applyFont="true" applyBorder="true" applyAlignment="true" applyProtection="true">
      <alignment horizontal="center" vertical="bottom" textRotation="0" wrapText="false" indent="0" shrinkToFit="false"/>
      <protection locked="true" hidden="false"/>
    </xf>
    <xf numFmtId="177" fontId="22" fillId="7" borderId="34" xfId="0" applyFont="true" applyBorder="true" applyAlignment="false" applyProtection="true">
      <alignment horizontal="general" vertical="bottom" textRotation="0" wrapText="false" indent="0" shrinkToFit="false"/>
      <protection locked="true" hidden="false"/>
    </xf>
    <xf numFmtId="165" fontId="22" fillId="7" borderId="21" xfId="0" applyFont="true" applyBorder="true" applyAlignment="true" applyProtection="true">
      <alignment horizontal="center" vertical="bottom" textRotation="0" wrapText="false" indent="0" shrinkToFit="false"/>
      <protection locked="true" hidden="false"/>
    </xf>
    <xf numFmtId="180" fontId="28" fillId="8" borderId="21" xfId="0" applyFont="true" applyBorder="true" applyAlignment="true" applyProtection="true">
      <alignment horizontal="center" vertical="center" textRotation="0" wrapText="false" indent="0" shrinkToFit="false"/>
      <protection locked="true" hidden="false"/>
    </xf>
    <xf numFmtId="170" fontId="25" fillId="5" borderId="21" xfId="0" applyFont="true" applyBorder="true" applyAlignment="true" applyProtection="true">
      <alignment horizontal="center" vertical="bottom" textRotation="0" wrapText="false" indent="0" shrinkToFit="false"/>
      <protection locked="true" hidden="false"/>
    </xf>
    <xf numFmtId="176" fontId="25" fillId="3" borderId="21" xfId="0" applyFont="true" applyBorder="true" applyAlignment="true" applyProtection="true">
      <alignment horizontal="center" vertical="bottom" textRotation="0" wrapText="false" indent="0" shrinkToFit="false"/>
      <protection locked="true" hidden="false"/>
    </xf>
    <xf numFmtId="171" fontId="28" fillId="3" borderId="29" xfId="19" applyFont="true" applyBorder="true" applyAlignment="true" applyProtection="true">
      <alignment horizontal="center" vertical="center" textRotation="0" wrapText="false" indent="0" shrinkToFit="false"/>
      <protection locked="true" hidden="false"/>
    </xf>
    <xf numFmtId="176" fontId="25" fillId="3" borderId="34" xfId="0" applyFont="true" applyBorder="true" applyAlignment="true" applyProtection="true">
      <alignment horizontal="center" vertical="bottom" textRotation="0" wrapText="false" indent="0" shrinkToFit="false"/>
      <protection locked="true" hidden="false"/>
    </xf>
    <xf numFmtId="176" fontId="20" fillId="8" borderId="21" xfId="0" applyFont="true" applyBorder="true" applyAlignment="true" applyProtection="true">
      <alignment horizontal="center" vertical="bottom" textRotation="0" wrapText="false" indent="0" shrinkToFit="false"/>
      <protection locked="true" hidden="false"/>
    </xf>
    <xf numFmtId="176" fontId="20" fillId="3" borderId="29" xfId="0" applyFont="true" applyBorder="true" applyAlignment="true" applyProtection="true">
      <alignment horizontal="center" vertical="bottom" textRotation="0" wrapText="false" indent="0" shrinkToFit="false"/>
      <protection locked="true" hidden="false"/>
    </xf>
    <xf numFmtId="176" fontId="20" fillId="3" borderId="34" xfId="0" applyFont="true" applyBorder="true" applyAlignment="true" applyProtection="true">
      <alignment horizontal="center" vertical="bottom" textRotation="0" wrapText="false" indent="0" shrinkToFit="false"/>
      <protection locked="true" hidden="false"/>
    </xf>
    <xf numFmtId="176" fontId="20" fillId="2" borderId="35" xfId="0" applyFont="true" applyBorder="true" applyAlignment="true" applyProtection="true">
      <alignment horizontal="center" vertical="bottom" textRotation="0" wrapText="false" indent="0" shrinkToFit="false"/>
      <protection locked="true" hidden="false"/>
    </xf>
    <xf numFmtId="176" fontId="20" fillId="3" borderId="36" xfId="0" applyFont="true" applyBorder="true" applyAlignment="true" applyProtection="true">
      <alignment horizontal="center" vertical="bottom" textRotation="0" wrapText="false" indent="0" shrinkToFit="false"/>
      <protection locked="true" hidden="false"/>
    </xf>
    <xf numFmtId="176" fontId="20" fillId="8" borderId="37" xfId="0" applyFont="true" applyBorder="true" applyAlignment="true" applyProtection="true">
      <alignment horizontal="center" vertical="bottom" textRotation="0" wrapText="false" indent="0" shrinkToFit="false"/>
      <protection locked="true" hidden="false"/>
    </xf>
    <xf numFmtId="176" fontId="20" fillId="8" borderId="36" xfId="0" applyFont="true" applyBorder="true" applyAlignment="true" applyProtection="true">
      <alignment horizontal="center"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87" fontId="20" fillId="3" borderId="0" xfId="0" applyFont="true" applyBorder="true" applyAlignment="true" applyProtection="true">
      <alignment horizontal="center" vertical="bottom" textRotation="0" wrapText="false" indent="0" shrinkToFit="false"/>
      <protection locked="true" hidden="false"/>
    </xf>
    <xf numFmtId="188" fontId="20" fillId="3" borderId="0" xfId="0" applyFont="true" applyBorder="true" applyAlignment="true" applyProtection="true">
      <alignment horizontal="center" vertical="bottom" textRotation="0" wrapText="false" indent="0" shrinkToFit="false"/>
      <protection locked="true" hidden="false"/>
    </xf>
    <xf numFmtId="164" fontId="26" fillId="3" borderId="6" xfId="0" applyFont="true" applyBorder="true" applyAlignment="false" applyProtection="true">
      <alignment horizontal="general" vertical="bottom" textRotation="0" wrapText="false" indent="0" shrinkToFit="false"/>
      <protection locked="true" hidden="false"/>
    </xf>
    <xf numFmtId="182" fontId="26" fillId="3" borderId="0" xfId="15" applyFont="true" applyBorder="true" applyAlignment="true" applyProtection="true">
      <alignment horizontal="general" vertical="bottom" textRotation="0" wrapText="false" indent="0" shrinkToFit="false"/>
      <protection locked="true" hidden="false"/>
    </xf>
    <xf numFmtId="189" fontId="2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2"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4" fontId="26" fillId="10" borderId="12" xfId="0" applyFont="true" applyBorder="true" applyAlignment="false" applyProtection="true">
      <alignment horizontal="general" vertical="bottom" textRotation="0" wrapText="false" indent="0" shrinkToFit="false"/>
      <protection locked="true" hidden="false"/>
    </xf>
    <xf numFmtId="164" fontId="26" fillId="3" borderId="12" xfId="0" applyFont="true" applyBorder="true" applyAlignment="false" applyProtection="true">
      <alignment horizontal="general" vertical="bottom" textRotation="0" wrapText="false" indent="0" shrinkToFit="false"/>
      <protection locked="true" hidden="false"/>
    </xf>
    <xf numFmtId="184" fontId="26" fillId="10" borderId="38" xfId="0" applyFont="true" applyBorder="true" applyAlignment="false" applyProtection="true">
      <alignment horizontal="general" vertical="bottom" textRotation="0" wrapText="false" indent="0" shrinkToFit="false"/>
      <protection locked="true" hidden="false"/>
    </xf>
    <xf numFmtId="164" fontId="26" fillId="10" borderId="39" xfId="0" applyFont="true" applyBorder="true" applyAlignment="false" applyProtection="true">
      <alignment horizontal="general" vertical="bottom" textRotation="0" wrapText="false" indent="0" shrinkToFit="false"/>
      <protection locked="true" hidden="false"/>
    </xf>
    <xf numFmtId="184" fontId="26" fillId="10" borderId="20" xfId="0" applyFont="true" applyBorder="true" applyAlignment="false" applyProtection="true">
      <alignment horizontal="general" vertical="bottom" textRotation="0" wrapText="false" indent="0" shrinkToFit="false"/>
      <protection locked="true" hidden="false"/>
    </xf>
    <xf numFmtId="164" fontId="26" fillId="10" borderId="40" xfId="0" applyFont="true" applyBorder="true" applyAlignment="false" applyProtection="true">
      <alignment horizontal="general" vertical="bottom"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true" hidden="false"/>
    </xf>
    <xf numFmtId="171" fontId="25" fillId="3" borderId="16" xfId="0" applyFont="true" applyBorder="true" applyAlignment="true" applyProtection="true">
      <alignment horizontal="center" vertical="bottom" textRotation="0" wrapText="false" indent="0" shrinkToFit="false"/>
      <protection locked="true" hidden="false"/>
    </xf>
    <xf numFmtId="171" fontId="25" fillId="3" borderId="27" xfId="0" applyFont="true" applyBorder="true" applyAlignment="true" applyProtection="true">
      <alignment horizontal="center" vertical="bottom" textRotation="0" wrapText="false" indent="0" shrinkToFit="false"/>
      <protection locked="true" hidden="false"/>
    </xf>
    <xf numFmtId="176" fontId="25" fillId="3" borderId="27" xfId="0" applyFont="true" applyBorder="true" applyAlignment="false" applyProtection="true">
      <alignment horizontal="general" vertical="bottom" textRotation="0" wrapText="false" indent="0" shrinkToFit="false"/>
      <protection locked="true" hidden="false"/>
    </xf>
    <xf numFmtId="176" fontId="25" fillId="3" borderId="16" xfId="0" applyFont="true" applyBorder="true" applyAlignment="true" applyProtection="true">
      <alignment horizontal="center" vertical="bottom" textRotation="0" wrapText="false" indent="0" shrinkToFit="false"/>
      <protection locked="true" hidden="false"/>
    </xf>
    <xf numFmtId="176" fontId="25" fillId="3" borderId="24" xfId="0" applyFont="true" applyBorder="true" applyAlignment="true" applyProtection="true">
      <alignment horizontal="center" vertical="bottom" textRotation="0" wrapText="false" indent="0" shrinkToFit="false"/>
      <protection locked="true" hidden="false"/>
    </xf>
    <xf numFmtId="176" fontId="20" fillId="3" borderId="27" xfId="0" applyFont="true" applyBorder="true" applyAlignment="false" applyProtection="true">
      <alignment horizontal="general" vertical="bottom" textRotation="0" wrapText="false" indent="0" shrinkToFit="false"/>
      <protection locked="true" hidden="false"/>
    </xf>
    <xf numFmtId="164" fontId="20" fillId="3" borderId="27" xfId="0" applyFont="true" applyBorder="true" applyAlignment="false" applyProtection="true">
      <alignment horizontal="general" vertical="bottom" textRotation="0" wrapText="false" indent="0" shrinkToFit="false"/>
      <protection locked="true" hidden="false"/>
    </xf>
    <xf numFmtId="176" fontId="25" fillId="3" borderId="16" xfId="0" applyFont="true" applyBorder="true" applyAlignment="false" applyProtection="true">
      <alignment horizontal="general" vertical="bottom" textRotation="0" wrapText="false" indent="0" shrinkToFit="false"/>
      <protection locked="true" hidden="false"/>
    </xf>
    <xf numFmtId="176" fontId="25" fillId="3" borderId="24" xfId="0" applyFont="true" applyBorder="true" applyAlignment="false" applyProtection="true">
      <alignment horizontal="general" vertical="bottom" textRotation="0" wrapText="false" indent="0" shrinkToFit="false"/>
      <protection locked="true" hidden="false"/>
    </xf>
    <xf numFmtId="182" fontId="0" fillId="3" borderId="0" xfId="15" applyFont="true" applyBorder="true" applyAlignment="true" applyProtection="true">
      <alignment horizontal="general" vertical="bottom" textRotation="0" wrapText="false" indent="0" shrinkToFit="false"/>
      <protection locked="true" hidden="false"/>
    </xf>
    <xf numFmtId="184" fontId="26" fillId="10" borderId="21" xfId="0" applyFont="true" applyBorder="true" applyAlignment="false" applyProtection="true">
      <alignment horizontal="general" vertical="bottom" textRotation="0" wrapText="false" indent="0" shrinkToFit="false"/>
      <protection locked="true" hidden="false"/>
    </xf>
    <xf numFmtId="164" fontId="26" fillId="10" borderId="29"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4" fontId="26" fillId="10" borderId="18" xfId="0" applyFont="true" applyBorder="true" applyAlignment="false" applyProtection="true">
      <alignment horizontal="general" vertical="bottom" textRotation="0" wrapText="false" indent="0" shrinkToFit="false"/>
      <protection locked="true" hidden="false"/>
    </xf>
    <xf numFmtId="164" fontId="26" fillId="10" borderId="14"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0" fontId="20"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90" fontId="32" fillId="0" borderId="0" xfId="0" applyFont="true" applyBorder="true" applyAlignment="true" applyProtection="false">
      <alignment horizontal="center" vertical="bottom" textRotation="0" wrapText="true" indent="0" shrinkToFit="false"/>
      <protection locked="true" hidden="false"/>
    </xf>
    <xf numFmtId="190" fontId="33"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71" fontId="36" fillId="11" borderId="4" xfId="0" applyFont="true" applyBorder="true" applyAlignment="true" applyProtection="false">
      <alignment horizontal="center" vertical="bottom" textRotation="0" wrapText="false" indent="0" shrinkToFit="false"/>
      <protection locked="true" hidden="false"/>
    </xf>
    <xf numFmtId="171" fontId="13" fillId="3" borderId="25" xfId="0" applyFont="true" applyBorder="true" applyAlignment="tru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37" fillId="4" borderId="5" xfId="0" applyFont="true" applyBorder="true" applyAlignment="true" applyProtection="false">
      <alignment horizontal="justify" vertical="center" textRotation="0" wrapText="true" indent="0" shrinkToFit="true" readingOrder="1"/>
      <protection locked="true" hidden="false"/>
    </xf>
    <xf numFmtId="164" fontId="35" fillId="4" borderId="6"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1" fontId="36" fillId="11" borderId="6" xfId="19" applyFont="true" applyBorder="true" applyAlignment="true" applyProtection="true">
      <alignment horizontal="center" vertical="center" textRotation="0" wrapText="true" indent="0" shrinkToFit="false"/>
      <protection locked="true" hidden="false"/>
    </xf>
    <xf numFmtId="171" fontId="36" fillId="11" borderId="10" xfId="19" applyFont="true" applyBorder="true" applyAlignment="true" applyProtection="true">
      <alignment horizontal="center" vertical="center" textRotation="0" wrapText="true" indent="0" shrinkToFit="false"/>
      <protection locked="true" hidden="false"/>
    </xf>
    <xf numFmtId="165" fontId="36" fillId="11" borderId="10" xfId="0" applyFont="true" applyBorder="true" applyAlignment="true" applyProtection="false">
      <alignment horizontal="center" vertical="center" textRotation="0" wrapText="true" indent="0" shrinkToFit="false"/>
      <protection locked="true" hidden="false"/>
    </xf>
    <xf numFmtId="165" fontId="36" fillId="11" borderId="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5" fontId="38" fillId="7" borderId="41" xfId="0" applyFont="true" applyBorder="true" applyAlignment="true" applyProtection="false">
      <alignment horizontal="center" vertical="bottom" textRotation="0" wrapText="false" indent="0" shrinkToFit="false"/>
      <protection locked="true" hidden="false"/>
    </xf>
    <xf numFmtId="175" fontId="38" fillId="7" borderId="15" xfId="0" applyFont="true" applyBorder="true" applyAlignment="true" applyProtection="false">
      <alignment horizontal="center" vertical="bottom" textRotation="0" wrapText="false" indent="0" shrinkToFit="false"/>
      <protection locked="true" hidden="false"/>
    </xf>
    <xf numFmtId="170" fontId="35" fillId="11" borderId="1" xfId="0" applyFont="true" applyBorder="true" applyAlignment="true" applyProtection="false">
      <alignment horizontal="center" vertical="bottom" textRotation="0" wrapText="false" indent="0" shrinkToFit="false"/>
      <protection locked="true" hidden="false"/>
    </xf>
    <xf numFmtId="176" fontId="39" fillId="3" borderId="42" xfId="0" applyFont="true" applyBorder="true" applyAlignment="true" applyProtection="false">
      <alignment horizontal="center" vertical="bottom" textRotation="0" wrapText="false" indent="0" shrinkToFit="false"/>
      <protection locked="true" hidden="false"/>
    </xf>
    <xf numFmtId="177" fontId="38" fillId="7" borderId="41" xfId="0" applyFont="true" applyBorder="true" applyAlignment="false" applyProtection="false">
      <alignment horizontal="general" vertical="bottom" textRotation="0" wrapText="false" indent="0" shrinkToFit="false"/>
      <protection locked="true" hidden="false"/>
    </xf>
    <xf numFmtId="165" fontId="38" fillId="7" borderId="15" xfId="0" applyFont="true" applyBorder="true" applyAlignment="true" applyProtection="true">
      <alignment horizontal="center" vertical="bottom" textRotation="0" wrapText="false" indent="0" shrinkToFit="false"/>
      <protection locked="true" hidden="false"/>
    </xf>
    <xf numFmtId="170" fontId="36" fillId="11" borderId="13" xfId="0" applyFont="true" applyBorder="true" applyAlignment="true" applyProtection="false">
      <alignment horizontal="center" vertical="bottom" textRotation="0" wrapText="false" indent="0" shrinkToFit="false"/>
      <protection locked="true" hidden="false"/>
    </xf>
    <xf numFmtId="174" fontId="12" fillId="4" borderId="0" xfId="15" applyFont="true" applyBorder="true" applyAlignment="true" applyProtection="true">
      <alignment horizontal="center" vertical="bottom" textRotation="0" wrapText="false" indent="0" shrinkToFit="false"/>
      <protection locked="true" hidden="false"/>
    </xf>
    <xf numFmtId="174" fontId="12" fillId="4" borderId="7" xfId="15" applyFont="true" applyBorder="true" applyAlignment="true" applyProtection="true">
      <alignment horizontal="center" vertical="bottom" textRotation="0" wrapText="false" indent="0" shrinkToFit="false"/>
      <protection locked="true" hidden="false"/>
    </xf>
    <xf numFmtId="176" fontId="39" fillId="3" borderId="23" xfId="0" applyFont="true" applyBorder="tru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right" vertical="bottom" textRotation="0" wrapText="false" indent="0" shrinkToFit="false"/>
      <protection locked="true" hidden="false"/>
    </xf>
    <xf numFmtId="171" fontId="17" fillId="5" borderId="3" xfId="19" applyFont="true" applyBorder="true" applyAlignment="true" applyProtection="true">
      <alignment horizontal="center" vertical="bottom" textRotation="0" wrapText="false" indent="0" shrinkToFit="false"/>
      <protection locked="true" hidden="false"/>
    </xf>
    <xf numFmtId="164" fontId="35" fillId="5" borderId="6" xfId="0" applyFont="true" applyBorder="true" applyAlignment="true" applyProtection="fals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true" hidden="false"/>
    </xf>
    <xf numFmtId="164" fontId="35" fillId="5" borderId="8" xfId="0" applyFont="true" applyBorder="true" applyAlignment="true" applyProtection="fals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true" hidden="false"/>
    </xf>
    <xf numFmtId="164" fontId="35" fillId="4" borderId="8" xfId="0" applyFont="true" applyBorder="true" applyAlignment="true" applyProtection="false">
      <alignment horizontal="right" vertical="bottom" textRotation="0" wrapText="false" indent="0" shrinkToFit="false"/>
      <protection locked="true" hidden="false"/>
    </xf>
    <xf numFmtId="179" fontId="12" fillId="3" borderId="14"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71" fontId="11"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6" fontId="11" fillId="3" borderId="12" xfId="0" applyFont="true" applyBorder="true" applyAlignment="false" applyProtection="false">
      <alignment horizontal="general" vertical="bottom" textRotation="0" wrapText="false" indent="0" shrinkToFit="false"/>
      <protection locked="true" hidden="false"/>
    </xf>
    <xf numFmtId="176" fontId="11" fillId="3" borderId="14" xfId="0" applyFont="true" applyBorder="true" applyAlignment="false" applyProtection="false">
      <alignment horizontal="general" vertical="bottom" textRotation="0" wrapText="false" indent="0" shrinkToFit="false"/>
      <protection locked="true" hidden="false"/>
    </xf>
    <xf numFmtId="164" fontId="12" fillId="3" borderId="36"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1" fontId="19" fillId="6" borderId="16"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71" fontId="23" fillId="3" borderId="20" xfId="0" applyFont="true" applyBorder="true" applyAlignment="true" applyProtection="false">
      <alignment horizontal="center" vertical="bottom" textRotation="0" wrapText="false" indent="0" shrinkToFit="false"/>
      <protection locked="true" hidden="false"/>
    </xf>
    <xf numFmtId="171" fontId="19" fillId="3" borderId="17"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1" fillId="8" borderId="21" xfId="0" applyFont="true" applyBorder="true" applyAlignment="true" applyProtection="false">
      <alignment horizontal="center" vertical="bottom" textRotation="0" wrapText="false" indent="0" shrinkToFit="false"/>
      <protection locked="true" hidden="false"/>
    </xf>
    <xf numFmtId="171" fontId="23" fillId="3" borderId="19"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71" fontId="19" fillId="3" borderId="20"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1" fillId="3" borderId="1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70" fontId="25" fillId="8" borderId="25" xfId="0" applyFont="true" applyBorder="true" applyAlignment="true" applyProtection="false">
      <alignment horizontal="center" vertical="bottom" textRotation="0" wrapText="false" indent="0" shrinkToFit="false"/>
      <protection locked="true" hidden="false"/>
    </xf>
    <xf numFmtId="170" fontId="25" fillId="5" borderId="1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78" fontId="4" fillId="5" borderId="16" xfId="19" applyFont="true" applyBorder="true" applyAlignment="true" applyProtection="true">
      <alignment horizontal="center" vertical="bottom" textRotation="0" wrapText="false" indent="0" shrinkToFit="false"/>
      <protection locked="true" hidden="false"/>
    </xf>
    <xf numFmtId="171" fontId="19"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1" fontId="19" fillId="3" borderId="16" xfId="0" applyFont="true" applyBorder="true" applyAlignment="true" applyProtection="false">
      <alignment horizontal="center" vertical="top" textRotation="0" wrapText="true" indent="0" shrinkToFit="false"/>
      <protection locked="true" hidden="false"/>
    </xf>
    <xf numFmtId="171" fontId="19" fillId="3" borderId="17" xfId="0" applyFont="true" applyBorder="true" applyAlignment="true" applyProtection="false">
      <alignment horizontal="center" vertical="top" textRotation="0" wrapText="true" indent="0" shrinkToFit="false"/>
      <protection locked="true" hidden="false"/>
    </xf>
    <xf numFmtId="171" fontId="19" fillId="3" borderId="25" xfId="0" applyFont="true" applyBorder="true" applyAlignment="true" applyProtection="false">
      <alignment horizontal="center" vertical="top" textRotation="0" wrapText="true" indent="0" shrinkToFit="false"/>
      <protection locked="true" hidden="false"/>
    </xf>
    <xf numFmtId="165" fontId="19" fillId="3" borderId="17" xfId="0" applyFont="true" applyBorder="true" applyAlignment="true" applyProtection="false">
      <alignment horizontal="center" vertical="top" textRotation="0" wrapText="true" indent="0" shrinkToFit="false"/>
      <protection locked="true" hidden="false"/>
    </xf>
    <xf numFmtId="165" fontId="25" fillId="3" borderId="17" xfId="0" applyFont="true" applyBorder="true" applyAlignment="true" applyProtection="false">
      <alignment horizontal="center" vertical="top" textRotation="0" wrapText="true" indent="0" shrinkToFit="false"/>
      <protection locked="true" hidden="false"/>
    </xf>
    <xf numFmtId="171" fontId="26" fillId="3" borderId="20" xfId="19" applyFont="true" applyBorder="true" applyAlignment="true" applyProtection="true">
      <alignment horizontal="center" vertical="top" textRotation="0" wrapText="true" indent="0" shrinkToFit="false"/>
      <protection locked="true" hidden="false"/>
    </xf>
    <xf numFmtId="171" fontId="26" fillId="3" borderId="43" xfId="19" applyFont="true" applyBorder="true" applyAlignment="true" applyProtection="true">
      <alignment horizontal="center" vertical="top" textRotation="0" wrapText="true" indent="0" shrinkToFit="false"/>
      <protection locked="true" hidden="false"/>
    </xf>
    <xf numFmtId="165" fontId="19" fillId="3" borderId="6" xfId="0" applyFont="true" applyBorder="true" applyAlignment="true" applyProtection="false">
      <alignment horizontal="center" vertical="top" textRotation="0" wrapText="true" indent="0" shrinkToFit="false"/>
      <protection locked="true" hidden="false"/>
    </xf>
    <xf numFmtId="165" fontId="25" fillId="3" borderId="10" xfId="0" applyFont="true" applyBorder="true" applyAlignment="true" applyProtection="false">
      <alignment horizontal="center" vertical="top" textRotation="0" wrapText="true" indent="0" shrinkToFit="false"/>
      <protection locked="true" hidden="false"/>
    </xf>
    <xf numFmtId="165" fontId="25" fillId="3" borderId="42" xfId="0" applyFont="true" applyBorder="true" applyAlignment="true" applyProtection="false">
      <alignment horizontal="center" vertical="top" textRotation="0" wrapText="true" indent="0" shrinkToFit="false"/>
      <protection locked="true" hidden="false"/>
    </xf>
    <xf numFmtId="164" fontId="26" fillId="9" borderId="2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40"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5" fontId="22" fillId="7" borderId="17" xfId="0" applyFont="true" applyBorder="true" applyAlignment="true" applyProtection="false">
      <alignment horizontal="center" vertical="bottom" textRotation="0" wrapText="false" indent="0" shrinkToFit="false"/>
      <protection locked="true" hidden="false"/>
    </xf>
    <xf numFmtId="170" fontId="25" fillId="8" borderId="17" xfId="0" applyFont="true" applyBorder="true" applyAlignment="true" applyProtection="false">
      <alignment horizontal="center" vertical="bottom" textRotation="0" wrapText="false" indent="0" shrinkToFit="false"/>
      <protection locked="true" hidden="false"/>
    </xf>
    <xf numFmtId="176" fontId="25" fillId="5" borderId="25" xfId="0" applyFont="true" applyBorder="true" applyAlignment="true" applyProtection="false">
      <alignment horizontal="center" vertical="bottom" textRotation="0" wrapText="false" indent="0" shrinkToFit="false"/>
      <protection locked="true" hidden="false"/>
    </xf>
    <xf numFmtId="176" fontId="25" fillId="3" borderId="25" xfId="0" applyFont="true" applyBorder="true" applyAlignment="true" applyProtection="false">
      <alignment horizontal="center" vertical="bottom" textRotation="0" wrapText="false" indent="0" shrinkToFit="false"/>
      <protection locked="true" hidden="false"/>
    </xf>
    <xf numFmtId="176" fontId="20" fillId="3" borderId="17" xfId="0" applyFont="true" applyBorder="true" applyAlignment="true" applyProtection="false">
      <alignment horizontal="center" vertical="bottom" textRotation="0" wrapText="false" indent="0" shrinkToFit="false"/>
      <protection locked="true" hidden="false"/>
    </xf>
    <xf numFmtId="176" fontId="20"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76" fontId="20" fillId="3" borderId="28" xfId="0" applyFont="true" applyBorder="true" applyAlignment="true" applyProtection="false">
      <alignment horizontal="center" vertical="bottom" textRotation="0" wrapText="false" indent="0" shrinkToFit="false"/>
      <protection locked="true" hidden="false"/>
    </xf>
    <xf numFmtId="176" fontId="20" fillId="3" borderId="19" xfId="0" applyFont="true" applyBorder="true" applyAlignment="true" applyProtection="false">
      <alignment horizontal="center" vertical="bottom" textRotation="0" wrapText="false" indent="0" shrinkToFit="false"/>
      <protection locked="true" hidden="false"/>
    </xf>
    <xf numFmtId="176" fontId="20" fillId="3" borderId="25" xfId="0" applyFont="true" applyBorder="true" applyAlignment="true" applyProtection="false">
      <alignment horizontal="center" vertical="bottom" textRotation="0" wrapText="false" indent="0" shrinkToFit="false"/>
      <protection locked="true" hidden="false"/>
    </xf>
    <xf numFmtId="175" fontId="27" fillId="3" borderId="6" xfId="0" applyFont="tru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7" fontId="22" fillId="7" borderId="20" xfId="0" applyFont="true" applyBorder="true" applyAlignment="false" applyProtection="false">
      <alignment horizontal="general" vertical="bottom" textRotation="0" wrapText="false" indent="0" shrinkToFit="false"/>
      <protection locked="true" hidden="false"/>
    </xf>
    <xf numFmtId="165" fontId="22" fillId="7" borderId="25" xfId="0" applyFont="true" applyBorder="true" applyAlignment="true" applyProtection="true">
      <alignment horizontal="center" vertical="bottom" textRotation="0" wrapText="false" indent="0" shrinkToFit="false"/>
      <protection locked="true" hidden="false"/>
    </xf>
    <xf numFmtId="180" fontId="28" fillId="0" borderId="25" xfId="0" applyFont="true" applyBorder="true" applyAlignment="true" applyProtection="true">
      <alignment horizontal="center" vertical="center" textRotation="0" wrapText="false" indent="0" shrinkToFit="false"/>
      <protection locked="true" hidden="false"/>
    </xf>
    <xf numFmtId="176" fontId="25" fillId="3" borderId="17" xfId="0" applyFont="true" applyBorder="true" applyAlignment="true" applyProtection="false">
      <alignment horizontal="center" vertical="bottom" textRotation="0" wrapText="false" indent="0" shrinkToFit="false"/>
      <protection locked="true" hidden="false"/>
    </xf>
    <xf numFmtId="176" fontId="20" fillId="8" borderId="17" xfId="0" applyFont="true" applyBorder="true" applyAlignment="true" applyProtection="false">
      <alignment horizontal="center" vertical="bottom" textRotation="0" wrapText="false" indent="0" shrinkToFit="false"/>
      <protection locked="true" hidden="false"/>
    </xf>
    <xf numFmtId="176" fontId="20" fillId="3" borderId="15" xfId="0" applyFont="true" applyBorder="true" applyAlignment="true" applyProtection="false">
      <alignment horizontal="center" vertical="bottom" textRotation="0" wrapText="false" indent="0" shrinkToFit="false"/>
      <protection locked="true" hidden="false"/>
    </xf>
    <xf numFmtId="176" fontId="20" fillId="3" borderId="6"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true" applyProtection="false">
      <alignment horizontal="center" vertical="bottom" textRotation="0" wrapText="false" indent="0" shrinkToFit="false"/>
      <protection locked="true" hidden="false"/>
    </xf>
    <xf numFmtId="176" fontId="20" fillId="3" borderId="23" xfId="0" applyFont="true" applyBorder="true" applyAlignment="true" applyProtection="false">
      <alignment horizontal="center" vertical="bottom" textRotation="0" wrapText="false" indent="0" shrinkToFit="false"/>
      <protection locked="true" hidden="false"/>
    </xf>
    <xf numFmtId="177" fontId="22" fillId="7" borderId="15" xfId="0" applyFont="true" applyBorder="true" applyAlignment="false" applyProtection="false">
      <alignment horizontal="general" vertical="bottom" textRotation="0" wrapText="false" indent="0" shrinkToFit="false"/>
      <protection locked="true" hidden="false"/>
    </xf>
    <xf numFmtId="165" fontId="22" fillId="7" borderId="23" xfId="0" applyFont="true" applyBorder="true" applyAlignment="true" applyProtection="true">
      <alignment horizontal="center" vertical="bottom" textRotation="0" wrapText="false" indent="0" shrinkToFit="false"/>
      <protection locked="true" hidden="false"/>
    </xf>
    <xf numFmtId="180" fontId="28" fillId="0" borderId="23" xfId="0" applyFont="true" applyBorder="true" applyAlignment="true" applyProtection="true">
      <alignment horizontal="center" vertical="center" textRotation="0" wrapText="false" indent="0" shrinkToFit="false"/>
      <protection locked="true" hidden="false"/>
    </xf>
    <xf numFmtId="170" fontId="25" fillId="5" borderId="32" xfId="0" applyFont="true" applyBorder="true" applyAlignment="true" applyProtection="false">
      <alignment horizontal="center" vertical="bottom" textRotation="0" wrapText="false" indent="0" shrinkToFit="false"/>
      <protection locked="true" hidden="false"/>
    </xf>
    <xf numFmtId="176" fontId="25" fillId="3" borderId="23" xfId="0" applyFont="true" applyBorder="true" applyAlignment="true" applyProtection="false">
      <alignment horizontal="center" vertical="bottom" textRotation="0" wrapText="false" indent="0" shrinkToFit="false"/>
      <protection locked="true" hidden="false"/>
    </xf>
    <xf numFmtId="176" fontId="25" fillId="3" borderId="32" xfId="0" applyFont="true" applyBorder="true" applyAlignment="true" applyProtection="false">
      <alignment horizontal="center" vertical="bottom" textRotation="0" wrapText="false" indent="0" shrinkToFit="false"/>
      <protection locked="true" hidden="false"/>
    </xf>
    <xf numFmtId="176" fontId="20" fillId="8" borderId="32" xfId="0" applyFont="true" applyBorder="true" applyAlignment="true" applyProtection="false">
      <alignment horizontal="center" vertical="bottom" textRotation="0" wrapText="false" indent="0" shrinkToFit="false"/>
      <protection locked="true" hidden="false"/>
    </xf>
    <xf numFmtId="165" fontId="20" fillId="3" borderId="0" xfId="0" applyFont="true" applyBorder="true" applyAlignment="true" applyProtection="false">
      <alignment horizontal="center" vertical="bottom" textRotation="0" wrapText="false" indent="0" shrinkToFit="false"/>
      <protection locked="true" hidden="false"/>
    </xf>
    <xf numFmtId="177" fontId="22" fillId="7" borderId="34" xfId="0" applyFont="true" applyBorder="true" applyAlignment="false" applyProtection="false">
      <alignment horizontal="general" vertical="bottom" textRotation="0" wrapText="false" indent="0" shrinkToFit="false"/>
      <protection locked="true" hidden="false"/>
    </xf>
    <xf numFmtId="165" fontId="22" fillId="7" borderId="36" xfId="0" applyFont="true" applyBorder="true" applyAlignment="true" applyProtection="true">
      <alignment horizontal="center" vertical="bottom" textRotation="0" wrapText="false" indent="0" shrinkToFit="false"/>
      <protection locked="true" hidden="false"/>
    </xf>
    <xf numFmtId="180" fontId="28" fillId="0" borderId="36" xfId="0" applyFont="true" applyBorder="true" applyAlignment="true" applyProtection="true">
      <alignment horizontal="center" vertical="center" textRotation="0" wrapText="false" indent="0" shrinkToFit="false"/>
      <protection locked="true" hidden="false"/>
    </xf>
    <xf numFmtId="170" fontId="25" fillId="5" borderId="21" xfId="0" applyFont="true" applyBorder="true" applyAlignment="true" applyProtection="false">
      <alignment horizontal="center" vertical="bottom" textRotation="0" wrapText="false" indent="0" shrinkToFit="false"/>
      <protection locked="true" hidden="false"/>
    </xf>
    <xf numFmtId="176" fontId="25" fillId="3" borderId="36" xfId="0" applyFont="true" applyBorder="true" applyAlignment="true" applyProtection="false">
      <alignment horizontal="center" vertical="bottom" textRotation="0" wrapText="false" indent="0" shrinkToFit="false"/>
      <protection locked="true" hidden="false"/>
    </xf>
    <xf numFmtId="176" fontId="25" fillId="3" borderId="21" xfId="0" applyFont="true" applyBorder="true" applyAlignment="true" applyProtection="false">
      <alignment horizontal="center" vertical="bottom" textRotation="0" wrapText="false" indent="0" shrinkToFit="false"/>
      <protection locked="true" hidden="false"/>
    </xf>
    <xf numFmtId="176" fontId="20" fillId="8" borderId="21" xfId="0" applyFont="true" applyBorder="true" applyAlignment="true" applyProtection="false">
      <alignment horizontal="center" vertical="bottom" textRotation="0" wrapText="false" indent="0" shrinkToFit="false"/>
      <protection locked="true" hidden="false"/>
    </xf>
    <xf numFmtId="176" fontId="20" fillId="3" borderId="29" xfId="0" applyFont="true" applyBorder="true" applyAlignment="true" applyProtection="false">
      <alignment horizontal="center" vertical="bottom" textRotation="0" wrapText="false" indent="0" shrinkToFit="false"/>
      <protection locked="true" hidden="false"/>
    </xf>
    <xf numFmtId="176" fontId="20" fillId="3" borderId="34" xfId="0" applyFont="true" applyBorder="true" applyAlignment="true" applyProtection="false">
      <alignment horizontal="center" vertical="bottom" textRotation="0" wrapText="false" indent="0" shrinkToFit="false"/>
      <protection locked="true" hidden="false"/>
    </xf>
    <xf numFmtId="176" fontId="20" fillId="3" borderId="44" xfId="0" applyFont="true" applyBorder="true" applyAlignment="true" applyProtection="false">
      <alignment horizontal="center" vertical="bottom" textRotation="0" wrapText="false" indent="0" shrinkToFit="false"/>
      <protection locked="true" hidden="false"/>
    </xf>
    <xf numFmtId="176" fontId="20" fillId="3" borderId="36" xfId="0" applyFont="true" applyBorder="true" applyAlignment="true" applyProtection="false">
      <alignment horizontal="center" vertical="bottom" textRotation="0" wrapText="false" indent="0" shrinkToFit="false"/>
      <protection locked="true" hidden="false"/>
    </xf>
    <xf numFmtId="167" fontId="20" fillId="3" borderId="19" xfId="19" applyFont="true" applyBorder="true" applyAlignment="true" applyProtection="true">
      <alignment horizontal="center" vertical="bottom" textRotation="0" wrapText="false" indent="0" shrinkToFit="false"/>
      <protection locked="true" hidden="false"/>
    </xf>
    <xf numFmtId="165" fontId="20" fillId="3" borderId="23"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4" fontId="26" fillId="8" borderId="12"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84" fontId="26" fillId="8" borderId="38" xfId="0" applyFont="true" applyBorder="true" applyAlignment="false" applyProtection="false">
      <alignment horizontal="general" vertical="bottom" textRotation="0" wrapText="false" indent="0" shrinkToFit="false"/>
      <protection locked="true" hidden="false"/>
    </xf>
    <xf numFmtId="164" fontId="26" fillId="8" borderId="39" xfId="0" applyFont="true" applyBorder="true" applyAlignment="false" applyProtection="false">
      <alignment horizontal="general" vertical="bottom" textRotation="0" wrapText="false" indent="0" shrinkToFit="false"/>
      <protection locked="true" hidden="false"/>
    </xf>
    <xf numFmtId="184" fontId="26" fillId="8" borderId="20" xfId="0" applyFont="true" applyBorder="true" applyAlignment="false" applyProtection="false">
      <alignment horizontal="general" vertical="bottom" textRotation="0" wrapText="false" indent="0" shrinkToFit="false"/>
      <protection locked="true" hidden="false"/>
    </xf>
    <xf numFmtId="164" fontId="26" fillId="8" borderId="4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1" fontId="25" fillId="3" borderId="16" xfId="0" applyFont="true" applyBorder="true" applyAlignment="true" applyProtection="false">
      <alignment horizontal="center" vertical="bottom" textRotation="0" wrapText="false" indent="0" shrinkToFit="false"/>
      <protection locked="true" hidden="false"/>
    </xf>
    <xf numFmtId="171" fontId="25" fillId="3" borderId="27" xfId="0" applyFont="true" applyBorder="true" applyAlignment="true" applyProtection="false">
      <alignment horizontal="center" vertical="bottom" textRotation="0" wrapText="false" indent="0" shrinkToFit="false"/>
      <protection locked="true" hidden="false"/>
    </xf>
    <xf numFmtId="176" fontId="25" fillId="3" borderId="27" xfId="0" applyFont="true" applyBorder="true" applyAlignment="false" applyProtection="false">
      <alignment horizontal="general" vertical="bottom" textRotation="0" wrapText="false" indent="0" shrinkToFit="false"/>
      <protection locked="true" hidden="false"/>
    </xf>
    <xf numFmtId="176" fontId="25" fillId="3" borderId="16" xfId="0" applyFont="true" applyBorder="true" applyAlignment="true" applyProtection="false">
      <alignment horizontal="center" vertical="bottom" textRotation="0" wrapText="false" indent="0" shrinkToFit="false"/>
      <protection locked="true" hidden="false"/>
    </xf>
    <xf numFmtId="176" fontId="25" fillId="3" borderId="24" xfId="0" applyFont="true" applyBorder="true" applyAlignment="true" applyProtection="false">
      <alignment horizontal="center" vertical="bottom" textRotation="0" wrapText="false" indent="0" shrinkToFit="false"/>
      <protection locked="true" hidden="false"/>
    </xf>
    <xf numFmtId="164" fontId="20" fillId="3" borderId="27" xfId="0" applyFont="true" applyBorder="true" applyAlignment="false" applyProtection="false">
      <alignment horizontal="general" vertical="bottom" textRotation="0" wrapText="false" indent="0" shrinkToFit="false"/>
      <protection locked="true" hidden="false"/>
    </xf>
    <xf numFmtId="176" fontId="25"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4" fontId="26" fillId="8" borderId="21" xfId="0" applyFont="true" applyBorder="true" applyAlignment="false" applyProtection="false">
      <alignment horizontal="general" vertical="bottom" textRotation="0" wrapText="false" indent="0" shrinkToFit="false"/>
      <protection locked="true" hidden="false"/>
    </xf>
    <xf numFmtId="164" fontId="26" fillId="8" borderId="29"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4" fontId="26" fillId="8" borderId="18" xfId="0" applyFont="true" applyBorder="true" applyAlignment="false" applyProtection="false">
      <alignment horizontal="general"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center" vertical="bottom" textRotation="0" wrapText="true" indent="0" shrinkToFit="false"/>
      <protection locked="true" hidden="false"/>
    </xf>
    <xf numFmtId="190" fontId="6" fillId="3" borderId="0" xfId="0" applyFont="true" applyBorder="true" applyAlignment="true" applyProtection="false">
      <alignment horizontal="center" vertical="bottom" textRotation="0" wrapText="false" indent="0" shrinkToFit="false"/>
      <protection locked="true" hidden="false"/>
    </xf>
    <xf numFmtId="190" fontId="8"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71" fontId="11" fillId="2"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90" fontId="11" fillId="2" borderId="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5" fontId="15" fillId="4" borderId="1" xfId="0" applyFont="true" applyBorder="true" applyAlignment="true" applyProtection="false">
      <alignment horizontal="center" vertical="bottom" textRotation="0" wrapText="false" indent="0" shrinkToFit="false"/>
      <protection locked="true" hidden="false"/>
    </xf>
    <xf numFmtId="170" fontId="11" fillId="2" borderId="1" xfId="0" applyFont="true" applyBorder="true" applyAlignment="true" applyProtection="false">
      <alignment horizontal="center" vertical="bottom" textRotation="0" wrapText="false" indent="0" shrinkToFit="false"/>
      <protection locked="true" hidden="false"/>
    </xf>
    <xf numFmtId="177" fontId="15" fillId="4" borderId="13" xfId="0" applyFont="true" applyBorder="true" applyAlignment="false" applyProtection="false">
      <alignment horizontal="general" vertical="bottom" textRotation="0" wrapText="false" indent="0" shrinkToFit="false"/>
      <protection locked="true" hidden="false"/>
    </xf>
    <xf numFmtId="170" fontId="11" fillId="2" borderId="13"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9" fontId="12" fillId="3" borderId="7" xfId="0" applyFont="true" applyBorder="true" applyAlignment="true" applyProtection="false">
      <alignment horizontal="center" vertical="bottom" textRotation="0" wrapText="false" indent="0" shrinkToFit="false"/>
      <protection locked="true" hidden="false"/>
    </xf>
    <xf numFmtId="190" fontId="11" fillId="2" borderId="8"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7" fontId="15" fillId="4" borderId="4" xfId="0" applyFont="true" applyBorder="true" applyAlignment="false" applyProtection="false">
      <alignment horizontal="general"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1" fontId="19" fillId="3" borderId="16"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71" fontId="19" fillId="3" borderId="19"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70" fontId="25" fillId="4" borderId="25"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1" fontId="19" fillId="3" borderId="19" xfId="0" applyFont="true" applyBorder="true" applyAlignment="true" applyProtection="false">
      <alignment horizontal="center" vertical="top" textRotation="0" wrapText="true" indent="0" shrinkToFit="false"/>
      <protection locked="true" hidden="false"/>
    </xf>
    <xf numFmtId="165" fontId="19" fillId="3" borderId="16" xfId="0" applyFont="true" applyBorder="true" applyAlignment="true" applyProtection="false">
      <alignment horizontal="center" vertical="top" textRotation="0" wrapText="true" indent="0" shrinkToFit="false"/>
      <protection locked="true" hidden="false"/>
    </xf>
    <xf numFmtId="165" fontId="25" fillId="3" borderId="16" xfId="0" applyFont="true" applyBorder="true" applyAlignment="true" applyProtection="false">
      <alignment horizontal="center" vertical="top" textRotation="0" wrapText="true" indent="0" shrinkToFit="false"/>
      <protection locked="true" hidden="false"/>
    </xf>
    <xf numFmtId="165" fontId="19" fillId="3" borderId="19" xfId="0" applyFont="true" applyBorder="true" applyAlignment="true" applyProtection="false">
      <alignment horizontal="center" vertical="top" textRotation="0" wrapText="true" indent="0" shrinkToFit="false"/>
      <protection locked="true" hidden="false"/>
    </xf>
    <xf numFmtId="165" fontId="25" fillId="3" borderId="19" xfId="0" applyFont="true" applyBorder="true" applyAlignment="true" applyProtection="false">
      <alignment horizontal="center" vertical="top" textRotation="0" wrapText="true" indent="0" shrinkToFit="false"/>
      <protection locked="true" hidden="false"/>
    </xf>
    <xf numFmtId="165" fontId="25" fillId="3" borderId="27" xfId="0" applyFont="true" applyBorder="true" applyAlignment="true" applyProtection="false">
      <alignment horizontal="center" vertical="top" textRotation="0" wrapText="true" indent="0" shrinkToFit="false"/>
      <protection locked="true" hidden="false"/>
    </xf>
    <xf numFmtId="165" fontId="25" fillId="3" borderId="24" xfId="0" applyFont="true" applyBorder="true" applyAlignment="true" applyProtection="false">
      <alignment horizontal="center" vertical="top" textRotation="0" wrapText="true" indent="0" shrinkToFit="false"/>
      <protection locked="true" hidden="false"/>
    </xf>
    <xf numFmtId="164" fontId="0" fillId="3" borderId="29" xfId="0" applyFont="false" applyBorder="true" applyAlignment="true" applyProtection="false">
      <alignment horizontal="center" vertical="top" textRotation="0" wrapText="true" indent="0" shrinkToFit="false"/>
      <protection locked="true" hidden="false"/>
    </xf>
    <xf numFmtId="165" fontId="19" fillId="3" borderId="0" xfId="0" applyFont="true" applyBorder="true" applyAlignment="true" applyProtection="false">
      <alignment horizontal="center" vertical="top" textRotation="0" wrapText="true" indent="0" shrinkToFit="false"/>
      <protection locked="true" hidden="false"/>
    </xf>
    <xf numFmtId="175" fontId="22" fillId="7" borderId="16" xfId="0" applyFont="true" applyBorder="true" applyAlignment="true" applyProtection="false">
      <alignment horizontal="center" vertical="bottom" textRotation="0" wrapText="false" indent="0" shrinkToFit="false"/>
      <protection locked="true" hidden="false"/>
    </xf>
    <xf numFmtId="175" fontId="22" fillId="7" borderId="17" xfId="0" applyFont="true" applyBorder="true" applyAlignment="true" applyProtection="false">
      <alignment horizontal="right" vertical="bottom" textRotation="0" wrapText="false" indent="0" shrinkToFit="false"/>
      <protection locked="true" hidden="false"/>
    </xf>
    <xf numFmtId="170" fontId="25" fillId="4" borderId="25" xfId="0" applyFont="true" applyBorder="true" applyAlignment="true" applyProtection="true">
      <alignment horizontal="center" vertical="bottom" textRotation="0" wrapText="false" indent="0" shrinkToFit="false"/>
      <protection locked="true" hidden="false"/>
    </xf>
    <xf numFmtId="170" fontId="25" fillId="5" borderId="19" xfId="0" applyFont="true" applyBorder="true" applyAlignment="true" applyProtection="false">
      <alignment horizontal="center" vertical="bottom" textRotation="0" wrapText="false" indent="0" shrinkToFit="false"/>
      <protection locked="true" hidden="false"/>
    </xf>
    <xf numFmtId="176" fontId="25" fillId="5" borderId="17" xfId="0" applyFont="true" applyBorder="true" applyAlignment="true" applyProtection="false">
      <alignment horizontal="center" vertical="bottom" textRotation="0" wrapText="false" indent="0" shrinkToFit="false"/>
      <protection locked="true" hidden="false"/>
    </xf>
    <xf numFmtId="176" fontId="20" fillId="3" borderId="16"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76" fontId="20" fillId="2" borderId="27" xfId="0" applyFont="true" applyBorder="true" applyAlignment="true" applyProtection="false">
      <alignment horizontal="center" vertical="bottom" textRotation="0" wrapText="false" indent="0" shrinkToFit="false"/>
      <protection locked="true" hidden="false"/>
    </xf>
    <xf numFmtId="176" fontId="20" fillId="2" borderId="46" xfId="0" applyFont="true" applyBorder="true" applyAlignment="true" applyProtection="false">
      <alignment horizontal="center" vertical="bottom" textRotation="0" wrapText="false" indent="0" shrinkToFit="false"/>
      <protection locked="true" hidden="false"/>
    </xf>
    <xf numFmtId="176" fontId="20" fillId="3" borderId="31" xfId="0" applyFont="true" applyBorder="true" applyAlignment="true" applyProtection="false">
      <alignment horizontal="center" vertical="bottom" textRotation="0" wrapText="false" indent="0" shrinkToFit="false"/>
      <protection locked="true" hidden="false"/>
    </xf>
    <xf numFmtId="176" fontId="20" fillId="3" borderId="27" xfId="0" applyFont="true" applyBorder="true" applyAlignment="true" applyProtection="false">
      <alignment horizontal="center" vertical="bottom" textRotation="0" wrapText="false" indent="0" shrinkToFit="false"/>
      <protection locked="true" hidden="false"/>
    </xf>
    <xf numFmtId="186" fontId="20" fillId="3" borderId="27" xfId="0" applyFont="true" applyBorder="true" applyAlignment="true" applyProtection="false">
      <alignment horizontal="center" vertical="bottom" textRotation="0" wrapText="false" indent="0" shrinkToFit="false"/>
      <protection locked="true" hidden="false"/>
    </xf>
    <xf numFmtId="176" fontId="20" fillId="3" borderId="24" xfId="0" applyFont="true" applyBorder="true" applyAlignment="true" applyProtection="false">
      <alignment horizontal="center" vertical="bottom" textRotation="0" wrapText="false" indent="0" shrinkToFit="false"/>
      <protection locked="true" hidden="false"/>
    </xf>
    <xf numFmtId="165" fontId="22" fillId="7" borderId="20" xfId="0" applyFont="true" applyBorder="true" applyAlignment="true" applyProtection="true">
      <alignment horizontal="center" vertical="bottom" textRotation="0" wrapText="false" indent="0" shrinkToFit="false"/>
      <protection locked="true" hidden="false"/>
    </xf>
    <xf numFmtId="180" fontId="28" fillId="4" borderId="17" xfId="0" applyFont="true" applyBorder="true" applyAlignment="true" applyProtection="true">
      <alignment horizontal="center" vertical="center" textRotation="0" wrapText="false" indent="0" shrinkToFit="false"/>
      <protection locked="true" hidden="false"/>
    </xf>
    <xf numFmtId="170" fontId="25" fillId="5" borderId="25" xfId="0" applyFont="true" applyBorder="true" applyAlignment="true" applyProtection="false">
      <alignment horizontal="center" vertical="bottom" textRotation="0" wrapText="false" indent="0" shrinkToFit="false"/>
      <protection locked="true" hidden="false"/>
    </xf>
    <xf numFmtId="171" fontId="28" fillId="3" borderId="19"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false">
      <alignment horizontal="center" vertical="bottom" textRotation="0" wrapText="false" indent="0" shrinkToFit="false"/>
      <protection locked="true" hidden="false"/>
    </xf>
    <xf numFmtId="176" fontId="20" fillId="2" borderId="23" xfId="0" applyFont="true" applyBorder="true" applyAlignment="true" applyProtection="false">
      <alignment horizontal="center" vertical="bottom" textRotation="0" wrapText="false" indent="0" shrinkToFit="false"/>
      <protection locked="true" hidden="false"/>
    </xf>
    <xf numFmtId="176" fontId="20" fillId="2" borderId="47" xfId="0" applyFont="true" applyBorder="true" applyAlignment="true" applyProtection="false">
      <alignment horizontal="center" vertical="bottom" textRotation="0" wrapText="false" indent="0" shrinkToFit="false"/>
      <protection locked="true" hidden="false"/>
    </xf>
    <xf numFmtId="176" fontId="20" fillId="2" borderId="0" xfId="0" applyFont="true" applyBorder="true" applyAlignment="true" applyProtection="false">
      <alignment horizontal="center" vertical="bottom" textRotation="0" wrapText="false" indent="0" shrinkToFit="false"/>
      <protection locked="true" hidden="false"/>
    </xf>
    <xf numFmtId="186" fontId="20" fillId="3" borderId="0" xfId="0" applyFont="true" applyBorder="true" applyAlignment="true" applyProtection="false">
      <alignment horizontal="center" vertical="bottom" textRotation="0" wrapText="false" indent="0" shrinkToFit="false"/>
      <protection locked="true" hidden="false"/>
    </xf>
    <xf numFmtId="165" fontId="22" fillId="7" borderId="15" xfId="0" applyFont="true" applyBorder="true" applyAlignment="true" applyProtection="true">
      <alignment horizontal="center" vertical="bottom" textRotation="0" wrapText="false" indent="0" shrinkToFit="false"/>
      <protection locked="true" hidden="false"/>
    </xf>
    <xf numFmtId="180" fontId="28" fillId="4" borderId="32" xfId="0" applyFont="true" applyBorder="true" applyAlignment="true" applyProtection="true">
      <alignment horizontal="center" vertical="center" textRotation="0" wrapText="false" indent="0" shrinkToFit="false"/>
      <protection locked="true" hidden="false"/>
    </xf>
    <xf numFmtId="170" fontId="25" fillId="5" borderId="23" xfId="0" applyFont="true" applyBorder="true" applyAlignment="true" applyProtection="false">
      <alignment horizontal="center" vertical="bottom" textRotation="0" wrapText="false" indent="0" shrinkToFit="false"/>
      <protection locked="true" hidden="false"/>
    </xf>
    <xf numFmtId="176" fontId="20" fillId="2" borderId="33" xfId="0" applyFont="true" applyBorder="true" applyAlignment="true" applyProtection="false">
      <alignment horizontal="center" vertical="bottom" textRotation="0" wrapText="false" indent="0" shrinkToFit="false"/>
      <protection locked="true" hidden="false"/>
    </xf>
    <xf numFmtId="164" fontId="21" fillId="3" borderId="48"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49"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76" fontId="21" fillId="3" borderId="23" xfId="0" applyFont="true" applyBorder="true" applyAlignment="true" applyProtection="false">
      <alignment horizontal="general" vertical="center" textRotation="0" wrapText="false" indent="0" shrinkToFit="false"/>
      <protection locked="true" hidden="false"/>
    </xf>
    <xf numFmtId="176" fontId="20" fillId="3" borderId="27" xfId="0" applyFont="true" applyBorder="true" applyAlignment="false" applyProtection="false">
      <alignment horizontal="general" vertical="bottom" textRotation="0" wrapText="false" indent="0" shrinkToFit="false"/>
      <protection locked="true" hidden="false"/>
    </xf>
    <xf numFmtId="184" fontId="26" fillId="3" borderId="0"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84" fontId="26" fillId="10" borderId="12" xfId="0" applyFont="true" applyBorder="true" applyAlignment="false" applyProtection="false">
      <alignment horizontal="general" vertical="bottom" textRotation="0" wrapText="false" indent="0" shrinkToFit="false"/>
      <protection locked="true" hidden="false"/>
    </xf>
    <xf numFmtId="184" fontId="26" fillId="10" borderId="38" xfId="0" applyFont="true" applyBorder="true" applyAlignment="false" applyProtection="false">
      <alignment horizontal="general" vertical="bottom" textRotation="0" wrapText="false" indent="0" shrinkToFit="false"/>
      <protection locked="true" hidden="false"/>
    </xf>
    <xf numFmtId="164" fontId="26" fillId="10" borderId="39" xfId="0" applyFont="true" applyBorder="true" applyAlignment="false" applyProtection="false">
      <alignment horizontal="general" vertical="bottom" textRotation="0" wrapText="false" indent="0" shrinkToFit="false"/>
      <protection locked="true" hidden="false"/>
    </xf>
    <xf numFmtId="184" fontId="26" fillId="10" borderId="20" xfId="0" applyFont="true" applyBorder="true" applyAlignment="false" applyProtection="false">
      <alignment horizontal="general" vertical="bottom" textRotation="0" wrapText="false" indent="0" shrinkToFit="false"/>
      <protection locked="true" hidden="false"/>
    </xf>
    <xf numFmtId="164" fontId="26" fillId="10" borderId="40" xfId="0" applyFont="true" applyBorder="true" applyAlignment="false" applyProtection="false">
      <alignment horizontal="general" vertical="bottom" textRotation="0" wrapText="false" indent="0" shrinkToFit="false"/>
      <protection locked="true" hidden="false"/>
    </xf>
    <xf numFmtId="184" fontId="26" fillId="10" borderId="21" xfId="0" applyFont="true" applyBorder="true" applyAlignment="false" applyProtection="false">
      <alignment horizontal="general" vertical="bottom" textRotation="0" wrapText="false" indent="0" shrinkToFit="false"/>
      <protection locked="true" hidden="false"/>
    </xf>
    <xf numFmtId="164" fontId="26" fillId="10" borderId="29" xfId="0" applyFont="true" applyBorder="true" applyAlignment="false" applyProtection="false">
      <alignment horizontal="general" vertical="bottom" textRotation="0" wrapText="false" indent="0" shrinkToFit="false"/>
      <protection locked="true" hidden="false"/>
    </xf>
    <xf numFmtId="184" fontId="26" fillId="10" borderId="18" xfId="0" applyFont="true" applyBorder="true" applyAlignment="false" applyProtection="false">
      <alignment horizontal="general" vertical="bottom" textRotation="0" wrapText="false" indent="0" shrinkToFit="false"/>
      <protection locked="true" hidden="false"/>
    </xf>
    <xf numFmtId="164" fontId="26" fillId="10" borderId="14" xfId="0" applyFont="true" applyBorder="true" applyAlignment="false" applyProtection="false">
      <alignment horizontal="general" vertical="bottom" textRotation="0" wrapText="false" indent="0" shrinkToFit="false"/>
      <protection locked="true" hidden="false"/>
    </xf>
    <xf numFmtId="176" fontId="39" fillId="3" borderId="13" xfId="0" applyFont="true" applyBorder="true" applyAlignment="true" applyProtection="false">
      <alignment horizontal="center" vertical="bottom" textRotation="0" wrapText="false" indent="0" shrinkToFit="false"/>
      <protection locked="true" hidden="false"/>
    </xf>
    <xf numFmtId="176" fontId="39" fillId="3" borderId="4" xfId="0" applyFont="true" applyBorder="true" applyAlignment="true" applyProtection="false">
      <alignment horizontal="center" vertical="bottom" textRotation="0" wrapText="false" indent="0" shrinkToFit="false"/>
      <protection locked="true" hidden="false"/>
    </xf>
    <xf numFmtId="171" fontId="11" fillId="3" borderId="50"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76" fontId="11" fillId="3" borderId="9" xfId="0" applyFont="true" applyBorder="true" applyAlignment="false" applyProtection="false">
      <alignment horizontal="general" vertical="bottom" textRotation="0" wrapText="false" indent="0" shrinkToFit="false"/>
      <protection locked="true" hidden="false"/>
    </xf>
    <xf numFmtId="176" fontId="11" fillId="3" borderId="11"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true">
      <alignment horizontal="center" vertical="center" textRotation="0" wrapText="false" indent="0" shrinkToFit="false"/>
      <protection locked="true" hidden="false"/>
    </xf>
    <xf numFmtId="180" fontId="28" fillId="8" borderId="32"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76" fontId="25" fillId="3"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1120</xdr:colOff>
      <xdr:row>1</xdr:row>
      <xdr:rowOff>47520</xdr:rowOff>
    </xdr:from>
    <xdr:to>
      <xdr:col>18</xdr:col>
      <xdr:colOff>332640</xdr:colOff>
      <xdr:row>3</xdr:row>
      <xdr:rowOff>237960</xdr:rowOff>
    </xdr:to>
    <xdr:pic>
      <xdr:nvPicPr>
        <xdr:cNvPr id="0" name="5 Imagen" descr="http://g-solutions.org/AmesWeb/res/logoHead.png"/>
        <xdr:cNvPicPr/>
      </xdr:nvPicPr>
      <xdr:blipFill>
        <a:blip r:embed="rId1"/>
        <a:stretch/>
      </xdr:blipFill>
      <xdr:spPr>
        <a:xfrm>
          <a:off x="9255240" y="523800"/>
          <a:ext cx="2214000" cy="666720"/>
        </a:xfrm>
        <a:prstGeom prst="rect">
          <a:avLst/>
        </a:prstGeom>
        <a:ln w="0">
          <a:noFill/>
        </a:ln>
      </xdr:spPr>
    </xdr:pic>
    <xdr:clientData/>
  </xdr:twoCellAnchor>
  <xdr:twoCellAnchor editAs="oneCell">
    <xdr:from>
      <xdr:col>1</xdr:col>
      <xdr:colOff>442800</xdr:colOff>
      <xdr:row>1</xdr:row>
      <xdr:rowOff>114480</xdr:rowOff>
    </xdr:from>
    <xdr:to>
      <xdr:col>3</xdr:col>
      <xdr:colOff>373320</xdr:colOff>
      <xdr:row>3</xdr:row>
      <xdr:rowOff>209160</xdr:rowOff>
    </xdr:to>
    <xdr:pic>
      <xdr:nvPicPr>
        <xdr:cNvPr id="1" name="1 Imagen" descr=""/>
        <xdr:cNvPicPr/>
      </xdr:nvPicPr>
      <xdr:blipFill>
        <a:blip r:embed="rId2"/>
        <a:srcRect l="15636" t="33023" r="15636" b="34174"/>
        <a:stretch/>
      </xdr:blipFill>
      <xdr:spPr>
        <a:xfrm>
          <a:off x="593280" y="590760"/>
          <a:ext cx="18118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5" name="5 Imagen" descr="http://g-solutions.org/AmesWeb/res/logoHead.png"/>
        <xdr:cNvPicPr/>
      </xdr:nvPicPr>
      <xdr:blipFill>
        <a:blip r:embed="rId1"/>
        <a:stretch/>
      </xdr:blipFill>
      <xdr:spPr>
        <a:xfrm>
          <a:off x="9457200" y="523800"/>
          <a:ext cx="2243880" cy="666720"/>
        </a:xfrm>
        <a:prstGeom prst="rect">
          <a:avLst/>
        </a:prstGeom>
        <a:ln w="0">
          <a:noFill/>
        </a:ln>
      </xdr:spPr>
    </xdr:pic>
    <xdr:clientData/>
  </xdr:twoCellAnchor>
  <xdr:twoCellAnchor editAs="oneCell">
    <xdr:from>
      <xdr:col>1</xdr:col>
      <xdr:colOff>533520</xdr:colOff>
      <xdr:row>1</xdr:row>
      <xdr:rowOff>132840</xdr:rowOff>
    </xdr:from>
    <xdr:to>
      <xdr:col>3</xdr:col>
      <xdr:colOff>473760</xdr:colOff>
      <xdr:row>3</xdr:row>
      <xdr:rowOff>237960</xdr:rowOff>
    </xdr:to>
    <xdr:pic>
      <xdr:nvPicPr>
        <xdr:cNvPr id="6" name="1 Imagen" descr=""/>
        <xdr:cNvPicPr/>
      </xdr:nvPicPr>
      <xdr:blipFill>
        <a:blip r:embed="rId2"/>
        <a:srcRect l="15636" t="33023" r="15636" b="34174"/>
        <a:stretch/>
      </xdr:blipFill>
      <xdr:spPr>
        <a:xfrm>
          <a:off x="684000" y="609120"/>
          <a:ext cx="182160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942660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true" hidden="true" outlineLevel="0" max="6" min="6" style="1" width="13.85"/>
    <col collapsed="false" customWidth="true" hidden="true" outlineLevel="0" max="7" min="7" style="1" width="5.99"/>
    <col collapsed="false" customWidth="true" hidden="false" outlineLevel="0" max="8" min="8" style="1" width="12.28"/>
    <col collapsed="false" customWidth="true" hidden="false" outlineLevel="0" max="9" min="9" style="1" width="14.28"/>
    <col collapsed="false" customWidth="true" hidden="false" outlineLevel="0" max="10" min="10" style="1" width="12.56"/>
    <col collapsed="false" customWidth="true" hidden="false" outlineLevel="0" max="11" min="11" style="1" width="13.41"/>
    <col collapsed="false" customWidth="true" hidden="true" outlineLevel="0" max="12" min="12" style="1" width="13.85"/>
    <col collapsed="false" customWidth="true" hidden="false" outlineLevel="0" max="13" min="13" style="1" width="13.85"/>
    <col collapsed="false" customWidth="true" hidden="false" outlineLevel="0" max="14" min="14" style="1" width="14.7"/>
    <col collapsed="false" customWidth="true" hidden="true" outlineLevel="0" max="15" min="15" style="1" width="18.56"/>
    <col collapsed="false" customWidth="true" hidden="false" outlineLevel="0" max="16" min="16" style="1" width="3.14"/>
    <col collapsed="false" customWidth="true" hidden="false" outlineLevel="0" max="17" min="17" style="1" width="16.42"/>
    <col collapsed="false" customWidth="true" hidden="false" outlineLevel="0" max="18" min="18" style="1" width="12.28"/>
    <col collapsed="false" customWidth="true" hidden="fals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85"/>
    <col collapsed="false" customWidth="true" hidden="false" outlineLevel="0" max="25" min="25" style="5" width="14.7"/>
    <col collapsed="false" customWidth="true" hidden="false" outlineLevel="0" max="26" min="26" style="1" width="14.99"/>
    <col collapsed="false" customWidth="true" hidden="false" outlineLevel="0" max="27" min="27" style="1" width="12.14"/>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85"/>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17"/>
      <c r="G6" s="6"/>
      <c r="H6" s="18" t="s">
        <v>3</v>
      </c>
      <c r="I6" s="18"/>
      <c r="J6" s="18"/>
      <c r="K6" s="18"/>
      <c r="L6" s="18"/>
      <c r="M6" s="18"/>
      <c r="N6" s="18"/>
      <c r="O6" s="6"/>
      <c r="P6" s="6"/>
      <c r="Q6" s="6"/>
      <c r="R6" s="15"/>
      <c r="S6" s="6"/>
      <c r="T6" s="6"/>
    </row>
    <row r="7" customFormat="false" ht="15.75" hidden="false" customHeight="true" outlineLevel="0" collapsed="false">
      <c r="A7" s="6"/>
      <c r="B7" s="19" t="s">
        <v>4</v>
      </c>
      <c r="C7" s="19"/>
      <c r="D7" s="20" t="n">
        <f aca="false">+D56</f>
        <v>44537</v>
      </c>
      <c r="E7" s="21"/>
      <c r="F7" s="22"/>
      <c r="G7" s="23"/>
      <c r="H7" s="24" t="s">
        <v>5</v>
      </c>
      <c r="I7" s="24"/>
      <c r="J7" s="24"/>
      <c r="K7" s="24"/>
      <c r="L7" s="24"/>
      <c r="M7" s="24"/>
      <c r="N7" s="24"/>
      <c r="O7" s="25"/>
      <c r="P7" s="25"/>
      <c r="Q7" s="26" t="s">
        <v>6</v>
      </c>
      <c r="R7" s="26"/>
      <c r="S7" s="26"/>
      <c r="T7" s="23"/>
    </row>
    <row r="8" customFormat="false" ht="15.75" hidden="false" customHeight="true" outlineLevel="0" collapsed="false">
      <c r="A8" s="6"/>
      <c r="B8" s="27" t="s">
        <v>7</v>
      </c>
      <c r="C8" s="27"/>
      <c r="D8" s="28" t="n">
        <f aca="false">+D53</f>
        <v>44509</v>
      </c>
      <c r="E8" s="29"/>
      <c r="F8" s="23"/>
      <c r="G8" s="23"/>
      <c r="H8" s="30" t="s">
        <v>8</v>
      </c>
      <c r="I8" s="31" t="s">
        <v>9</v>
      </c>
      <c r="J8" s="32" t="s">
        <v>10</v>
      </c>
      <c r="K8" s="32" t="s">
        <v>11</v>
      </c>
      <c r="L8" s="33"/>
      <c r="M8" s="32" t="s">
        <v>12</v>
      </c>
      <c r="N8" s="34" t="s">
        <v>13</v>
      </c>
      <c r="O8" s="23"/>
      <c r="P8" s="35"/>
      <c r="Q8" s="26"/>
      <c r="R8" s="26"/>
      <c r="S8" s="26"/>
      <c r="T8" s="23"/>
    </row>
    <row r="9" customFormat="false" ht="15.75" hidden="false" customHeight="true" outlineLevel="0" collapsed="false">
      <c r="A9" s="6"/>
      <c r="B9" s="27" t="s">
        <v>14</v>
      </c>
      <c r="C9" s="27"/>
      <c r="D9" s="28" t="n">
        <v>44427</v>
      </c>
      <c r="E9" s="29"/>
      <c r="F9" s="36"/>
      <c r="G9" s="23"/>
      <c r="H9" s="30"/>
      <c r="I9" s="31"/>
      <c r="J9" s="32"/>
      <c r="K9" s="32"/>
      <c r="L9" s="37"/>
      <c r="M9" s="32"/>
      <c r="N9" s="34"/>
      <c r="O9" s="23"/>
      <c r="P9" s="23"/>
      <c r="Q9" s="26"/>
      <c r="R9" s="26"/>
      <c r="S9" s="26"/>
      <c r="T9" s="23"/>
    </row>
    <row r="10" customFormat="false" ht="15.75" hidden="false" customHeight="true" outlineLevel="0" collapsed="false">
      <c r="A10" s="6"/>
      <c r="B10" s="27" t="s">
        <v>15</v>
      </c>
      <c r="C10" s="27"/>
      <c r="D10" s="38" t="n">
        <v>71200000</v>
      </c>
      <c r="E10" s="21"/>
      <c r="F10" s="39" t="s">
        <v>16</v>
      </c>
      <c r="G10" s="39" t="s">
        <v>17</v>
      </c>
      <c r="H10" s="40" t="n">
        <f aca="false">D56</f>
        <v>44537</v>
      </c>
      <c r="I10" s="41"/>
      <c r="J10" s="42"/>
      <c r="K10" s="42"/>
      <c r="L10" s="42"/>
      <c r="M10" s="42" t="n">
        <f aca="false">+D10</f>
        <v>71200000</v>
      </c>
      <c r="N10" s="43" t="n">
        <f aca="false">-M10*D18</f>
        <v>-72154370.357311</v>
      </c>
      <c r="O10" s="43" t="n">
        <f aca="false">-SUM(O11:O28)</f>
        <v>-72154370.357311</v>
      </c>
      <c r="P10" s="23"/>
      <c r="Q10" s="26"/>
      <c r="R10" s="26"/>
      <c r="S10" s="26"/>
      <c r="T10" s="23"/>
    </row>
    <row r="11" customFormat="false" ht="15.75" hidden="false" customHeight="true" outlineLevel="0" collapsed="false">
      <c r="A11" s="6"/>
      <c r="B11" s="27" t="s">
        <v>18</v>
      </c>
      <c r="C11" s="27"/>
      <c r="D11" s="44" t="n">
        <f aca="false">B52</f>
        <v>100</v>
      </c>
      <c r="E11" s="29"/>
      <c r="F11" s="45" t="n">
        <f aca="false">+(H11-$D$56)</f>
        <v>8</v>
      </c>
      <c r="G11" s="46" t="n">
        <f aca="false">C57</f>
        <v>36</v>
      </c>
      <c r="H11" s="47" t="n">
        <f aca="false">D57</f>
        <v>44545</v>
      </c>
      <c r="I11" s="48" t="n">
        <f aca="false">J57</f>
        <v>17656016.0951534</v>
      </c>
      <c r="J11" s="49" t="n">
        <f aca="false">M57</f>
        <v>2598312.32876712</v>
      </c>
      <c r="K11" s="49" t="n">
        <f aca="false">N57</f>
        <v>15057703.7663862</v>
      </c>
      <c r="L11" s="49"/>
      <c r="M11" s="49" t="n">
        <f aca="false">IF((M10-K11)&lt;0,0,(M10-K11))</f>
        <v>56142296.2336138</v>
      </c>
      <c r="N11" s="50" t="n">
        <f aca="false">J11+K11</f>
        <v>17656016.0951534</v>
      </c>
      <c r="O11" s="50" t="n">
        <f aca="false">J57/(1+$D$15)^(F11/365)</f>
        <v>17502369.6797057</v>
      </c>
      <c r="P11" s="51"/>
      <c r="Q11" s="26"/>
      <c r="R11" s="26"/>
      <c r="S11" s="26"/>
      <c r="T11" s="23"/>
    </row>
    <row r="12" customFormat="false" ht="15.75" hidden="false" customHeight="true" outlineLevel="0" collapsed="false">
      <c r="A12" s="6"/>
      <c r="B12" s="27" t="s">
        <v>19</v>
      </c>
      <c r="C12" s="27"/>
      <c r="D12" s="52" t="n">
        <f aca="false">+C54</f>
        <v>0.37</v>
      </c>
      <c r="E12" s="29"/>
      <c r="F12" s="45" t="n">
        <f aca="false">+(H12-$D$56)</f>
        <v>24</v>
      </c>
      <c r="G12" s="46" t="n">
        <f aca="false">C58</f>
        <v>16</v>
      </c>
      <c r="H12" s="47" t="n">
        <f aca="false">D58</f>
        <v>44561</v>
      </c>
      <c r="I12" s="53" t="n">
        <f aca="false">J58</f>
        <v>5296243.42651751</v>
      </c>
      <c r="J12" s="54" t="n">
        <f aca="false">M58</f>
        <v>910581.900556146</v>
      </c>
      <c r="K12" s="54" t="n">
        <f aca="false">N58</f>
        <v>4385661.52596137</v>
      </c>
      <c r="L12" s="54"/>
      <c r="M12" s="54" t="n">
        <f aca="false">IF((M11-K12)&lt;0,0,(M11-K12))</f>
        <v>51756634.7076524</v>
      </c>
      <c r="N12" s="38" t="n">
        <f aca="false">J12+K12</f>
        <v>5296243.42651751</v>
      </c>
      <c r="O12" s="38" t="n">
        <f aca="false">J58/(1+$D$15)^(F12/365)</f>
        <v>5159176.0486094</v>
      </c>
      <c r="P12" s="51"/>
      <c r="Q12" s="26"/>
      <c r="R12" s="26"/>
      <c r="S12" s="26"/>
      <c r="T12" s="23"/>
    </row>
    <row r="13" customFormat="false" ht="15.75" hidden="false" customHeight="true" outlineLevel="0" collapsed="false">
      <c r="A13" s="6"/>
      <c r="B13" s="27" t="s">
        <v>20</v>
      </c>
      <c r="C13" s="27"/>
      <c r="D13" s="52" t="n">
        <f aca="false">+C55</f>
        <v>0.45</v>
      </c>
      <c r="E13" s="29"/>
      <c r="F13" s="45" t="n">
        <f aca="false">+(H13-$D$56)</f>
        <v>55</v>
      </c>
      <c r="G13" s="46" t="n">
        <f aca="false">C59</f>
        <v>31</v>
      </c>
      <c r="H13" s="47" t="n">
        <f aca="false">D59</f>
        <v>44592</v>
      </c>
      <c r="I13" s="48" t="n">
        <f aca="false">J59</f>
        <v>5295641.20801752</v>
      </c>
      <c r="J13" s="49" t="n">
        <f aca="false">M59</f>
        <v>1626434.52081308</v>
      </c>
      <c r="K13" s="49" t="n">
        <f aca="false">N59</f>
        <v>3669206.68720445</v>
      </c>
      <c r="L13" s="49"/>
      <c r="M13" s="49" t="n">
        <f aca="false">IF((M12-K13)&lt;0,0,(M12-K13))</f>
        <v>48087428.0204479</v>
      </c>
      <c r="N13" s="50" t="n">
        <f aca="false">J13+K13</f>
        <v>5295641.20801752</v>
      </c>
      <c r="O13" s="50" t="n">
        <f aca="false">J59/(1+$D$15)^(F13/365)</f>
        <v>4986800.47273804</v>
      </c>
      <c r="P13" s="51"/>
      <c r="Q13" s="26"/>
      <c r="R13" s="26"/>
      <c r="S13" s="26"/>
      <c r="T13" s="23"/>
    </row>
    <row r="14" customFormat="false" ht="15.75" hidden="false" customHeight="true" outlineLevel="0" collapsed="false">
      <c r="A14" s="6"/>
      <c r="B14" s="55" t="s">
        <v>21</v>
      </c>
      <c r="C14" s="55"/>
      <c r="D14" s="56" t="n">
        <v>0.340625</v>
      </c>
      <c r="E14" s="29"/>
      <c r="F14" s="45" t="n">
        <f aca="false">+(H14-$D$56)</f>
        <v>83</v>
      </c>
      <c r="G14" s="46" t="n">
        <f aca="false">C60</f>
        <v>28</v>
      </c>
      <c r="H14" s="47" t="n">
        <f aca="false">D60</f>
        <v>44620</v>
      </c>
      <c r="I14" s="53" t="n">
        <f aca="false">J60</f>
        <v>5294731.26976752</v>
      </c>
      <c r="J14" s="54" t="n">
        <f aca="false">M60</f>
        <v>1364892.47751189</v>
      </c>
      <c r="K14" s="54" t="n">
        <f aca="false">N60</f>
        <v>3929838.79225563</v>
      </c>
      <c r="L14" s="54"/>
      <c r="M14" s="54" t="n">
        <f aca="false">IF((M13-K14)&lt;0,0,(M13-K14))</f>
        <v>44157589.2281923</v>
      </c>
      <c r="N14" s="38" t="n">
        <f aca="false">J14+K14</f>
        <v>5294731.26976752</v>
      </c>
      <c r="O14" s="38" t="n">
        <f aca="false">J60/(1+$D$15)^(F14/365)</f>
        <v>4835727.72237</v>
      </c>
      <c r="P14" s="51"/>
      <c r="Q14" s="26"/>
      <c r="R14" s="26"/>
      <c r="S14" s="26"/>
      <c r="T14" s="23"/>
    </row>
    <row r="15" customFormat="false" ht="15.75" hidden="false" customHeight="true" outlineLevel="0" collapsed="false">
      <c r="A15" s="6"/>
      <c r="B15" s="57" t="s">
        <v>22</v>
      </c>
      <c r="C15" s="57"/>
      <c r="D15" s="58" t="n">
        <v>0.49</v>
      </c>
      <c r="E15" s="29"/>
      <c r="F15" s="45" t="n">
        <f aca="false">+(H15-$D$56)</f>
        <v>114</v>
      </c>
      <c r="G15" s="46" t="n">
        <f aca="false">C61</f>
        <v>31</v>
      </c>
      <c r="H15" s="47" t="n">
        <f aca="false">D61</f>
        <v>44651</v>
      </c>
      <c r="I15" s="48" t="n">
        <f aca="false">J61</f>
        <v>5285620.64551752</v>
      </c>
      <c r="J15" s="49" t="n">
        <f aca="false">M61</f>
        <v>1387637.11903388</v>
      </c>
      <c r="K15" s="49" t="n">
        <f aca="false">N61</f>
        <v>3897983.52648364</v>
      </c>
      <c r="L15" s="49"/>
      <c r="M15" s="49" t="n">
        <f aca="false">IF((M14-K15)&lt;0,0,(M14-K15))</f>
        <v>40259605.7017087</v>
      </c>
      <c r="N15" s="50" t="n">
        <f aca="false">J15+K15</f>
        <v>5285620.64551752</v>
      </c>
      <c r="O15" s="50" t="n">
        <f aca="false">J61/(1+$D$15)^(F15/365)</f>
        <v>4666646.84675682</v>
      </c>
      <c r="P15" s="51"/>
      <c r="Q15" s="26"/>
      <c r="R15" s="26"/>
      <c r="S15" s="26"/>
      <c r="T15" s="23"/>
    </row>
    <row r="16" customFormat="false" ht="15.75" hidden="false" customHeight="true" outlineLevel="0" collapsed="false">
      <c r="A16" s="6"/>
      <c r="B16" s="59" t="s">
        <v>23</v>
      </c>
      <c r="C16" s="59" t="s">
        <v>24</v>
      </c>
      <c r="D16" s="60" t="n">
        <v>0</v>
      </c>
      <c r="E16" s="29"/>
      <c r="F16" s="45" t="n">
        <f aca="false">+(H16-$D$56)</f>
        <v>144</v>
      </c>
      <c r="G16" s="46" t="n">
        <f aca="false">C62</f>
        <v>30</v>
      </c>
      <c r="H16" s="47" t="n">
        <f aca="false">D62</f>
        <v>44681</v>
      </c>
      <c r="I16" s="53" t="n">
        <f aca="false">J62</f>
        <v>5219070.64551752</v>
      </c>
      <c r="J16" s="54" t="n">
        <f aca="false">M62</f>
        <v>1224333.21449032</v>
      </c>
      <c r="K16" s="54" t="n">
        <f aca="false">N62</f>
        <v>3994737.4310272</v>
      </c>
      <c r="L16" s="54"/>
      <c r="M16" s="54" t="n">
        <f aca="false">IF((M15-K16)&lt;0,0,(M15-K16))</f>
        <v>36264868.2706815</v>
      </c>
      <c r="N16" s="38" t="n">
        <f aca="false">J16+K16</f>
        <v>5219070.64551752</v>
      </c>
      <c r="O16" s="38" t="n">
        <f aca="false">J62/(1+$D$15)^(F16/365)</f>
        <v>4459309.68736052</v>
      </c>
      <c r="P16" s="51"/>
      <c r="Q16" s="26"/>
      <c r="R16" s="26"/>
      <c r="S16" s="26"/>
      <c r="T16" s="23"/>
    </row>
    <row r="17" customFormat="false" ht="15.75" hidden="false" customHeight="true" outlineLevel="0" collapsed="false">
      <c r="A17" s="6"/>
      <c r="B17" s="27" t="s">
        <v>25</v>
      </c>
      <c r="C17" s="27"/>
      <c r="D17" s="61" t="n">
        <f aca="false">+D16*D18</f>
        <v>0</v>
      </c>
      <c r="E17" s="29"/>
      <c r="F17" s="45" t="n">
        <f aca="false">+(H17-$D$56)</f>
        <v>175</v>
      </c>
      <c r="G17" s="46" t="n">
        <f aca="false">C63</f>
        <v>31</v>
      </c>
      <c r="H17" s="47" t="n">
        <f aca="false">D63</f>
        <v>44712</v>
      </c>
      <c r="I17" s="48" t="n">
        <f aca="false">J63</f>
        <v>5284273.62451752</v>
      </c>
      <c r="J17" s="49" t="n">
        <f aca="false">M63</f>
        <v>1139611.06593073</v>
      </c>
      <c r="K17" s="49" t="n">
        <f aca="false">N63</f>
        <v>4144662.55858679</v>
      </c>
      <c r="L17" s="49"/>
      <c r="M17" s="49" t="n">
        <f aca="false">IF((M16-K17)&lt;0,0,(M16-K17))</f>
        <v>32120205.7120947</v>
      </c>
      <c r="N17" s="50" t="n">
        <f aca="false">J17+K17</f>
        <v>5284273.62451752</v>
      </c>
      <c r="O17" s="50" t="n">
        <f aca="false">J63/(1+$D$15)^(F17/365)</f>
        <v>4364663.68755271</v>
      </c>
      <c r="P17" s="51"/>
      <c r="Q17" s="26"/>
      <c r="R17" s="26"/>
      <c r="S17" s="26"/>
      <c r="T17" s="23"/>
    </row>
    <row r="18" customFormat="false" ht="15.75" hidden="false" customHeight="true" outlineLevel="0" collapsed="false">
      <c r="A18" s="6"/>
      <c r="B18" s="27" t="s">
        <v>26</v>
      </c>
      <c r="C18" s="27"/>
      <c r="D18" s="62" t="n">
        <f aca="false">$O$10/$J$56</f>
        <v>1.01340407805212</v>
      </c>
      <c r="E18" s="29"/>
      <c r="F18" s="45" t="n">
        <f aca="false">+(H18-$D$56)</f>
        <v>205</v>
      </c>
      <c r="G18" s="46" t="n">
        <f aca="false">C64</f>
        <v>30</v>
      </c>
      <c r="H18" s="47" t="n">
        <f aca="false">D64</f>
        <v>44742</v>
      </c>
      <c r="I18" s="53" t="n">
        <f aca="false">J64</f>
        <v>4346009.70376752</v>
      </c>
      <c r="J18" s="54" t="n">
        <f aca="false">M64</f>
        <v>976806.255902057</v>
      </c>
      <c r="K18" s="54" t="n">
        <f aca="false">N64</f>
        <v>3369203.44786546</v>
      </c>
      <c r="L18" s="54"/>
      <c r="M18" s="54" t="n">
        <f aca="false">IF((M17-K18)&lt;0,0,(M17-K18))</f>
        <v>28751002.2642292</v>
      </c>
      <c r="N18" s="38" t="n">
        <f aca="false">J18+K18</f>
        <v>4346009.70376752</v>
      </c>
      <c r="O18" s="38" t="n">
        <f aca="false">J64/(1+$D$15)^(F18/365)</f>
        <v>3473935.02726118</v>
      </c>
      <c r="P18" s="51"/>
      <c r="Q18" s="26"/>
      <c r="R18" s="26"/>
      <c r="S18" s="26"/>
      <c r="T18" s="23"/>
    </row>
    <row r="19" customFormat="false" ht="15.75" hidden="false" customHeight="true" outlineLevel="0" collapsed="false">
      <c r="A19" s="6"/>
      <c r="B19" s="27" t="s">
        <v>27</v>
      </c>
      <c r="C19" s="27"/>
      <c r="D19" s="38" t="n">
        <f aca="false">-J56*D18</f>
        <v>72154370.357311</v>
      </c>
      <c r="E19" s="29"/>
      <c r="F19" s="45" t="n">
        <f aca="false">+(H19-$D$56)</f>
        <v>236</v>
      </c>
      <c r="G19" s="46" t="n">
        <f aca="false">C65</f>
        <v>31</v>
      </c>
      <c r="H19" s="47" t="n">
        <f aca="false">D65</f>
        <v>44773</v>
      </c>
      <c r="I19" s="48" t="n">
        <f aca="false">J65</f>
        <v>4279459.70376751</v>
      </c>
      <c r="J19" s="49" t="n">
        <f aca="false">M65</f>
        <v>903490.399919751</v>
      </c>
      <c r="K19" s="49" t="n">
        <f aca="false">N65</f>
        <v>3375969.30384776</v>
      </c>
      <c r="L19" s="49"/>
      <c r="M19" s="49" t="n">
        <f aca="false">IF((M18-K19)&lt;0,0,(M18-K19))</f>
        <v>25375032.9603814</v>
      </c>
      <c r="N19" s="50" t="n">
        <f aca="false">J19+K19</f>
        <v>4279459.70376751</v>
      </c>
      <c r="O19" s="50" t="n">
        <f aca="false">J65/(1+$D$15)^(F19/365)</f>
        <v>3306823.15913126</v>
      </c>
      <c r="P19" s="51"/>
      <c r="Q19" s="26"/>
      <c r="R19" s="26"/>
      <c r="S19" s="26"/>
      <c r="T19" s="23"/>
    </row>
    <row r="20" customFormat="false" ht="15.75" hidden="false" customHeight="true" outlineLevel="0" collapsed="false">
      <c r="A20" s="6"/>
      <c r="B20" s="27" t="s">
        <v>28</v>
      </c>
      <c r="C20" s="27"/>
      <c r="D20" s="52" t="n">
        <f aca="false">IF(+(D14+(D11/10000))&gt;D13,D13,IF(+D14+(D11/10000)&lt;D12,D12,(+D14+(D11/10000))))</f>
        <v>0.37</v>
      </c>
      <c r="E20" s="29"/>
      <c r="F20" s="45" t="n">
        <f aca="false">+(H20-$D$56)</f>
        <v>267</v>
      </c>
      <c r="G20" s="46" t="n">
        <f aca="false">C66</f>
        <v>31</v>
      </c>
      <c r="H20" s="47" t="n">
        <f aca="false">D66</f>
        <v>44804</v>
      </c>
      <c r="I20" s="53" t="n">
        <f aca="false">J66</f>
        <v>4342789.62001752</v>
      </c>
      <c r="J20" s="54" t="n">
        <f aca="false">M66</f>
        <v>797401.720700206</v>
      </c>
      <c r="K20" s="54" t="n">
        <f aca="false">N66</f>
        <v>3545387.89931731</v>
      </c>
      <c r="L20" s="54"/>
      <c r="M20" s="54" t="n">
        <f aca="false">IF((M19-K20)&lt;0,0,(M19-K20))</f>
        <v>21829645.0610641</v>
      </c>
      <c r="N20" s="38" t="n">
        <f aca="false">J20+K20</f>
        <v>4342789.62001752</v>
      </c>
      <c r="O20" s="38" t="n">
        <f aca="false">J66/(1+$D$15)^(F20/365)</f>
        <v>3244007.49970989</v>
      </c>
      <c r="P20" s="51"/>
      <c r="Q20" s="26"/>
      <c r="R20" s="26"/>
      <c r="S20" s="26"/>
      <c r="T20" s="23"/>
    </row>
    <row r="21" customFormat="false" ht="15.75" hidden="false" customHeight="true" outlineLevel="0" collapsed="false">
      <c r="A21" s="6"/>
      <c r="B21" s="27" t="s">
        <v>29</v>
      </c>
      <c r="C21" s="27"/>
      <c r="D21" s="63" t="e">
        <f aca="false">TIR.NO.PER(N10:N28,H10:H28,)</f>
        <v>#NAME?</v>
      </c>
      <c r="E21" s="29"/>
      <c r="F21" s="45" t="n">
        <f aca="false">+(H21-$D$56)</f>
        <v>297</v>
      </c>
      <c r="G21" s="46" t="n">
        <f aca="false">C67</f>
        <v>30</v>
      </c>
      <c r="H21" s="47" t="n">
        <f aca="false">D67</f>
        <v>44834</v>
      </c>
      <c r="I21" s="48" t="n">
        <f aca="false">J67</f>
        <v>4342789.62001753</v>
      </c>
      <c r="J21" s="49" t="n">
        <f aca="false">M67</f>
        <v>663860.43884332</v>
      </c>
      <c r="K21" s="49" t="n">
        <f aca="false">N67</f>
        <v>3678929.18117421</v>
      </c>
      <c r="L21" s="49"/>
      <c r="M21" s="49" t="n">
        <f aca="false">IF((M20-K21)&lt;0,0,(M20-K21))</f>
        <v>18150715.8798899</v>
      </c>
      <c r="N21" s="50" t="n">
        <f aca="false">J21+K21</f>
        <v>4342789.62001753</v>
      </c>
      <c r="O21" s="50" t="n">
        <f aca="false">J67/(1+$D$15)^(F21/365)</f>
        <v>3139405.11664252</v>
      </c>
      <c r="P21" s="51"/>
      <c r="Q21" s="26"/>
      <c r="R21" s="26"/>
      <c r="S21" s="26"/>
      <c r="T21" s="23"/>
    </row>
    <row r="22" customFormat="false" ht="15.75" hidden="false" customHeight="true" outlineLevel="0" collapsed="false">
      <c r="A22" s="6"/>
      <c r="B22" s="27" t="s">
        <v>30</v>
      </c>
      <c r="C22" s="27"/>
      <c r="D22" s="52" t="e">
        <f aca="false">+((D21+1)^(0.0833333333333333)-1)*12</f>
        <v>#NAME?</v>
      </c>
      <c r="E22" s="29"/>
      <c r="F22" s="45" t="n">
        <f aca="false">+(H22-$D$56)</f>
        <v>328</v>
      </c>
      <c r="G22" s="46" t="n">
        <f aca="false">C68</f>
        <v>31</v>
      </c>
      <c r="H22" s="47" t="n">
        <f aca="false">D68</f>
        <v>44865</v>
      </c>
      <c r="I22" s="53" t="n">
        <f aca="false">J68</f>
        <v>4276239.62001752</v>
      </c>
      <c r="J22" s="54" t="n">
        <f aca="false">M68</f>
        <v>570380.030526952</v>
      </c>
      <c r="K22" s="54" t="n">
        <f aca="false">N68</f>
        <v>3705859.58949057</v>
      </c>
      <c r="L22" s="54"/>
      <c r="M22" s="54" t="n">
        <f aca="false">IF((M21-K22)&lt;0,0,(M21-K22))</f>
        <v>14444856.2903994</v>
      </c>
      <c r="N22" s="38" t="n">
        <f aca="false">J22+K22</f>
        <v>4276239.62001752</v>
      </c>
      <c r="O22" s="38" t="n">
        <f aca="false">J68/(1+$D$15)^(F22/365)</f>
        <v>2988351.18048209</v>
      </c>
      <c r="P22" s="51"/>
      <c r="Q22" s="26"/>
      <c r="R22" s="26"/>
      <c r="S22" s="26"/>
      <c r="T22" s="23"/>
    </row>
    <row r="23" customFormat="false" ht="15.75" hidden="false" customHeight="true" outlineLevel="0" collapsed="false">
      <c r="A23" s="6"/>
      <c r="B23" s="27" t="s">
        <v>31</v>
      </c>
      <c r="C23" s="27"/>
      <c r="D23" s="52" t="e">
        <f aca="false">+D22-D14</f>
        <v>#NAME?</v>
      </c>
      <c r="E23" s="29"/>
      <c r="F23" s="45" t="n">
        <f aca="false">+(H23-$D$56)</f>
        <v>358</v>
      </c>
      <c r="G23" s="46" t="n">
        <f aca="false">C69</f>
        <v>30</v>
      </c>
      <c r="H23" s="47" t="n">
        <f aca="false">D69</f>
        <v>44895</v>
      </c>
      <c r="I23" s="48" t="n">
        <f aca="false">J69</f>
        <v>4208177.12001752</v>
      </c>
      <c r="J23" s="49" t="n">
        <f aca="false">M69</f>
        <v>439281.931023104</v>
      </c>
      <c r="K23" s="49" t="n">
        <f aca="false">N69</f>
        <v>3768895.18899442</v>
      </c>
      <c r="L23" s="49"/>
      <c r="M23" s="49" t="n">
        <f aca="false">IF((M22-K23)&lt;0,0,(M22-K23))</f>
        <v>10675961.1014049</v>
      </c>
      <c r="N23" s="50" t="n">
        <f aca="false">J23+K23</f>
        <v>4208177.12001752</v>
      </c>
      <c r="O23" s="50" t="n">
        <f aca="false">J69/(1+$D$15)^(F23/365)</f>
        <v>2845962.1694781</v>
      </c>
      <c r="P23" s="51"/>
      <c r="Q23" s="6"/>
      <c r="R23" s="6"/>
      <c r="S23" s="6"/>
      <c r="T23" s="23"/>
    </row>
    <row r="24" customFormat="false" ht="15.75" hidden="false" customHeight="true" outlineLevel="0" collapsed="false">
      <c r="A24" s="6"/>
      <c r="B24" s="27" t="s">
        <v>32</v>
      </c>
      <c r="C24" s="27"/>
      <c r="D24" s="64" t="n">
        <f aca="false">+AH96</f>
        <v>5.22664970444146</v>
      </c>
      <c r="E24" s="23"/>
      <c r="F24" s="45" t="n">
        <f aca="false">+(H24-$D$56)</f>
        <v>389</v>
      </c>
      <c r="G24" s="46" t="n">
        <f aca="false">C70</f>
        <v>31</v>
      </c>
      <c r="H24" s="47" t="n">
        <f aca="false">D70</f>
        <v>44926</v>
      </c>
      <c r="I24" s="53" t="n">
        <f aca="false">J70</f>
        <v>4232031.50176752</v>
      </c>
      <c r="J24" s="54" t="n">
        <f aca="false">M70</f>
        <v>335488.421460588</v>
      </c>
      <c r="K24" s="54" t="n">
        <f aca="false">N70</f>
        <v>3896543.08030694</v>
      </c>
      <c r="L24" s="54"/>
      <c r="M24" s="54" t="n">
        <f aca="false">IF((M23-K24)&lt;0,0,(M23-K24))</f>
        <v>6779418.02109801</v>
      </c>
      <c r="N24" s="38" t="n">
        <f aca="false">J24+K24</f>
        <v>4232031.50176752</v>
      </c>
      <c r="O24" s="38" t="n">
        <f aca="false">J70/(1+$D$15)^(F24/365)</f>
        <v>2766782.58297875</v>
      </c>
      <c r="P24" s="51"/>
      <c r="Q24" s="6"/>
      <c r="R24" s="6"/>
      <c r="S24" s="6"/>
      <c r="T24" s="23"/>
    </row>
    <row r="25" customFormat="false" ht="15.75" hidden="false" customHeight="true" outlineLevel="0" collapsed="false">
      <c r="A25" s="6"/>
      <c r="B25" s="65" t="s">
        <v>33</v>
      </c>
      <c r="C25" s="65"/>
      <c r="D25" s="66" t="s">
        <v>34</v>
      </c>
      <c r="E25" s="23"/>
      <c r="F25" s="45" t="n">
        <f aca="false">+(H25-$D$56)</f>
        <v>420</v>
      </c>
      <c r="G25" s="46" t="n">
        <f aca="false">C71</f>
        <v>31</v>
      </c>
      <c r="H25" s="47" t="n">
        <f aca="false">D71</f>
        <v>44957</v>
      </c>
      <c r="I25" s="48" t="n">
        <f aca="false">J71</f>
        <v>4055191.92976752</v>
      </c>
      <c r="J25" s="49" t="n">
        <f aca="false">M71</f>
        <v>213040.889594504</v>
      </c>
      <c r="K25" s="49" t="n">
        <f aca="false">N71</f>
        <v>3842151.04017302</v>
      </c>
      <c r="L25" s="49"/>
      <c r="M25" s="49" t="n">
        <f aca="false">IF((M24-K25)&lt;0,0,(M24-K25))</f>
        <v>2937266.98092499</v>
      </c>
      <c r="N25" s="50" t="n">
        <f aca="false">J25+K25</f>
        <v>4055191.92976752</v>
      </c>
      <c r="O25" s="50" t="n">
        <f aca="false">J71/(1+$D$15)^(F25/365)</f>
        <v>2562881.84436783</v>
      </c>
      <c r="P25" s="51"/>
      <c r="Q25" s="6"/>
      <c r="R25" s="6"/>
      <c r="S25" s="6"/>
      <c r="T25" s="23"/>
    </row>
    <row r="26" customFormat="false" ht="15.75" hidden="false" customHeight="true" outlineLevel="0" collapsed="false">
      <c r="A26" s="6"/>
      <c r="B26" s="6"/>
      <c r="C26" s="6"/>
      <c r="D26" s="6"/>
      <c r="E26" s="23"/>
      <c r="F26" s="45" t="n">
        <f aca="false">+(H26-$D$56)</f>
        <v>448</v>
      </c>
      <c r="G26" s="46" t="n">
        <f aca="false">C72</f>
        <v>28</v>
      </c>
      <c r="H26" s="47" t="n">
        <f aca="false">D72</f>
        <v>44985</v>
      </c>
      <c r="I26" s="53" t="n">
        <f aca="false">J72</f>
        <v>3020637.07934247</v>
      </c>
      <c r="J26" s="54" t="n">
        <f aca="false">M72</f>
        <v>83370.0984174873</v>
      </c>
      <c r="K26" s="54" t="n">
        <f aca="false">N72</f>
        <v>2937266.98092499</v>
      </c>
      <c r="L26" s="54"/>
      <c r="M26" s="54" t="n">
        <f aca="false">IF((M25-K26)&lt;0,0,(M25-K26))</f>
        <v>0</v>
      </c>
      <c r="N26" s="38" t="n">
        <f aca="false">J26+K26</f>
        <v>3020637.07934247</v>
      </c>
      <c r="O26" s="38" t="n">
        <f aca="false">J72/(1+$D$15)^(F26/365)</f>
        <v>1851527.63216624</v>
      </c>
      <c r="P26" s="51"/>
      <c r="Q26" s="6"/>
      <c r="R26" s="67"/>
      <c r="S26" s="6"/>
      <c r="T26" s="23"/>
    </row>
    <row r="27" customFormat="false" ht="15.75" hidden="false" customHeight="true" outlineLevel="0" collapsed="false">
      <c r="A27" s="6"/>
      <c r="B27" s="6"/>
      <c r="C27" s="6"/>
      <c r="D27" s="6"/>
      <c r="E27" s="23"/>
      <c r="F27" s="45" t="n">
        <f aca="false">+(H27-$D$56)</f>
        <v>479</v>
      </c>
      <c r="G27" s="46" t="n">
        <f aca="false">C73</f>
        <v>31</v>
      </c>
      <c r="H27" s="47" t="n">
        <f aca="false">D73</f>
        <v>45016</v>
      </c>
      <c r="I27" s="49" t="n">
        <f aca="false">J73</f>
        <v>0</v>
      </c>
      <c r="J27" s="49" t="n">
        <f aca="false">M73</f>
        <v>0</v>
      </c>
      <c r="K27" s="49" t="n">
        <f aca="false">N73</f>
        <v>0</v>
      </c>
      <c r="L27" s="49"/>
      <c r="M27" s="49" t="n">
        <f aca="false">IF((M26-K27)&lt;0,0,(M26-K27))</f>
        <v>0</v>
      </c>
      <c r="N27" s="50" t="n">
        <f aca="false">J27+K27</f>
        <v>0</v>
      </c>
      <c r="O27" s="50" t="n">
        <f aca="false">J73/(1+$D$15)^(F27/365)</f>
        <v>0</v>
      </c>
      <c r="P27" s="51"/>
      <c r="Q27" s="6"/>
      <c r="R27" s="67"/>
      <c r="S27" s="6"/>
      <c r="T27" s="23"/>
    </row>
    <row r="28" customFormat="false" ht="15.75" hidden="false" customHeight="true" outlineLevel="0" collapsed="false">
      <c r="A28" s="6"/>
      <c r="B28" s="6"/>
      <c r="C28" s="6"/>
      <c r="D28" s="6"/>
      <c r="E28" s="23"/>
      <c r="F28" s="68" t="n">
        <f aca="false">+(H28-$D$56)</f>
        <v>509</v>
      </c>
      <c r="G28" s="69" t="n">
        <f aca="false">C74</f>
        <v>30</v>
      </c>
      <c r="H28" s="70" t="n">
        <f aca="false">D74</f>
        <v>45046</v>
      </c>
      <c r="I28" s="71" t="n">
        <f aca="false">J74</f>
        <v>0</v>
      </c>
      <c r="J28" s="72" t="n">
        <f aca="false">M74</f>
        <v>0</v>
      </c>
      <c r="K28" s="72" t="n">
        <f aca="false">N74</f>
        <v>0</v>
      </c>
      <c r="L28" s="72"/>
      <c r="M28" s="72" t="n">
        <f aca="false">IF((M27-K28)&lt;0,0,(M27-K28))</f>
        <v>0</v>
      </c>
      <c r="N28" s="73" t="n">
        <f aca="false">J28+K28</f>
        <v>0</v>
      </c>
      <c r="O28" s="73" t="n">
        <f aca="false">J74/(1+$D$15)^(F28/365)</f>
        <v>0</v>
      </c>
      <c r="P28" s="51"/>
      <c r="Q28" s="6"/>
      <c r="R28" s="6"/>
      <c r="S28" s="6"/>
      <c r="T28" s="23"/>
    </row>
    <row r="29" customFormat="false" ht="15.75" hidden="false" customHeight="true" outlineLevel="0" collapsed="false">
      <c r="A29" s="6"/>
      <c r="B29" s="6"/>
      <c r="C29" s="6"/>
      <c r="D29" s="6"/>
      <c r="E29" s="23"/>
      <c r="F29" s="6"/>
      <c r="G29" s="6"/>
      <c r="H29" s="74" t="s">
        <v>35</v>
      </c>
      <c r="I29" s="75"/>
      <c r="J29" s="76" t="n">
        <f aca="false">+SUM(J11:J28)</f>
        <v>15234922.8134911</v>
      </c>
      <c r="K29" s="76" t="n">
        <f aca="false">+SUM(K11:K28)</f>
        <v>71200000</v>
      </c>
      <c r="L29" s="76"/>
      <c r="M29" s="76"/>
      <c r="N29" s="77" t="n">
        <f aca="false">+SUM(N11:N28)</f>
        <v>86434922.8134911</v>
      </c>
      <c r="O29" s="6"/>
      <c r="P29" s="23"/>
      <c r="Q29" s="6"/>
      <c r="R29" s="6"/>
      <c r="S29" s="6"/>
      <c r="T29" s="23"/>
    </row>
    <row r="30" customFormat="false" ht="15.75" hidden="false" customHeight="true" outlineLevel="0" collapsed="false">
      <c r="A30" s="6"/>
      <c r="B30" s="6"/>
      <c r="C30" s="6"/>
      <c r="D30" s="6"/>
      <c r="E30" s="23"/>
      <c r="F30" s="6"/>
      <c r="G30" s="6"/>
      <c r="H30" s="6"/>
      <c r="I30" s="6"/>
      <c r="J30" s="6"/>
      <c r="K30" s="6"/>
      <c r="L30" s="6"/>
      <c r="M30" s="6"/>
      <c r="N30" s="6"/>
      <c r="O30" s="6"/>
      <c r="P30" s="23"/>
      <c r="Q30" s="6"/>
      <c r="R30" s="6"/>
      <c r="S30" s="6"/>
      <c r="T30" s="23"/>
    </row>
    <row r="31" customFormat="false" ht="15.75" hidden="true" customHeight="true" outlineLevel="0" collapsed="false">
      <c r="A31" s="6"/>
      <c r="B31" s="6"/>
      <c r="C31" s="6"/>
      <c r="D31" s="6"/>
      <c r="E31" s="23"/>
      <c r="F31" s="6"/>
      <c r="G31" s="6"/>
      <c r="H31" s="6"/>
      <c r="I31" s="6"/>
      <c r="J31" s="6"/>
      <c r="K31" s="6"/>
      <c r="L31" s="6"/>
      <c r="M31" s="6"/>
      <c r="N31" s="6"/>
      <c r="O31" s="6"/>
      <c r="P31" s="23"/>
      <c r="Q31" s="6"/>
      <c r="R31" s="6"/>
      <c r="S31" s="6"/>
      <c r="T31" s="23"/>
    </row>
    <row r="32" customFormat="false" ht="15.75" hidden="true" customHeight="true" outlineLevel="0" collapsed="false">
      <c r="A32" s="6"/>
      <c r="B32" s="6"/>
      <c r="C32" s="6"/>
      <c r="D32" s="6"/>
      <c r="E32" s="23"/>
      <c r="F32" s="6"/>
      <c r="G32" s="6"/>
      <c r="H32" s="6"/>
      <c r="I32" s="6"/>
      <c r="J32" s="6"/>
      <c r="K32" s="6"/>
      <c r="L32" s="6"/>
      <c r="M32" s="6"/>
      <c r="N32" s="6"/>
      <c r="O32" s="6"/>
      <c r="P32" s="23"/>
      <c r="Q32" s="6"/>
      <c r="R32" s="6"/>
      <c r="S32" s="6"/>
      <c r="T32" s="23"/>
    </row>
    <row r="33" customFormat="false" ht="15.75" hidden="true" customHeight="true" outlineLevel="0" collapsed="false">
      <c r="A33" s="6"/>
      <c r="B33" s="6"/>
      <c r="C33" s="6"/>
      <c r="D33" s="6"/>
      <c r="E33" s="23"/>
      <c r="F33" s="6"/>
      <c r="G33" s="6"/>
      <c r="H33" s="6"/>
      <c r="I33" s="6"/>
      <c r="J33" s="6"/>
      <c r="K33" s="6"/>
      <c r="L33" s="6"/>
      <c r="M33" s="6"/>
      <c r="N33" s="6"/>
      <c r="O33" s="6"/>
      <c r="P33" s="23"/>
      <c r="Q33" s="6"/>
      <c r="R33" s="6"/>
      <c r="S33" s="6"/>
      <c r="T33" s="23"/>
    </row>
    <row r="34" customFormat="false" ht="15.75" hidden="true" customHeight="true" outlineLevel="0" collapsed="false">
      <c r="A34" s="6"/>
      <c r="B34" s="6"/>
      <c r="C34" s="6"/>
      <c r="D34" s="6"/>
      <c r="E34" s="23"/>
      <c r="F34" s="6"/>
      <c r="G34" s="6"/>
      <c r="H34" s="6"/>
      <c r="I34" s="6"/>
      <c r="J34" s="6"/>
      <c r="K34" s="6"/>
      <c r="L34" s="6"/>
      <c r="M34" s="6"/>
      <c r="N34" s="6"/>
      <c r="O34" s="6"/>
      <c r="P34" s="23"/>
      <c r="Q34" s="6"/>
      <c r="R34" s="6"/>
      <c r="S34" s="6"/>
      <c r="T34" s="23"/>
    </row>
    <row r="35" customFormat="false" ht="15.75" hidden="true" customHeight="true" outlineLevel="0" collapsed="false">
      <c r="A35" s="6"/>
      <c r="B35" s="6"/>
      <c r="C35" s="6"/>
      <c r="D35" s="6"/>
      <c r="E35" s="23"/>
      <c r="F35" s="6"/>
      <c r="G35" s="6"/>
      <c r="H35" s="6"/>
      <c r="I35" s="6"/>
      <c r="J35" s="6"/>
      <c r="K35" s="6"/>
      <c r="L35" s="6"/>
      <c r="M35" s="6"/>
      <c r="N35" s="6"/>
      <c r="O35" s="6"/>
      <c r="P35" s="23"/>
      <c r="Q35" s="6"/>
      <c r="R35" s="6"/>
      <c r="S35" s="6"/>
      <c r="T35" s="23"/>
    </row>
    <row r="36" customFormat="false" ht="15.75" hidden="true" customHeight="true" outlineLevel="0" collapsed="false">
      <c r="A36" s="6"/>
      <c r="B36" s="6"/>
      <c r="C36" s="6"/>
      <c r="D36" s="6"/>
      <c r="E36" s="23"/>
      <c r="F36" s="6"/>
      <c r="G36" s="6"/>
      <c r="H36" s="6"/>
      <c r="I36" s="6"/>
      <c r="J36" s="6"/>
      <c r="K36" s="6"/>
      <c r="L36" s="6"/>
      <c r="M36" s="6"/>
      <c r="N36" s="6"/>
      <c r="O36" s="6"/>
      <c r="P36" s="23"/>
      <c r="Q36" s="6"/>
      <c r="R36" s="6"/>
      <c r="S36" s="6"/>
      <c r="T36" s="23"/>
    </row>
    <row r="37" customFormat="false" ht="15.75" hidden="true" customHeight="true" outlineLevel="0" collapsed="false">
      <c r="A37" s="6"/>
      <c r="B37" s="6"/>
      <c r="C37" s="6"/>
      <c r="D37" s="6"/>
      <c r="E37" s="23"/>
      <c r="F37" s="6"/>
      <c r="G37" s="6"/>
      <c r="H37" s="6"/>
      <c r="I37" s="6"/>
      <c r="J37" s="6"/>
      <c r="K37" s="6"/>
      <c r="L37" s="6"/>
      <c r="M37" s="6"/>
      <c r="N37" s="6"/>
      <c r="O37" s="6"/>
      <c r="P37" s="23"/>
      <c r="Q37" s="6"/>
      <c r="R37" s="6"/>
      <c r="S37" s="6"/>
      <c r="T37" s="23"/>
    </row>
    <row r="38" customFormat="false" ht="15.75" hidden="true" customHeight="true" outlineLevel="0" collapsed="false">
      <c r="A38" s="6"/>
      <c r="B38" s="6"/>
      <c r="C38" s="6"/>
      <c r="D38" s="6"/>
      <c r="E38" s="23"/>
      <c r="F38" s="6"/>
      <c r="G38" s="6"/>
      <c r="H38" s="6"/>
      <c r="I38" s="6"/>
      <c r="J38" s="6"/>
      <c r="K38" s="6"/>
      <c r="L38" s="6"/>
      <c r="M38" s="6"/>
      <c r="N38" s="6"/>
      <c r="O38" s="6"/>
      <c r="P38" s="23"/>
      <c r="Q38" s="6"/>
      <c r="R38" s="6"/>
      <c r="S38" s="6"/>
      <c r="T38" s="23"/>
    </row>
    <row r="39" customFormat="false" ht="15.75" hidden="true" customHeight="true" outlineLevel="0" collapsed="false">
      <c r="A39" s="6"/>
      <c r="B39" s="6"/>
      <c r="C39" s="6"/>
      <c r="D39" s="6"/>
      <c r="E39" s="23"/>
      <c r="F39" s="6"/>
      <c r="G39" s="6"/>
      <c r="H39" s="6"/>
      <c r="I39" s="6"/>
      <c r="J39" s="6"/>
      <c r="K39" s="6"/>
      <c r="L39" s="6"/>
      <c r="M39" s="6"/>
      <c r="N39" s="6"/>
      <c r="O39" s="6"/>
      <c r="P39" s="23"/>
      <c r="Q39" s="6"/>
      <c r="R39" s="6"/>
      <c r="S39" s="6"/>
      <c r="T39" s="23"/>
    </row>
    <row r="40" customFormat="false" ht="15.75" hidden="true" customHeight="true" outlineLevel="0" collapsed="false">
      <c r="A40" s="6"/>
      <c r="B40" s="6"/>
      <c r="C40" s="6"/>
      <c r="D40" s="6"/>
      <c r="E40" s="23"/>
      <c r="F40" s="6"/>
      <c r="G40" s="6"/>
      <c r="H40" s="6"/>
      <c r="I40" s="6"/>
      <c r="J40" s="6"/>
      <c r="K40" s="6"/>
      <c r="L40" s="6"/>
      <c r="M40" s="6"/>
      <c r="N40" s="6"/>
      <c r="O40" s="6"/>
      <c r="P40" s="23"/>
      <c r="Q40" s="6"/>
      <c r="R40" s="6"/>
      <c r="S40" s="6"/>
      <c r="T40" s="23"/>
    </row>
    <row r="41" customFormat="false" ht="15.75" hidden="true" customHeight="true" outlineLevel="0" collapsed="false">
      <c r="A41" s="6"/>
      <c r="B41" s="6"/>
      <c r="C41" s="6"/>
      <c r="D41" s="6"/>
      <c r="E41" s="23"/>
      <c r="F41" s="6"/>
      <c r="G41" s="6"/>
      <c r="H41" s="6"/>
      <c r="I41" s="6"/>
      <c r="J41" s="6"/>
      <c r="K41" s="6"/>
      <c r="L41" s="6"/>
      <c r="M41" s="6"/>
      <c r="N41" s="6"/>
      <c r="O41" s="6"/>
      <c r="P41" s="23"/>
      <c r="Q41" s="6"/>
      <c r="R41" s="6"/>
      <c r="S41" s="6"/>
      <c r="T41" s="23"/>
    </row>
    <row r="42" customFormat="false" ht="15.75" hidden="true" customHeight="true" outlineLevel="0" collapsed="false">
      <c r="A42" s="6"/>
      <c r="B42" s="6"/>
      <c r="C42" s="6"/>
      <c r="D42" s="6"/>
      <c r="E42" s="23"/>
      <c r="F42" s="6"/>
      <c r="G42" s="6"/>
      <c r="H42" s="6"/>
      <c r="I42" s="6"/>
      <c r="J42" s="6"/>
      <c r="K42" s="6"/>
      <c r="L42" s="6"/>
      <c r="M42" s="6"/>
      <c r="N42" s="6"/>
      <c r="O42" s="6"/>
      <c r="P42" s="23"/>
      <c r="Q42" s="6"/>
      <c r="R42" s="6"/>
      <c r="S42" s="6"/>
      <c r="T42" s="23"/>
    </row>
    <row r="43" customFormat="false" ht="15.75" hidden="true" customHeight="true" outlineLevel="0" collapsed="false">
      <c r="A43" s="6"/>
      <c r="B43" s="6"/>
      <c r="C43" s="6"/>
      <c r="D43" s="6"/>
      <c r="E43" s="23"/>
      <c r="F43" s="6"/>
      <c r="G43" s="6"/>
      <c r="H43" s="6"/>
      <c r="I43" s="6"/>
      <c r="J43" s="6"/>
      <c r="K43" s="6"/>
      <c r="L43" s="6"/>
      <c r="M43" s="6"/>
      <c r="N43" s="6"/>
      <c r="O43" s="6"/>
      <c r="P43" s="23"/>
      <c r="Q43" s="6"/>
      <c r="R43" s="6"/>
      <c r="S43" s="6"/>
      <c r="T43" s="23"/>
    </row>
    <row r="44" customFormat="false" ht="15.75" hidden="true" customHeight="true" outlineLevel="0" collapsed="false">
      <c r="A44" s="6"/>
      <c r="B44" s="6"/>
      <c r="C44" s="6"/>
      <c r="D44" s="6"/>
      <c r="E44" s="23"/>
      <c r="F44" s="6"/>
      <c r="G44" s="6"/>
      <c r="H44" s="6"/>
      <c r="I44" s="6"/>
      <c r="J44" s="6"/>
      <c r="K44" s="6"/>
      <c r="L44" s="6"/>
      <c r="M44" s="6"/>
      <c r="N44" s="6"/>
      <c r="O44" s="6"/>
      <c r="P44" s="23"/>
      <c r="Q44" s="6"/>
      <c r="R44" s="6"/>
      <c r="S44" s="6"/>
      <c r="T44" s="23"/>
    </row>
    <row r="45" customFormat="false" ht="15.75" hidden="true" customHeight="true" outlineLevel="0" collapsed="false">
      <c r="A45" s="6"/>
      <c r="B45" s="6"/>
      <c r="C45" s="6"/>
      <c r="D45" s="6"/>
      <c r="E45" s="23"/>
      <c r="F45" s="6"/>
      <c r="G45" s="6"/>
      <c r="H45" s="6"/>
      <c r="I45" s="6"/>
      <c r="J45" s="6"/>
      <c r="K45" s="6"/>
      <c r="L45" s="6"/>
      <c r="M45" s="6"/>
      <c r="N45" s="6"/>
      <c r="O45" s="6"/>
      <c r="P45" s="23"/>
      <c r="Q45" s="6"/>
      <c r="R45" s="6"/>
      <c r="S45" s="6"/>
      <c r="T45" s="23"/>
    </row>
    <row r="46" customFormat="false" ht="15.75" hidden="true" customHeight="true" outlineLevel="0" collapsed="false">
      <c r="A46" s="6"/>
      <c r="B46" s="6"/>
      <c r="C46" s="6"/>
      <c r="D46" s="6"/>
      <c r="E46" s="23"/>
      <c r="F46" s="6"/>
      <c r="G46" s="6"/>
      <c r="H46" s="6"/>
      <c r="I46" s="6"/>
      <c r="J46" s="6"/>
      <c r="K46" s="6"/>
      <c r="L46" s="6"/>
      <c r="M46" s="6"/>
      <c r="N46" s="6"/>
      <c r="O46" s="6"/>
      <c r="P46" s="23"/>
      <c r="Q46" s="6"/>
      <c r="R46" s="6"/>
      <c r="S46" s="6"/>
      <c r="T46" s="23"/>
    </row>
    <row r="47" customFormat="false" ht="15.75" hidden="true" customHeight="true" outlineLevel="0" collapsed="false">
      <c r="A47" s="6"/>
      <c r="B47" s="78"/>
      <c r="C47" s="6"/>
      <c r="D47" s="6"/>
      <c r="E47" s="23"/>
      <c r="F47" s="23"/>
      <c r="G47" s="23"/>
      <c r="H47" s="6"/>
      <c r="I47" s="6"/>
      <c r="J47" s="6"/>
      <c r="K47" s="6"/>
      <c r="L47" s="6"/>
      <c r="M47" s="6"/>
      <c r="N47" s="6"/>
      <c r="O47" s="6"/>
      <c r="P47" s="23"/>
      <c r="Q47" s="6"/>
      <c r="R47" s="6"/>
      <c r="S47" s="6"/>
      <c r="T47" s="23"/>
    </row>
    <row r="48" customFormat="false" ht="15" hidden="true" customHeight="true" outlineLevel="0" collapsed="false">
      <c r="A48" s="6"/>
      <c r="B48" s="67"/>
      <c r="C48" s="6"/>
      <c r="D48" s="6"/>
      <c r="E48" s="6"/>
      <c r="F48" s="6"/>
      <c r="G48" s="6"/>
      <c r="H48" s="6"/>
      <c r="I48" s="6"/>
      <c r="J48" s="6"/>
      <c r="K48" s="6"/>
      <c r="L48" s="6"/>
      <c r="M48" s="6"/>
      <c r="N48" s="6"/>
      <c r="O48" s="6"/>
      <c r="P48" s="6"/>
      <c r="Q48" s="6"/>
      <c r="R48" s="6"/>
      <c r="S48" s="6"/>
      <c r="T48" s="6"/>
    </row>
    <row r="49" customFormat="false" ht="15" hidden="true" customHeight="true" outlineLevel="0" collapsed="false">
      <c r="A49" s="79"/>
      <c r="B49" s="80" t="s">
        <v>36</v>
      </c>
      <c r="C49" s="81"/>
      <c r="D49" s="6"/>
      <c r="E49" s="6"/>
      <c r="F49" s="6"/>
      <c r="G49" s="6"/>
      <c r="H49" s="6"/>
      <c r="I49" s="6"/>
      <c r="J49" s="6"/>
      <c r="K49" s="6"/>
      <c r="L49" s="6"/>
      <c r="M49" s="6"/>
      <c r="N49" s="6"/>
      <c r="O49" s="82"/>
      <c r="P49" s="6"/>
      <c r="Q49" s="6"/>
      <c r="R49" s="6"/>
      <c r="S49" s="6"/>
      <c r="T49" s="83"/>
    </row>
    <row r="50" customFormat="false" ht="15.75" hidden="true" customHeight="true" outlineLevel="0" collapsed="false">
      <c r="A50" s="79"/>
      <c r="B50" s="84" t="e">
        <f aca="false">D22-D14</f>
        <v>#NAME?</v>
      </c>
      <c r="C50" s="81"/>
      <c r="D50" s="6"/>
      <c r="E50" s="6"/>
      <c r="F50" s="6"/>
      <c r="G50" s="6"/>
      <c r="H50" s="6"/>
      <c r="I50" s="6"/>
      <c r="J50" s="6"/>
      <c r="K50" s="6"/>
      <c r="L50" s="6"/>
      <c r="M50" s="6"/>
      <c r="N50" s="6"/>
      <c r="O50" s="6"/>
      <c r="P50" s="6"/>
      <c r="Q50" s="6"/>
      <c r="R50" s="6"/>
      <c r="S50" s="6"/>
      <c r="T50" s="83"/>
    </row>
    <row r="51" customFormat="false" ht="17.25" hidden="true" customHeight="true" outlineLevel="0" collapsed="false">
      <c r="A51" s="79"/>
      <c r="B51" s="85" t="s">
        <v>37</v>
      </c>
      <c r="C51" s="85" t="s">
        <v>38</v>
      </c>
      <c r="D51" s="86" t="s">
        <v>39</v>
      </c>
      <c r="E51" s="86"/>
      <c r="F51" s="87" t="s">
        <v>40</v>
      </c>
      <c r="G51" s="87"/>
      <c r="H51" s="87"/>
      <c r="I51" s="87"/>
      <c r="J51" s="87"/>
      <c r="K51" s="88" t="s">
        <v>41</v>
      </c>
      <c r="L51" s="88"/>
      <c r="M51" s="88"/>
      <c r="N51" s="88"/>
      <c r="O51" s="88"/>
      <c r="P51" s="88"/>
      <c r="Q51" s="88"/>
      <c r="R51" s="89" t="s">
        <v>42</v>
      </c>
      <c r="S51" s="89"/>
      <c r="T51" s="83"/>
    </row>
    <row r="52" customFormat="false" ht="17.25" hidden="true" customHeight="true" outlineLevel="0" collapsed="false">
      <c r="A52" s="79"/>
      <c r="B52" s="90" t="n">
        <v>100</v>
      </c>
      <c r="C52" s="90" t="n">
        <v>365</v>
      </c>
      <c r="D52" s="86" t="s">
        <v>43</v>
      </c>
      <c r="E52" s="86"/>
      <c r="F52" s="91"/>
      <c r="G52" s="91"/>
      <c r="H52" s="92"/>
      <c r="I52" s="93"/>
      <c r="J52" s="94" t="e">
        <f aca="false">TIR.NO.PER(J56:J90,$D$56:$D$90,0.2)</f>
        <v>#NAME?</v>
      </c>
      <c r="K52" s="88"/>
      <c r="L52" s="95"/>
      <c r="M52" s="92"/>
      <c r="N52" s="92"/>
      <c r="O52" s="86" t="s">
        <v>43</v>
      </c>
      <c r="P52" s="96" t="e">
        <f aca="false">TIR.NO.PER(P56:P91,D56:D91,0.2)</f>
        <v>#NAME?</v>
      </c>
      <c r="Q52" s="97"/>
      <c r="R52" s="98"/>
      <c r="S52" s="99"/>
      <c r="T52" s="83"/>
      <c r="V52" s="100" t="s">
        <v>44</v>
      </c>
      <c r="W52" s="101" t="n">
        <f aca="false">+$D$56</f>
        <v>44537</v>
      </c>
      <c r="X52" s="102"/>
      <c r="Y52" s="103" t="s">
        <v>45</v>
      </c>
      <c r="Z52" s="103"/>
      <c r="AA52" s="103"/>
      <c r="AB52" s="104"/>
      <c r="AC52" s="100" t="s">
        <v>44</v>
      </c>
      <c r="AD52" s="101" t="n">
        <f aca="false">+W52</f>
        <v>44537</v>
      </c>
      <c r="AE52" s="102"/>
      <c r="AF52" s="103" t="s">
        <v>46</v>
      </c>
      <c r="AG52" s="103"/>
      <c r="AH52" s="103"/>
      <c r="AI52" s="105"/>
    </row>
    <row r="53" customFormat="false" ht="17.25" hidden="true" customHeight="true" outlineLevel="0" collapsed="false">
      <c r="A53" s="79"/>
      <c r="B53" s="106"/>
      <c r="C53" s="107" t="s">
        <v>47</v>
      </c>
      <c r="D53" s="108" t="n">
        <v>44509</v>
      </c>
      <c r="E53" s="109"/>
      <c r="F53" s="110" t="s">
        <v>48</v>
      </c>
      <c r="G53" s="110"/>
      <c r="H53" s="111" t="n">
        <f aca="false">C54</f>
        <v>0.37</v>
      </c>
      <c r="I53" s="112"/>
      <c r="J53" s="6"/>
      <c r="K53" s="79"/>
      <c r="L53" s="113"/>
      <c r="M53" s="114" t="n">
        <f aca="false">D20</f>
        <v>0.37</v>
      </c>
      <c r="N53" s="6"/>
      <c r="O53" s="110" t="s">
        <v>48</v>
      </c>
      <c r="P53" s="115" t="e">
        <f aca="false">+((P52+1)^(0.0833333333333333)-1)*12</f>
        <v>#NAME?</v>
      </c>
      <c r="Q53" s="6"/>
      <c r="R53" s="98"/>
      <c r="S53" s="116"/>
      <c r="T53" s="83"/>
      <c r="V53" s="117"/>
      <c r="W53" s="118"/>
      <c r="X53" s="118"/>
      <c r="Y53" s="119"/>
      <c r="Z53" s="120"/>
      <c r="AA53" s="121"/>
      <c r="AB53" s="5"/>
      <c r="AC53" s="117"/>
      <c r="AD53" s="118"/>
      <c r="AE53" s="118"/>
      <c r="AF53" s="119"/>
      <c r="AG53" s="120"/>
      <c r="AH53" s="121"/>
      <c r="AI53" s="122"/>
    </row>
    <row r="54" customFormat="false" ht="17.25" hidden="true" customHeight="true" outlineLevel="0" collapsed="false">
      <c r="A54" s="79"/>
      <c r="B54" s="123" t="s">
        <v>49</v>
      </c>
      <c r="C54" s="124" t="n">
        <v>0.37</v>
      </c>
      <c r="D54" s="125" t="s">
        <v>50</v>
      </c>
      <c r="E54" s="126"/>
      <c r="F54" s="125" t="s">
        <v>12</v>
      </c>
      <c r="G54" s="125" t="s">
        <v>51</v>
      </c>
      <c r="H54" s="127" t="s">
        <v>10</v>
      </c>
      <c r="I54" s="128" t="s">
        <v>11</v>
      </c>
      <c r="J54" s="129" t="s">
        <v>52</v>
      </c>
      <c r="K54" s="130" t="s">
        <v>53</v>
      </c>
      <c r="L54" s="131" t="s">
        <v>54</v>
      </c>
      <c r="M54" s="132" t="s">
        <v>10</v>
      </c>
      <c r="N54" s="133" t="s">
        <v>55</v>
      </c>
      <c r="O54" s="134" t="s">
        <v>56</v>
      </c>
      <c r="P54" s="134" t="s">
        <v>52</v>
      </c>
      <c r="Q54" s="135"/>
      <c r="R54" s="136"/>
      <c r="S54" s="116"/>
      <c r="T54" s="83"/>
      <c r="V54" s="137" t="s">
        <v>57</v>
      </c>
      <c r="W54" s="138" t="n">
        <f aca="false">+H53</f>
        <v>0.37</v>
      </c>
      <c r="X54" s="139"/>
      <c r="Y54" s="139" t="s">
        <v>58</v>
      </c>
      <c r="Z54" s="140" t="n">
        <f aca="false">+F56</f>
        <v>71200000</v>
      </c>
      <c r="AA54" s="141"/>
      <c r="AB54" s="141"/>
      <c r="AC54" s="137" t="s">
        <v>57</v>
      </c>
      <c r="AD54" s="138" t="n">
        <f aca="false">+M53</f>
        <v>0.37</v>
      </c>
      <c r="AE54" s="139"/>
      <c r="AF54" s="139" t="s">
        <v>58</v>
      </c>
      <c r="AG54" s="140" t="n">
        <f aca="false">+O56</f>
        <v>71200000</v>
      </c>
      <c r="AH54" s="141"/>
      <c r="AI54" s="142"/>
    </row>
    <row r="55" customFormat="false" ht="15.75" hidden="true" customHeight="true" outlineLevel="0" collapsed="false">
      <c r="A55" s="79"/>
      <c r="B55" s="123" t="s">
        <v>59</v>
      </c>
      <c r="C55" s="124" t="n">
        <v>0.45</v>
      </c>
      <c r="D55" s="125"/>
      <c r="E55" s="143"/>
      <c r="F55" s="125"/>
      <c r="G55" s="125"/>
      <c r="H55" s="127"/>
      <c r="I55" s="127"/>
      <c r="J55" s="129"/>
      <c r="K55" s="130"/>
      <c r="L55" s="131"/>
      <c r="M55" s="143"/>
      <c r="N55" s="143"/>
      <c r="O55" s="134"/>
      <c r="P55" s="134"/>
      <c r="Q55" s="135"/>
      <c r="R55" s="136"/>
      <c r="S55" s="116"/>
      <c r="T55" s="83"/>
      <c r="V55" s="144" t="s">
        <v>50</v>
      </c>
      <c r="W55" s="145" t="s">
        <v>60</v>
      </c>
      <c r="X55" s="146"/>
      <c r="Y55" s="146" t="s">
        <v>61</v>
      </c>
      <c r="Z55" s="147"/>
      <c r="AA55" s="146"/>
      <c r="AB55" s="146"/>
      <c r="AC55" s="144" t="s">
        <v>50</v>
      </c>
      <c r="AD55" s="145" t="s">
        <v>60</v>
      </c>
      <c r="AE55" s="146"/>
      <c r="AF55" s="146" t="s">
        <v>61</v>
      </c>
      <c r="AG55" s="147"/>
      <c r="AH55" s="146"/>
      <c r="AI55" s="148"/>
    </row>
    <row r="56" customFormat="false" ht="17.25" hidden="true" customHeight="true" outlineLevel="0" collapsed="false">
      <c r="A56" s="79"/>
      <c r="B56" s="149" t="s">
        <v>16</v>
      </c>
      <c r="C56" s="150" t="s">
        <v>62</v>
      </c>
      <c r="D56" s="108" t="n">
        <v>44537</v>
      </c>
      <c r="E56" s="151"/>
      <c r="F56" s="152" t="n">
        <f aca="false">+D10</f>
        <v>71200000</v>
      </c>
      <c r="G56" s="152"/>
      <c r="H56" s="153" t="n">
        <v>0</v>
      </c>
      <c r="I56" s="154" t="n">
        <v>0</v>
      </c>
      <c r="J56" s="155" t="n">
        <f aca="false">-F56</f>
        <v>-71200000</v>
      </c>
      <c r="K56" s="156"/>
      <c r="L56" s="157"/>
      <c r="M56" s="158"/>
      <c r="N56" s="159"/>
      <c r="O56" s="159" t="n">
        <f aca="false">F56</f>
        <v>71200000</v>
      </c>
      <c r="P56" s="159" t="n">
        <f aca="false">J56*D18</f>
        <v>-72154370.357311</v>
      </c>
      <c r="Q56" s="160" t="e">
        <f aca="false">-SUM(Q57:Q95)</f>
        <v>#NAME?</v>
      </c>
      <c r="R56" s="136"/>
      <c r="S56" s="116"/>
      <c r="T56" s="83"/>
      <c r="V56" s="161"/>
      <c r="W56" s="162"/>
      <c r="X56" s="163"/>
      <c r="Y56" s="164"/>
      <c r="Z56" s="165"/>
      <c r="AA56" s="166"/>
      <c r="AB56" s="141"/>
      <c r="AC56" s="161"/>
      <c r="AD56" s="162"/>
      <c r="AE56" s="163"/>
      <c r="AF56" s="164"/>
      <c r="AG56" s="165"/>
      <c r="AH56" s="166"/>
      <c r="AI56" s="142"/>
    </row>
    <row r="57" customFormat="false" ht="17.25" hidden="true" customHeight="true" outlineLevel="0" collapsed="false">
      <c r="A57" s="79"/>
      <c r="B57" s="167" t="n">
        <f aca="false">+(D57-$D$53)</f>
        <v>36</v>
      </c>
      <c r="C57" s="168" t="n">
        <f aca="false">+B57</f>
        <v>36</v>
      </c>
      <c r="D57" s="169" t="n">
        <v>44545</v>
      </c>
      <c r="E57" s="109"/>
      <c r="F57" s="170" t="n">
        <f aca="false">ROUND((F56-I57),100)</f>
        <v>56142296.2336138</v>
      </c>
      <c r="G57" s="171"/>
      <c r="H57" s="172" t="n">
        <f aca="false">ROUND((F56*B57*$H$53/$C$52),100)</f>
        <v>2598312.32876712</v>
      </c>
      <c r="I57" s="173" t="n">
        <v>15057703.7663862</v>
      </c>
      <c r="J57" s="174" t="n">
        <f aca="false">H57+I57</f>
        <v>17656016.0951534</v>
      </c>
      <c r="K57" s="175" t="n">
        <f aca="false">J57</f>
        <v>17656016.0951534</v>
      </c>
      <c r="L57" s="176"/>
      <c r="M57" s="177" t="n">
        <f aca="false">(O56*B57*$M$53/$C$52)</f>
        <v>2598312.32876712</v>
      </c>
      <c r="N57" s="177" t="n">
        <f aca="false">+IF(O56&gt;(K57-M57),+IF(M57&gt;0,K57-M57,0),O56)</f>
        <v>15057703.7663862</v>
      </c>
      <c r="O57" s="177" t="n">
        <f aca="false">IF((O56-N57)&lt;0,0,(O56-N57))</f>
        <v>56142296.2336138</v>
      </c>
      <c r="P57" s="177" t="n">
        <f aca="false">M57+N57</f>
        <v>17656016.0951534</v>
      </c>
      <c r="Q57" s="178" t="e">
        <f aca="false">J57/(1+$D$21)^(B57/365)</f>
        <v>#NAME?</v>
      </c>
      <c r="R57" s="136"/>
      <c r="S57" s="116"/>
      <c r="T57" s="83"/>
      <c r="V57" s="161" t="n">
        <f aca="false">+D57</f>
        <v>44545</v>
      </c>
      <c r="W57" s="162" t="n">
        <f aca="false">+J57</f>
        <v>17656016.0951534</v>
      </c>
      <c r="X57" s="163" t="n">
        <f aca="false">+(V57-$W$52)/365</f>
        <v>0.0219178082191781</v>
      </c>
      <c r="Y57" s="164" t="n">
        <f aca="false">+W57/$W$95*X57</f>
        <v>0.00447713912492661</v>
      </c>
      <c r="Z57" s="165" t="n">
        <f aca="false">+W57/(1+$H$53)^X57</f>
        <v>17534609.5969969</v>
      </c>
      <c r="AA57" s="166" t="n">
        <f aca="false">+Z57/$Z$95*X57</f>
        <v>0.00513772427932053</v>
      </c>
      <c r="AB57" s="141"/>
      <c r="AC57" s="161" t="n">
        <f aca="false">+V57</f>
        <v>44545</v>
      </c>
      <c r="AD57" s="162" t="n">
        <f aca="false">+P57</f>
        <v>17656016.0951534</v>
      </c>
      <c r="AE57" s="163" t="n">
        <f aca="false">+(AC57-$W$52)/365</f>
        <v>0.0219178082191781</v>
      </c>
      <c r="AF57" s="164" t="n">
        <f aca="false">+AD57/$AD$95*AE57</f>
        <v>0.00447713912492661</v>
      </c>
      <c r="AG57" s="165" t="n">
        <f aca="false">+AD57/(1+$M$53)^AE57</f>
        <v>17534609.5969969</v>
      </c>
      <c r="AH57" s="166" t="n">
        <f aca="false">+AG57/$AG$95*AE57</f>
        <v>0.00513772427932053</v>
      </c>
      <c r="AI57" s="142"/>
    </row>
    <row r="58" customFormat="false" ht="16.5" hidden="true" customHeight="true" outlineLevel="0" collapsed="false">
      <c r="A58" s="79"/>
      <c r="B58" s="179" t="n">
        <f aca="false">+(D58-D57)</f>
        <v>16</v>
      </c>
      <c r="C58" s="180" t="n">
        <f aca="false">+B58</f>
        <v>16</v>
      </c>
      <c r="D58" s="169" t="n">
        <v>44561</v>
      </c>
      <c r="E58" s="181"/>
      <c r="F58" s="170" t="n">
        <f aca="false">ROUND((F57-I58),100)</f>
        <v>51756634.7076524</v>
      </c>
      <c r="G58" s="182"/>
      <c r="H58" s="172" t="n">
        <f aca="false">ROUND((F57*B58*$H$53/$C$52),100)</f>
        <v>910581.900556146</v>
      </c>
      <c r="I58" s="183" t="n">
        <v>4385661.52596137</v>
      </c>
      <c r="J58" s="184" t="n">
        <f aca="false">H58+I58</f>
        <v>5296243.42651751</v>
      </c>
      <c r="K58" s="175" t="n">
        <f aca="false">J58</f>
        <v>5296243.42651751</v>
      </c>
      <c r="L58" s="176"/>
      <c r="M58" s="177" t="n">
        <f aca="false">(O57*B58*$M$53/$C$52)</f>
        <v>910581.900556146</v>
      </c>
      <c r="N58" s="177" t="n">
        <f aca="false">+IF(O57&gt;(K58-M58),+IF(M58&gt;0,K58-M58,0),O57)</f>
        <v>4385661.52596137</v>
      </c>
      <c r="O58" s="177" t="n">
        <f aca="false">IF((O57-N58)&lt;0,0,(O57-N58))</f>
        <v>51756634.7076524</v>
      </c>
      <c r="P58" s="177" t="n">
        <f aca="false">M58+N58</f>
        <v>5296243.42651751</v>
      </c>
      <c r="Q58" s="178" t="e">
        <f aca="false">J58/(1+$D$21)^(B58/365)</f>
        <v>#NAME?</v>
      </c>
      <c r="R58" s="136"/>
      <c r="S58" s="116"/>
      <c r="T58" s="83"/>
      <c r="V58" s="161" t="n">
        <f aca="false">+D58</f>
        <v>44561</v>
      </c>
      <c r="W58" s="162" t="n">
        <f aca="false">+J58</f>
        <v>5296243.42651751</v>
      </c>
      <c r="X58" s="163" t="n">
        <f aca="false">+(V58-$W$52)/365</f>
        <v>0.0657534246575342</v>
      </c>
      <c r="Y58" s="164" t="n">
        <f aca="false">+W58/$W$95*X58</f>
        <v>0.00402899813845989</v>
      </c>
      <c r="Z58" s="165" t="n">
        <f aca="false">+W58/(1+$H$53)^X58</f>
        <v>5187738.692636</v>
      </c>
      <c r="AA58" s="166" t="n">
        <f aca="false">+Z58/$Z$95*X58</f>
        <v>0.00456009657160968</v>
      </c>
      <c r="AB58" s="141"/>
      <c r="AC58" s="161" t="n">
        <f aca="false">+V58</f>
        <v>44561</v>
      </c>
      <c r="AD58" s="162" t="n">
        <f aca="false">+P58</f>
        <v>5296243.42651751</v>
      </c>
      <c r="AE58" s="163" t="n">
        <f aca="false">+(AC58-$W$52)/365</f>
        <v>0.0657534246575342</v>
      </c>
      <c r="AF58" s="164" t="n">
        <f aca="false">+AD58/$AD$95*AE58</f>
        <v>0.00402899813845989</v>
      </c>
      <c r="AG58" s="165" t="n">
        <f aca="false">+AD58/(1+$M$53)^AE58</f>
        <v>5187738.692636</v>
      </c>
      <c r="AH58" s="166" t="n">
        <f aca="false">+AG58/$AG$95*AE58</f>
        <v>0.00456009657160968</v>
      </c>
      <c r="AI58" s="142"/>
    </row>
    <row r="59" customFormat="false" ht="17.25" hidden="true" customHeight="true" outlineLevel="0" collapsed="false">
      <c r="A59" s="79"/>
      <c r="B59" s="179" t="n">
        <f aca="false">+(D59-D58)</f>
        <v>31</v>
      </c>
      <c r="C59" s="180" t="n">
        <f aca="false">+B59</f>
        <v>31</v>
      </c>
      <c r="D59" s="169" t="n">
        <v>44592</v>
      </c>
      <c r="E59" s="181"/>
      <c r="F59" s="170" t="n">
        <f aca="false">ROUND((F58-I59),100)</f>
        <v>48087428.0204479</v>
      </c>
      <c r="G59" s="182"/>
      <c r="H59" s="172" t="n">
        <f aca="false">ROUND((F58*B59*$H$53/$C$52),100)</f>
        <v>1626434.52081308</v>
      </c>
      <c r="I59" s="183" t="n">
        <v>3669206.68720445</v>
      </c>
      <c r="J59" s="184" t="n">
        <f aca="false">H59+I59</f>
        <v>5295641.20801752</v>
      </c>
      <c r="K59" s="175" t="n">
        <f aca="false">J59</f>
        <v>5295641.20801752</v>
      </c>
      <c r="L59" s="176"/>
      <c r="M59" s="177" t="n">
        <f aca="false">(O58*B59*$M$53/$C$52)</f>
        <v>1626434.52081308</v>
      </c>
      <c r="N59" s="177" t="n">
        <f aca="false">+IF(O58&gt;(K59-M59),+IF(M59&gt;0,K59-M59,0),O58)</f>
        <v>3669206.68720445</v>
      </c>
      <c r="O59" s="177" t="n">
        <f aca="false">IF((O58-N59)&lt;0,0,(O58-N59))</f>
        <v>48087428.0204479</v>
      </c>
      <c r="P59" s="177" t="n">
        <f aca="false">M59+N59</f>
        <v>5295641.20801752</v>
      </c>
      <c r="Q59" s="178" t="e">
        <f aca="false">J59/(1+$D$21)^(B59/365)</f>
        <v>#NAME?</v>
      </c>
      <c r="R59" s="136"/>
      <c r="S59" s="116"/>
      <c r="T59" s="83"/>
      <c r="V59" s="161" t="n">
        <f aca="false">+D59</f>
        <v>44592</v>
      </c>
      <c r="W59" s="162" t="n">
        <f aca="false">+J59</f>
        <v>5295641.20801752</v>
      </c>
      <c r="X59" s="163" t="n">
        <f aca="false">+(V59-$W$52)/365</f>
        <v>0.150684931506849</v>
      </c>
      <c r="Y59" s="164" t="n">
        <f aca="false">+W59/$W$95*X59</f>
        <v>0.0092320708660414</v>
      </c>
      <c r="Z59" s="165" t="n">
        <f aca="false">+W59/(1+$H$53)^X59</f>
        <v>5050295.89095174</v>
      </c>
      <c r="AA59" s="166" t="n">
        <f aca="false">+Z59/$Z$95*X59</f>
        <v>0.0101733554575594</v>
      </c>
      <c r="AB59" s="141"/>
      <c r="AC59" s="161" t="n">
        <f aca="false">+V59</f>
        <v>44592</v>
      </c>
      <c r="AD59" s="162" t="n">
        <f aca="false">+P59</f>
        <v>5295641.20801752</v>
      </c>
      <c r="AE59" s="163" t="n">
        <f aca="false">+(AC59-$W$52)/365</f>
        <v>0.150684931506849</v>
      </c>
      <c r="AF59" s="164" t="n">
        <f aca="false">+AD59/$AD$95*AE59</f>
        <v>0.0092320708660414</v>
      </c>
      <c r="AG59" s="165" t="n">
        <f aca="false">+AD59/(1+$M$53)^AE59</f>
        <v>5050295.89095174</v>
      </c>
      <c r="AH59" s="166" t="n">
        <f aca="false">+AG59/$AG$95*AE59</f>
        <v>0.0101733554575594</v>
      </c>
      <c r="AI59" s="142"/>
    </row>
    <row r="60" customFormat="false" ht="17.25" hidden="true" customHeight="true" outlineLevel="0" collapsed="false">
      <c r="A60" s="79"/>
      <c r="B60" s="179" t="n">
        <f aca="false">+(D60-D59)</f>
        <v>28</v>
      </c>
      <c r="C60" s="180" t="n">
        <f aca="false">+B60</f>
        <v>28</v>
      </c>
      <c r="D60" s="169" t="n">
        <v>44620</v>
      </c>
      <c r="E60" s="181"/>
      <c r="F60" s="170" t="n">
        <f aca="false">ROUND((F59-I60),100)</f>
        <v>44157589.2281923</v>
      </c>
      <c r="G60" s="182"/>
      <c r="H60" s="172" t="n">
        <f aca="false">ROUND((F59*B60*$H$53/$C$52),100)</f>
        <v>1364892.47751189</v>
      </c>
      <c r="I60" s="183" t="n">
        <v>3929838.79225563</v>
      </c>
      <c r="J60" s="184" t="n">
        <f aca="false">H60+I60</f>
        <v>5294731.26976752</v>
      </c>
      <c r="K60" s="175" t="n">
        <f aca="false">J60</f>
        <v>5294731.26976752</v>
      </c>
      <c r="L60" s="176"/>
      <c r="M60" s="177" t="n">
        <f aca="false">(O59*B60*$M$53/$C$52)</f>
        <v>1364892.47751189</v>
      </c>
      <c r="N60" s="177" t="n">
        <f aca="false">+IF(O59&gt;(K60-M60),+IF(M60&gt;0,K60-M60,0),O59)</f>
        <v>3929838.79225563</v>
      </c>
      <c r="O60" s="177" t="n">
        <f aca="false">IF((O59-N60)&lt;0,0,(O59-N60))</f>
        <v>44157589.2281923</v>
      </c>
      <c r="P60" s="177" t="n">
        <f aca="false">M60+N60</f>
        <v>5294731.26976752</v>
      </c>
      <c r="Q60" s="178" t="e">
        <f aca="false">J60/(1+$D$21)^(B60/365)</f>
        <v>#NAME?</v>
      </c>
      <c r="R60" s="136"/>
      <c r="S60" s="116"/>
      <c r="T60" s="83"/>
      <c r="V60" s="161" t="n">
        <f aca="false">+D60</f>
        <v>44620</v>
      </c>
      <c r="W60" s="162" t="n">
        <f aca="false">+J60</f>
        <v>5294731.26976752</v>
      </c>
      <c r="X60" s="163" t="n">
        <f aca="false">+(V60-$W$52)/365</f>
        <v>0.227397260273973</v>
      </c>
      <c r="Y60" s="164" t="n">
        <f aca="false">+W60/$W$95*X60</f>
        <v>0.013929640305575</v>
      </c>
      <c r="Z60" s="165" t="n">
        <f aca="false">+W60/(1+$H$53)^X60</f>
        <v>4928945.77440441</v>
      </c>
      <c r="AA60" s="166" t="n">
        <f aca="false">+Z60/$Z$95*X60</f>
        <v>0.0149836230429873</v>
      </c>
      <c r="AB60" s="141"/>
      <c r="AC60" s="161" t="n">
        <f aca="false">+V60</f>
        <v>44620</v>
      </c>
      <c r="AD60" s="162" t="n">
        <f aca="false">+P60</f>
        <v>5294731.26976752</v>
      </c>
      <c r="AE60" s="163" t="n">
        <f aca="false">+(AC60-$W$52)/365</f>
        <v>0.227397260273973</v>
      </c>
      <c r="AF60" s="164" t="n">
        <f aca="false">+AD60/$AD$95*AE60</f>
        <v>0.013929640305575</v>
      </c>
      <c r="AG60" s="165" t="n">
        <f aca="false">+AD60/(1+$M$53)^AE60</f>
        <v>4928945.77440441</v>
      </c>
      <c r="AH60" s="166" t="n">
        <f aca="false">+AG60/$AG$95*AE60</f>
        <v>0.0149836230429873</v>
      </c>
      <c r="AI60" s="142"/>
    </row>
    <row r="61" customFormat="false" ht="15.75" hidden="true" customHeight="true" outlineLevel="0" collapsed="false">
      <c r="A61" s="79"/>
      <c r="B61" s="179" t="n">
        <f aca="false">+(D61-D60)</f>
        <v>31</v>
      </c>
      <c r="C61" s="180" t="n">
        <f aca="false">+B61</f>
        <v>31</v>
      </c>
      <c r="D61" s="169" t="n">
        <v>44651</v>
      </c>
      <c r="E61" s="181"/>
      <c r="F61" s="170" t="n">
        <f aca="false">ROUND((F60-I61),100)</f>
        <v>40259605.7017087</v>
      </c>
      <c r="G61" s="182"/>
      <c r="H61" s="172" t="n">
        <f aca="false">ROUND((F60*B61*$H$53/$C$52),100)</f>
        <v>1387637.11903388</v>
      </c>
      <c r="I61" s="183" t="n">
        <v>3897983.52648364</v>
      </c>
      <c r="J61" s="184" t="n">
        <f aca="false">H61+I61</f>
        <v>5285620.64551752</v>
      </c>
      <c r="K61" s="175" t="n">
        <f aca="false">J61</f>
        <v>5285620.64551752</v>
      </c>
      <c r="L61" s="176"/>
      <c r="M61" s="177" t="n">
        <f aca="false">(O60*B61*$M$53/$C$52)</f>
        <v>1387637.11903388</v>
      </c>
      <c r="N61" s="177" t="n">
        <f aca="false">+IF(O60&gt;(K61-M61),+IF(M61&gt;0,K61-M61,0),O60)</f>
        <v>3897983.52648364</v>
      </c>
      <c r="O61" s="177" t="n">
        <f aca="false">IF((O60-N61)&lt;0,0,(O60-N61))</f>
        <v>40259605.7017087</v>
      </c>
      <c r="P61" s="177" t="n">
        <f aca="false">M61+N61</f>
        <v>5285620.64551752</v>
      </c>
      <c r="Q61" s="178" t="e">
        <f aca="false">J61/(1+$D$21)^(B61/365)</f>
        <v>#NAME?</v>
      </c>
      <c r="R61" s="136"/>
      <c r="S61" s="116"/>
      <c r="T61" s="83"/>
      <c r="V61" s="161" t="n">
        <f aca="false">+D61</f>
        <v>44651</v>
      </c>
      <c r="W61" s="162" t="n">
        <f aca="false">+J61</f>
        <v>5285620.64551752</v>
      </c>
      <c r="X61" s="163" t="n">
        <f aca="false">+(V61-$W$52)/365</f>
        <v>0.312328767123288</v>
      </c>
      <c r="Y61" s="164" t="n">
        <f aca="false">+W61/$W$95*X61</f>
        <v>0.0190993562088102</v>
      </c>
      <c r="Z61" s="165" t="n">
        <f aca="false">+W61/(1+$H$53)^X61</f>
        <v>4790647.58492608</v>
      </c>
      <c r="AA61" s="166" t="n">
        <f aca="false">+Z61/$Z$95*X61</f>
        <v>0.0200024770675908</v>
      </c>
      <c r="AB61" s="141"/>
      <c r="AC61" s="161" t="n">
        <f aca="false">+V61</f>
        <v>44651</v>
      </c>
      <c r="AD61" s="162" t="n">
        <f aca="false">+P61</f>
        <v>5285620.64551752</v>
      </c>
      <c r="AE61" s="163" t="n">
        <f aca="false">+(AC61-$W$52)/365</f>
        <v>0.312328767123288</v>
      </c>
      <c r="AF61" s="164" t="n">
        <f aca="false">+AD61/$AD$95*AE61</f>
        <v>0.0190993562088102</v>
      </c>
      <c r="AG61" s="165" t="n">
        <f aca="false">+AD61/(1+$M$53)^AE61</f>
        <v>4790647.58492608</v>
      </c>
      <c r="AH61" s="166" t="n">
        <f aca="false">+AG61/$AG$95*AE61</f>
        <v>0.0200024770675908</v>
      </c>
      <c r="AI61" s="142"/>
    </row>
    <row r="62" customFormat="false" ht="17.25" hidden="true" customHeight="true" outlineLevel="0" collapsed="false">
      <c r="A62" s="79"/>
      <c r="B62" s="179" t="n">
        <f aca="false">+(D62-D61)</f>
        <v>30</v>
      </c>
      <c r="C62" s="180" t="n">
        <f aca="false">+B62</f>
        <v>30</v>
      </c>
      <c r="D62" s="169" t="n">
        <v>44681</v>
      </c>
      <c r="E62" s="181"/>
      <c r="F62" s="170" t="n">
        <f aca="false">ROUND((F61-I62),100)</f>
        <v>36264868.2706815</v>
      </c>
      <c r="G62" s="182"/>
      <c r="H62" s="172" t="n">
        <f aca="false">ROUND((F61*B62*$H$53/$C$52),100)</f>
        <v>1224333.21449032</v>
      </c>
      <c r="I62" s="183" t="n">
        <v>3994737.4310272</v>
      </c>
      <c r="J62" s="184" t="n">
        <f aca="false">H62+I62</f>
        <v>5219070.64551752</v>
      </c>
      <c r="K62" s="175" t="n">
        <f aca="false">J62</f>
        <v>5219070.64551752</v>
      </c>
      <c r="L62" s="176"/>
      <c r="M62" s="177" t="n">
        <f aca="false">(O61*B62*$M$53/$C$52)</f>
        <v>1224333.21449032</v>
      </c>
      <c r="N62" s="177" t="n">
        <f aca="false">+IF(O61&gt;(K62-M62),+IF(M62&gt;0,K62-M62,0),O61)</f>
        <v>3994737.4310272</v>
      </c>
      <c r="O62" s="177" t="n">
        <f aca="false">IF((O61-N62)&lt;0,0,(O61-N62))</f>
        <v>36264868.2706815</v>
      </c>
      <c r="P62" s="177" t="n">
        <f aca="false">M62+N62</f>
        <v>5219070.64551752</v>
      </c>
      <c r="Q62" s="178" t="e">
        <f aca="false">J62/(1+$D$21)^(B62/365)</f>
        <v>#NAME?</v>
      </c>
      <c r="R62" s="136"/>
      <c r="S62" s="116"/>
      <c r="T62" s="83"/>
      <c r="V62" s="161" t="n">
        <f aca="false">+D62</f>
        <v>44681</v>
      </c>
      <c r="W62" s="162" t="n">
        <f aca="false">+J62</f>
        <v>5219070.64551752</v>
      </c>
      <c r="X62" s="163" t="n">
        <f aca="false">+(V62-$W$52)/365</f>
        <v>0.394520547945205</v>
      </c>
      <c r="Y62" s="164" t="n">
        <f aca="false">+W62/$W$95*X62</f>
        <v>0.0238217440799626</v>
      </c>
      <c r="Z62" s="165" t="n">
        <f aca="false">+W62/(1+$H$53)^X62</f>
        <v>4609503.00516273</v>
      </c>
      <c r="AA62" s="166" t="n">
        <f aca="false">+Z62/$Z$95*X62</f>
        <v>0.0243109147503956</v>
      </c>
      <c r="AB62" s="141"/>
      <c r="AC62" s="161" t="n">
        <f aca="false">+V62</f>
        <v>44681</v>
      </c>
      <c r="AD62" s="162" t="n">
        <f aca="false">+P62</f>
        <v>5219070.64551752</v>
      </c>
      <c r="AE62" s="163" t="n">
        <f aca="false">+(AC62-$W$52)/365</f>
        <v>0.394520547945205</v>
      </c>
      <c r="AF62" s="164" t="n">
        <f aca="false">+AD62/$AD$95*AE62</f>
        <v>0.0238217440799626</v>
      </c>
      <c r="AG62" s="165" t="n">
        <f aca="false">+AD62/(1+$M$53)^AE62</f>
        <v>4609503.00516273</v>
      </c>
      <c r="AH62" s="166" t="n">
        <f aca="false">+AG62/$AG$95*AE62</f>
        <v>0.0243109147503956</v>
      </c>
      <c r="AI62" s="142"/>
    </row>
    <row r="63" customFormat="false" ht="17.25" hidden="true" customHeight="true" outlineLevel="0" collapsed="false">
      <c r="A63" s="79"/>
      <c r="B63" s="179" t="n">
        <f aca="false">+(D63-D62)</f>
        <v>31</v>
      </c>
      <c r="C63" s="180" t="n">
        <f aca="false">+B63</f>
        <v>31</v>
      </c>
      <c r="D63" s="169" t="n">
        <v>44712</v>
      </c>
      <c r="E63" s="181"/>
      <c r="F63" s="170" t="n">
        <f aca="false">ROUND((F62-I63),100)</f>
        <v>32120205.7120947</v>
      </c>
      <c r="G63" s="182"/>
      <c r="H63" s="172" t="n">
        <f aca="false">ROUND((F62*B63*$H$53/$C$52),100)</f>
        <v>1139611.06593073</v>
      </c>
      <c r="I63" s="183" t="n">
        <v>4144662.55858679</v>
      </c>
      <c r="J63" s="184" t="n">
        <f aca="false">H63+I63</f>
        <v>5284273.62451752</v>
      </c>
      <c r="K63" s="175" t="n">
        <f aca="false">J63</f>
        <v>5284273.62451752</v>
      </c>
      <c r="L63" s="176"/>
      <c r="M63" s="177" t="n">
        <f aca="false">(O62*B63*$M$53/$C$52)</f>
        <v>1139611.06593073</v>
      </c>
      <c r="N63" s="177" t="n">
        <f aca="false">+IF(O62&gt;(K63-M63),+IF(M63&gt;0,K63-M63,0),O62)</f>
        <v>4144662.55858679</v>
      </c>
      <c r="O63" s="177" t="n">
        <f aca="false">IF((O62-N63)&lt;0,0,(O62-N63))</f>
        <v>32120205.7120947</v>
      </c>
      <c r="P63" s="177" t="n">
        <f aca="false">M63+N63</f>
        <v>5284273.62451752</v>
      </c>
      <c r="Q63" s="178" t="e">
        <f aca="false">J63/(1+$D$21)^(B63/365)</f>
        <v>#NAME?</v>
      </c>
      <c r="R63" s="136"/>
      <c r="S63" s="116"/>
      <c r="T63" s="83"/>
      <c r="V63" s="161" t="n">
        <f aca="false">+D63</f>
        <v>44712</v>
      </c>
      <c r="W63" s="162" t="n">
        <f aca="false">+J63</f>
        <v>5284273.62451752</v>
      </c>
      <c r="X63" s="163" t="n">
        <f aca="false">+(V63-$W$52)/365</f>
        <v>0.479452054794521</v>
      </c>
      <c r="Y63" s="164" t="n">
        <f aca="false">+W63/$W$95*X63</f>
        <v>0.0293117152755294</v>
      </c>
      <c r="Z63" s="165" t="n">
        <f aca="false">+W63/(1+$H$53)^X63</f>
        <v>4543958.33810944</v>
      </c>
      <c r="AA63" s="166" t="n">
        <f aca="false">+Z63/$Z$95*X63</f>
        <v>0.0291244072618014</v>
      </c>
      <c r="AB63" s="141"/>
      <c r="AC63" s="161" t="n">
        <f aca="false">+V63</f>
        <v>44712</v>
      </c>
      <c r="AD63" s="162" t="n">
        <f aca="false">+P63</f>
        <v>5284273.62451752</v>
      </c>
      <c r="AE63" s="163" t="n">
        <f aca="false">+(AC63-$W$52)/365</f>
        <v>0.479452054794521</v>
      </c>
      <c r="AF63" s="164" t="n">
        <f aca="false">+AD63/$AD$95*AE63</f>
        <v>0.0293117152755294</v>
      </c>
      <c r="AG63" s="165" t="n">
        <f aca="false">+AD63/(1+$M$53)^AE63</f>
        <v>4543958.33810944</v>
      </c>
      <c r="AH63" s="166" t="n">
        <f aca="false">+AG63/$AG$95*AE63</f>
        <v>0.0291244072618014</v>
      </c>
      <c r="AI63" s="142"/>
    </row>
    <row r="64" customFormat="false" ht="17.25" hidden="true" customHeight="true" outlineLevel="0" collapsed="false">
      <c r="A64" s="79"/>
      <c r="B64" s="179" t="n">
        <f aca="false">+(D64-D63)</f>
        <v>30</v>
      </c>
      <c r="C64" s="180" t="n">
        <f aca="false">+B64</f>
        <v>30</v>
      </c>
      <c r="D64" s="169" t="n">
        <v>44742</v>
      </c>
      <c r="E64" s="181"/>
      <c r="F64" s="170" t="n">
        <f aca="false">ROUND((F63-I64),100)</f>
        <v>28751002.2642292</v>
      </c>
      <c r="G64" s="182"/>
      <c r="H64" s="172" t="n">
        <f aca="false">ROUND((F63*B64*$H$53/$C$52),100)</f>
        <v>976806.255902057</v>
      </c>
      <c r="I64" s="183" t="n">
        <v>3369203.44786546</v>
      </c>
      <c r="J64" s="184" t="n">
        <f aca="false">H64+I64</f>
        <v>4346009.70376752</v>
      </c>
      <c r="K64" s="175" t="n">
        <f aca="false">J64+R64</f>
        <v>4346009.70376752</v>
      </c>
      <c r="L64" s="176"/>
      <c r="M64" s="177" t="n">
        <f aca="false">(O63*B64*$M$53/$C$52)</f>
        <v>976806.255902057</v>
      </c>
      <c r="N64" s="177" t="n">
        <f aca="false">+IF(O63&gt;(K64-M64),+IF(M64&gt;0,K64-M64,0),O63)</f>
        <v>3369203.44786546</v>
      </c>
      <c r="O64" s="177" t="n">
        <f aca="false">IF((O63-N64)&lt;0,0,(O63-N64))</f>
        <v>28751002.2642292</v>
      </c>
      <c r="P64" s="177" t="n">
        <f aca="false">M64+N64</f>
        <v>4346009.70376752</v>
      </c>
      <c r="Q64" s="178" t="e">
        <f aca="false">J64/(1+$D$21)^(B64/365)</f>
        <v>#NAME?</v>
      </c>
      <c r="R64" s="136"/>
      <c r="S64" s="116"/>
      <c r="T64" s="83"/>
      <c r="V64" s="161" t="n">
        <f aca="false">+D64</f>
        <v>44742</v>
      </c>
      <c r="W64" s="162" t="n">
        <f aca="false">+J64</f>
        <v>4346009.70376752</v>
      </c>
      <c r="X64" s="163" t="n">
        <f aca="false">+(V64-$W$52)/365</f>
        <v>0.561643835616438</v>
      </c>
      <c r="Y64" s="164" t="n">
        <f aca="false">+W64/$W$95*X64</f>
        <v>0.0282398535244514</v>
      </c>
      <c r="Z64" s="165" t="n">
        <f aca="false">+W64/(1+$H$53)^X64</f>
        <v>3641685.42459585</v>
      </c>
      <c r="AA64" s="166" t="n">
        <f aca="false">+Z64/$Z$95*X64</f>
        <v>0.0273426746516617</v>
      </c>
      <c r="AB64" s="141"/>
      <c r="AC64" s="161" t="n">
        <f aca="false">+V64</f>
        <v>44742</v>
      </c>
      <c r="AD64" s="162" t="n">
        <f aca="false">+P64</f>
        <v>4346009.70376752</v>
      </c>
      <c r="AE64" s="163" t="n">
        <f aca="false">+(AC64-$W$52)/365</f>
        <v>0.561643835616438</v>
      </c>
      <c r="AF64" s="164" t="n">
        <f aca="false">+AD64/$AD$95*AE64</f>
        <v>0.0282398535244514</v>
      </c>
      <c r="AG64" s="165" t="n">
        <f aca="false">+AD64/(1+$M$53)^AE64</f>
        <v>3641685.42459585</v>
      </c>
      <c r="AH64" s="166" t="n">
        <f aca="false">+AG64/$AG$95*AE64</f>
        <v>0.0273426746516617</v>
      </c>
      <c r="AI64" s="142"/>
    </row>
    <row r="65" customFormat="false" ht="17.25" hidden="true" customHeight="true" outlineLevel="0" collapsed="false">
      <c r="A65" s="79"/>
      <c r="B65" s="179" t="n">
        <f aca="false">+(D65-D64)</f>
        <v>31</v>
      </c>
      <c r="C65" s="180" t="n">
        <f aca="false">+B65</f>
        <v>31</v>
      </c>
      <c r="D65" s="169" t="n">
        <v>44773</v>
      </c>
      <c r="E65" s="181"/>
      <c r="F65" s="170" t="n">
        <f aca="false">ROUND((F64-I65),100)</f>
        <v>25375032.9603814</v>
      </c>
      <c r="G65" s="182"/>
      <c r="H65" s="172" t="n">
        <f aca="false">ROUND((F64*B65*$H$53/$C$52),100)</f>
        <v>903490.39991975</v>
      </c>
      <c r="I65" s="183" t="n">
        <v>3375969.30384776</v>
      </c>
      <c r="J65" s="184" t="n">
        <f aca="false">H65+I65</f>
        <v>4279459.70376751</v>
      </c>
      <c r="K65" s="175" t="n">
        <f aca="false">J65+R65</f>
        <v>4279459.70376751</v>
      </c>
      <c r="L65" s="176"/>
      <c r="M65" s="177" t="n">
        <f aca="false">(O64*B65*$M$53/$C$52)</f>
        <v>903490.399919751</v>
      </c>
      <c r="N65" s="177" t="n">
        <f aca="false">+IF(O64&gt;(K65-M65),+IF(M65&gt;0,K65-M65,0),O64)</f>
        <v>3375969.30384776</v>
      </c>
      <c r="O65" s="177" t="n">
        <f aca="false">IF((O64-N65)&lt;0,0,(O64-N65))</f>
        <v>25375032.9603814</v>
      </c>
      <c r="P65" s="177" t="n">
        <f aca="false">M65+N65</f>
        <v>4279459.70376751</v>
      </c>
      <c r="Q65" s="178" t="e">
        <f aca="false">J65/(1+$D$21)^(B65/365)</f>
        <v>#NAME?</v>
      </c>
      <c r="R65" s="136"/>
      <c r="S65" s="116"/>
      <c r="T65" s="83"/>
      <c r="V65" s="161" t="n">
        <f aca="false">+D65</f>
        <v>44773</v>
      </c>
      <c r="W65" s="162" t="n">
        <f aca="false">+J65</f>
        <v>4279459.70376751</v>
      </c>
      <c r="X65" s="163" t="n">
        <f aca="false">+(V65-$W$52)/365</f>
        <v>0.646575342465753</v>
      </c>
      <c r="Y65" s="164" t="n">
        <f aca="false">+W65/$W$95*X65</f>
        <v>0.0320124439690017</v>
      </c>
      <c r="Z65" s="165" t="n">
        <f aca="false">+W65/(1+$H$53)^X65</f>
        <v>3491313.06646205</v>
      </c>
      <c r="AA65" s="166" t="n">
        <f aca="false">+Z65/$Z$95*X65</f>
        <v>0.0301776559305104</v>
      </c>
      <c r="AB65" s="141"/>
      <c r="AC65" s="161" t="n">
        <f aca="false">+V65</f>
        <v>44773</v>
      </c>
      <c r="AD65" s="162" t="n">
        <f aca="false">+P65</f>
        <v>4279459.70376751</v>
      </c>
      <c r="AE65" s="163" t="n">
        <f aca="false">+(AC65-$W$52)/365</f>
        <v>0.646575342465753</v>
      </c>
      <c r="AF65" s="164" t="n">
        <f aca="false">+AD65/$AD$95*AE65</f>
        <v>0.0320124439690017</v>
      </c>
      <c r="AG65" s="165" t="n">
        <f aca="false">+AD65/(1+$M$53)^AE65</f>
        <v>3491313.06646205</v>
      </c>
      <c r="AH65" s="166" t="n">
        <f aca="false">+AG65/$AG$95*AE65</f>
        <v>0.0301776559305104</v>
      </c>
      <c r="AI65" s="142"/>
    </row>
    <row r="66" customFormat="false" ht="17.25" hidden="true" customHeight="true" outlineLevel="0" collapsed="false">
      <c r="A66" s="79"/>
      <c r="B66" s="179" t="n">
        <f aca="false">+(D66-D65)</f>
        <v>31</v>
      </c>
      <c r="C66" s="180" t="n">
        <f aca="false">+B66</f>
        <v>31</v>
      </c>
      <c r="D66" s="169" t="n">
        <v>44804</v>
      </c>
      <c r="E66" s="181"/>
      <c r="F66" s="170" t="n">
        <f aca="false">ROUND((F65-I66),100)</f>
        <v>21829645.0610641</v>
      </c>
      <c r="G66" s="182"/>
      <c r="H66" s="172" t="n">
        <f aca="false">ROUND((F65*B66*$H$53/$C$52),100)</f>
        <v>797401.720700206</v>
      </c>
      <c r="I66" s="183" t="n">
        <v>3545387.89931731</v>
      </c>
      <c r="J66" s="184" t="n">
        <f aca="false">H66+I66</f>
        <v>4342789.62001752</v>
      </c>
      <c r="K66" s="175" t="n">
        <f aca="false">J66+R66</f>
        <v>4342789.62001752</v>
      </c>
      <c r="L66" s="176"/>
      <c r="M66" s="177" t="n">
        <f aca="false">(O65*B66*$M$53/$C$52)</f>
        <v>797401.720700206</v>
      </c>
      <c r="N66" s="177" t="n">
        <f aca="false">+IF(O65&gt;(K66-M66),+IF(M66&gt;0,K66-M66,0),O65)</f>
        <v>3545387.89931731</v>
      </c>
      <c r="O66" s="177" t="n">
        <f aca="false">IF((O65-N66)&lt;0,0,(O65-N66))</f>
        <v>21829645.0610641</v>
      </c>
      <c r="P66" s="177" t="n">
        <f aca="false">M66+N66</f>
        <v>4342789.62001752</v>
      </c>
      <c r="Q66" s="178" t="e">
        <f aca="false">J66/(1+$D$21)^(B66/365)</f>
        <v>#NAME?</v>
      </c>
      <c r="R66" s="136"/>
      <c r="S66" s="116"/>
      <c r="T66" s="83"/>
      <c r="V66" s="161" t="n">
        <f aca="false">+D66</f>
        <v>44804</v>
      </c>
      <c r="W66" s="162" t="n">
        <f aca="false">+J66</f>
        <v>4342789.62001752</v>
      </c>
      <c r="X66" s="163" t="n">
        <f aca="false">+(V66-$W$52)/365</f>
        <v>0.731506849315069</v>
      </c>
      <c r="Y66" s="164" t="n">
        <f aca="false">+W66/$W$95*X66</f>
        <v>0.0367534354028642</v>
      </c>
      <c r="Z66" s="165" t="n">
        <f aca="false">+W66/(1+$H$53)^X66</f>
        <v>3449504.84923722</v>
      </c>
      <c r="AA66" s="166" t="n">
        <f aca="false">+Z66/$Z$95*X66</f>
        <v>0.0337328260687719</v>
      </c>
      <c r="AB66" s="141"/>
      <c r="AC66" s="161" t="n">
        <f aca="false">+V66</f>
        <v>44804</v>
      </c>
      <c r="AD66" s="162" t="n">
        <f aca="false">+P66</f>
        <v>4342789.62001752</v>
      </c>
      <c r="AE66" s="163" t="n">
        <f aca="false">+(AC66-$W$52)/365</f>
        <v>0.731506849315069</v>
      </c>
      <c r="AF66" s="164" t="n">
        <f aca="false">+AD66/$AD$95*AE66</f>
        <v>0.0367534354028642</v>
      </c>
      <c r="AG66" s="165" t="n">
        <f aca="false">+AD66/(1+$M$53)^AE66</f>
        <v>3449504.84923722</v>
      </c>
      <c r="AH66" s="166" t="n">
        <f aca="false">+AG66/$AG$95*AE66</f>
        <v>0.0337328260687719</v>
      </c>
      <c r="AI66" s="142"/>
    </row>
    <row r="67" customFormat="false" ht="17.25" hidden="true" customHeight="true" outlineLevel="0" collapsed="false">
      <c r="A67" s="79"/>
      <c r="B67" s="179" t="n">
        <f aca="false">+(D67-D66)</f>
        <v>30</v>
      </c>
      <c r="C67" s="180" t="n">
        <f aca="false">+B67</f>
        <v>30</v>
      </c>
      <c r="D67" s="169" t="n">
        <v>44834</v>
      </c>
      <c r="E67" s="181"/>
      <c r="F67" s="170" t="n">
        <f aca="false">ROUND((F66-I67),100)</f>
        <v>18150715.8798899</v>
      </c>
      <c r="G67" s="182"/>
      <c r="H67" s="172" t="n">
        <f aca="false">ROUND((F66*B67*$H$53/$C$52),100)</f>
        <v>663860.43884332</v>
      </c>
      <c r="I67" s="183" t="n">
        <v>3678929.18117421</v>
      </c>
      <c r="J67" s="184" t="n">
        <f aca="false">H67+I67</f>
        <v>4342789.62001753</v>
      </c>
      <c r="K67" s="175" t="n">
        <f aca="false">J67+R67</f>
        <v>4342789.62001753</v>
      </c>
      <c r="L67" s="176" t="n">
        <v>0</v>
      </c>
      <c r="M67" s="177" t="n">
        <f aca="false">(O66*B67*$M$53/$C$52)</f>
        <v>663860.43884332</v>
      </c>
      <c r="N67" s="177" t="n">
        <f aca="false">+IF(O66&gt;(K67-M67),+IF(M67&gt;0,K67-M67,0),O66)</f>
        <v>3678929.18117421</v>
      </c>
      <c r="O67" s="177" t="n">
        <f aca="false">IF((O66-N67)&lt;0,0,(O66-N67))</f>
        <v>18150715.8798899</v>
      </c>
      <c r="P67" s="177" t="n">
        <f aca="false">M67+N67</f>
        <v>4342789.62001753</v>
      </c>
      <c r="Q67" s="178" t="e">
        <f aca="false">J67/(1+$D$21)^(B67/365)</f>
        <v>#NAME?</v>
      </c>
      <c r="R67" s="185" t="n">
        <f aca="false">+VRDB!K52</f>
        <v>0</v>
      </c>
      <c r="S67" s="186" t="n">
        <f aca="false">+R67-L67</f>
        <v>0</v>
      </c>
      <c r="T67" s="83"/>
      <c r="V67" s="161" t="n">
        <f aca="false">+D67</f>
        <v>44834</v>
      </c>
      <c r="W67" s="162" t="n">
        <f aca="false">+J67</f>
        <v>4342789.62001753</v>
      </c>
      <c r="X67" s="163" t="n">
        <f aca="false">+(V67-$W$52)/365</f>
        <v>0.813698630136986</v>
      </c>
      <c r="Y67" s="164" t="n">
        <f aca="false">+W67/$W$95*X67</f>
        <v>0.0408830348863321</v>
      </c>
      <c r="Z67" s="165" t="n">
        <f aca="false">+W67/(1+$H$53)^X67</f>
        <v>3361394.25064328</v>
      </c>
      <c r="AA67" s="166" t="n">
        <f aca="false">+Z67/$Z$95*X67</f>
        <v>0.0365645815867373</v>
      </c>
      <c r="AB67" s="141"/>
      <c r="AC67" s="161" t="n">
        <f aca="false">+V67</f>
        <v>44834</v>
      </c>
      <c r="AD67" s="162" t="n">
        <f aca="false">+P67</f>
        <v>4342789.62001753</v>
      </c>
      <c r="AE67" s="163" t="n">
        <f aca="false">+(AC67-$W$52)/365</f>
        <v>0.813698630136986</v>
      </c>
      <c r="AF67" s="164" t="n">
        <f aca="false">+AD67/$AD$95*AE67</f>
        <v>0.0408830348863321</v>
      </c>
      <c r="AG67" s="165" t="n">
        <f aca="false">+AD67/(1+$M$53)^AE67</f>
        <v>3361394.25064328</v>
      </c>
      <c r="AH67" s="166" t="n">
        <f aca="false">+AG67/$AG$95*AE67</f>
        <v>0.0365645815867373</v>
      </c>
      <c r="AI67" s="142"/>
    </row>
    <row r="68" customFormat="false" ht="17.25" hidden="true" customHeight="true" outlineLevel="0" collapsed="false">
      <c r="A68" s="79"/>
      <c r="B68" s="179" t="n">
        <f aca="false">+(D68-D67)</f>
        <v>31</v>
      </c>
      <c r="C68" s="180" t="n">
        <f aca="false">+B68</f>
        <v>31</v>
      </c>
      <c r="D68" s="169" t="n">
        <v>44865</v>
      </c>
      <c r="E68" s="181"/>
      <c r="F68" s="170" t="n">
        <f aca="false">ROUND((F67-I68),100)</f>
        <v>14444856.2903994</v>
      </c>
      <c r="G68" s="182"/>
      <c r="H68" s="172" t="n">
        <f aca="false">ROUND((F67*B68*$H$53/$C$52),100)</f>
        <v>570380.030526952</v>
      </c>
      <c r="I68" s="183" t="n">
        <v>3705859.58949057</v>
      </c>
      <c r="J68" s="184" t="n">
        <f aca="false">H68+I68</f>
        <v>4276239.62001752</v>
      </c>
      <c r="K68" s="175" t="n">
        <f aca="false">J68+R68</f>
        <v>4276239.62001752</v>
      </c>
      <c r="L68" s="176" t="n">
        <v>0</v>
      </c>
      <c r="M68" s="177" t="n">
        <f aca="false">(O67*B68*$M$53/$C$52)</f>
        <v>570380.030526952</v>
      </c>
      <c r="N68" s="177" t="n">
        <f aca="false">+IF(O67&gt;(K68-M68),+IF(M68&gt;0,K68-M68,0),O67)</f>
        <v>3705859.58949057</v>
      </c>
      <c r="O68" s="177" t="n">
        <f aca="false">IF((O67-N68)&lt;0,0,(O67-N68))</f>
        <v>14444856.2903994</v>
      </c>
      <c r="P68" s="177" t="n">
        <f aca="false">M68+N68</f>
        <v>4276239.62001752</v>
      </c>
      <c r="Q68" s="178" t="e">
        <f aca="false">J68/(1+$D$21)^(B68/365)</f>
        <v>#NAME?</v>
      </c>
      <c r="R68" s="185" t="n">
        <f aca="false">+VRDB!K53</f>
        <v>0</v>
      </c>
      <c r="S68" s="186" t="n">
        <f aca="false">+R68-L68</f>
        <v>0</v>
      </c>
      <c r="T68" s="83"/>
      <c r="V68" s="161" t="n">
        <f aca="false">+D68</f>
        <v>44865</v>
      </c>
      <c r="W68" s="162" t="n">
        <f aca="false">+J68</f>
        <v>4276239.62001752</v>
      </c>
      <c r="X68" s="163" t="n">
        <f aca="false">+(V68-$W$52)/365</f>
        <v>0.898630136986301</v>
      </c>
      <c r="Y68" s="164" t="n">
        <f aca="false">+W68/$W$95*X68</f>
        <v>0.044458393325745</v>
      </c>
      <c r="Z68" s="165" t="n">
        <f aca="false">+W68/(1+$H$53)^X68</f>
        <v>3222558.50776418</v>
      </c>
      <c r="AA68" s="166" t="n">
        <f aca="false">+Z68/$Z$95*X68</f>
        <v>0.0387132257953419</v>
      </c>
      <c r="AB68" s="141"/>
      <c r="AC68" s="161" t="n">
        <f aca="false">+V68</f>
        <v>44865</v>
      </c>
      <c r="AD68" s="162" t="n">
        <f aca="false">+P68</f>
        <v>4276239.62001752</v>
      </c>
      <c r="AE68" s="163" t="n">
        <f aca="false">+(AC68-$W$52)/365</f>
        <v>0.898630136986301</v>
      </c>
      <c r="AF68" s="164" t="n">
        <f aca="false">+AD68/$AD$95*AE68</f>
        <v>0.044458393325745</v>
      </c>
      <c r="AG68" s="165" t="n">
        <f aca="false">+AD68/(1+$M$53)^AE68</f>
        <v>3222558.50776418</v>
      </c>
      <c r="AH68" s="166" t="n">
        <f aca="false">+AG68/$AG$95*AE68</f>
        <v>0.0387132257953419</v>
      </c>
      <c r="AI68" s="142"/>
    </row>
    <row r="69" customFormat="false" ht="17.25" hidden="true" customHeight="true" outlineLevel="0" collapsed="false">
      <c r="A69" s="79"/>
      <c r="B69" s="179" t="n">
        <f aca="false">+(D69-D68)</f>
        <v>30</v>
      </c>
      <c r="C69" s="180" t="n">
        <f aca="false">+B69</f>
        <v>30</v>
      </c>
      <c r="D69" s="169" t="n">
        <v>44895</v>
      </c>
      <c r="E69" s="181"/>
      <c r="F69" s="170" t="n">
        <f aca="false">ROUND((F68-I69),100)</f>
        <v>10675961.1014049</v>
      </c>
      <c r="G69" s="182"/>
      <c r="H69" s="172" t="n">
        <f aca="false">ROUND((F68*B69*$H$53/$C$52),100)</f>
        <v>439281.931023104</v>
      </c>
      <c r="I69" s="183" t="n">
        <v>3768895.18899442</v>
      </c>
      <c r="J69" s="184" t="n">
        <f aca="false">H69+I69</f>
        <v>4208177.12001752</v>
      </c>
      <c r="K69" s="175" t="n">
        <f aca="false">J69+R69</f>
        <v>4208177.12001752</v>
      </c>
      <c r="L69" s="176" t="n">
        <v>0</v>
      </c>
      <c r="M69" s="177" t="n">
        <f aca="false">(O68*B69*$M$53/$C$52)</f>
        <v>439281.931023104</v>
      </c>
      <c r="N69" s="177" t="n">
        <f aca="false">+IF(O68&gt;(K69-M69),+IF(M69&gt;0,K69-M69,0),O68)</f>
        <v>3768895.18899442</v>
      </c>
      <c r="O69" s="177" t="n">
        <f aca="false">IF((O68-N69)&lt;0,0,(O68-N69))</f>
        <v>10675961.1014049</v>
      </c>
      <c r="P69" s="177" t="n">
        <f aca="false">M69+N69</f>
        <v>4208177.12001752</v>
      </c>
      <c r="Q69" s="178" t="e">
        <f aca="false">J69/(1+$D$21)^(B69/365)</f>
        <v>#NAME?</v>
      </c>
      <c r="R69" s="185" t="n">
        <f aca="false">+VRDB!K54</f>
        <v>0</v>
      </c>
      <c r="S69" s="186" t="n">
        <f aca="false">+R69-L69</f>
        <v>0</v>
      </c>
      <c r="T69" s="83"/>
      <c r="V69" s="161" t="n">
        <f aca="false">+D69</f>
        <v>44895</v>
      </c>
      <c r="W69" s="162" t="n">
        <f aca="false">+J69</f>
        <v>4208177.12001752</v>
      </c>
      <c r="X69" s="163" t="n">
        <f aca="false">+(V69-$W$52)/365</f>
        <v>0.980821917808219</v>
      </c>
      <c r="Y69" s="164" t="n">
        <f aca="false">+W69/$W$95*X69</f>
        <v>0.047752369285254</v>
      </c>
      <c r="Z69" s="165" t="n">
        <f aca="false">+W69/(1+$H$53)^X69</f>
        <v>3090263.28324009</v>
      </c>
      <c r="AA69" s="166" t="n">
        <f aca="false">+Z69/$Z$95*X69</f>
        <v>0.0405194194593034</v>
      </c>
      <c r="AB69" s="141"/>
      <c r="AC69" s="161" t="n">
        <f aca="false">+V69</f>
        <v>44895</v>
      </c>
      <c r="AD69" s="162" t="n">
        <f aca="false">+P69</f>
        <v>4208177.12001752</v>
      </c>
      <c r="AE69" s="163" t="n">
        <f aca="false">+(AC69-$W$52)/365</f>
        <v>0.980821917808219</v>
      </c>
      <c r="AF69" s="164" t="n">
        <f aca="false">+AD69/$AD$95*AE69</f>
        <v>0.047752369285254</v>
      </c>
      <c r="AG69" s="165" t="n">
        <f aca="false">+AD69/(1+$M$53)^AE69</f>
        <v>3090263.28324009</v>
      </c>
      <c r="AH69" s="166" t="n">
        <f aca="false">+AG69/$AG$95*AE69</f>
        <v>0.0405194194593034</v>
      </c>
      <c r="AI69" s="142"/>
    </row>
    <row r="70" customFormat="false" ht="17.25" hidden="true" customHeight="true" outlineLevel="0" collapsed="false">
      <c r="A70" s="79"/>
      <c r="B70" s="179" t="n">
        <f aca="false">+(D70-D69)</f>
        <v>31</v>
      </c>
      <c r="C70" s="180" t="n">
        <f aca="false">+B70</f>
        <v>31</v>
      </c>
      <c r="D70" s="169" t="n">
        <v>44926</v>
      </c>
      <c r="E70" s="181"/>
      <c r="F70" s="170" t="n">
        <f aca="false">ROUND((F69-I70),100)</f>
        <v>6779418.021098</v>
      </c>
      <c r="G70" s="182"/>
      <c r="H70" s="172" t="n">
        <f aca="false">ROUND((F69*B70*$H$53/$C$52),100)</f>
        <v>335488.421460588</v>
      </c>
      <c r="I70" s="183" t="n">
        <v>3896543.08030694</v>
      </c>
      <c r="J70" s="184" t="n">
        <f aca="false">H70+I70</f>
        <v>4232031.50176752</v>
      </c>
      <c r="K70" s="175" t="n">
        <f aca="false">J70+R70</f>
        <v>4232031.50176752</v>
      </c>
      <c r="L70" s="176" t="n">
        <f aca="false">IF(((O69+M70)-J70)&gt;R70,R70,(O69+M70)-J70)</f>
        <v>0</v>
      </c>
      <c r="M70" s="177" t="n">
        <f aca="false">(O69*B70*$M$53/$C$52)</f>
        <v>335488.421460588</v>
      </c>
      <c r="N70" s="177" t="n">
        <f aca="false">+IF(O69&gt;(K70-M70),+IF(M70&gt;0,K70-M70,0),O69)</f>
        <v>3896543.08030694</v>
      </c>
      <c r="O70" s="177" t="n">
        <f aca="false">IF((O69-N70)&lt;0,0,(O69-N70))</f>
        <v>6779418.02109801</v>
      </c>
      <c r="P70" s="177" t="n">
        <f aca="false">M70+N70</f>
        <v>4232031.50176752</v>
      </c>
      <c r="Q70" s="178" t="e">
        <f aca="false">J70/(1+$D$21)^(B70/365)</f>
        <v>#NAME?</v>
      </c>
      <c r="R70" s="185" t="n">
        <f aca="false">+VRDB!K55</f>
        <v>0</v>
      </c>
      <c r="S70" s="186" t="n">
        <f aca="false">+R70-L70</f>
        <v>0</v>
      </c>
      <c r="T70" s="83"/>
      <c r="V70" s="161" t="n">
        <f aca="false">+D70</f>
        <v>44926</v>
      </c>
      <c r="W70" s="162" t="n">
        <f aca="false">+J70</f>
        <v>4232031.50176752</v>
      </c>
      <c r="X70" s="163" t="n">
        <f aca="false">+(V70-$W$52)/365</f>
        <v>1.06575342465753</v>
      </c>
      <c r="Y70" s="164" t="n">
        <f aca="false">+W70/$W$95*X70</f>
        <v>0.0521814784979865</v>
      </c>
      <c r="Z70" s="165" t="n">
        <f aca="false">+W70/(1+$H$53)^X70</f>
        <v>3025787.88109946</v>
      </c>
      <c r="AA70" s="166" t="n">
        <f aca="false">+Z70/$Z$95*X70</f>
        <v>0.0431094801997069</v>
      </c>
      <c r="AB70" s="141"/>
      <c r="AC70" s="161" t="n">
        <f aca="false">+V70</f>
        <v>44926</v>
      </c>
      <c r="AD70" s="162" t="n">
        <f aca="false">+P70</f>
        <v>4232031.50176752</v>
      </c>
      <c r="AE70" s="163" t="n">
        <f aca="false">+(AC70-$W$52)/365</f>
        <v>1.06575342465753</v>
      </c>
      <c r="AF70" s="164" t="n">
        <f aca="false">+AD70/$AD$95*AE70</f>
        <v>0.0521814784979865</v>
      </c>
      <c r="AG70" s="165" t="n">
        <f aca="false">+AD70/(1+$M$53)^AE70</f>
        <v>3025787.88109946</v>
      </c>
      <c r="AH70" s="166" t="n">
        <f aca="false">+AG70/$AG$95*AE70</f>
        <v>0.0431094801997069</v>
      </c>
      <c r="AI70" s="142"/>
    </row>
    <row r="71" customFormat="false" ht="17.25" hidden="true" customHeight="true" outlineLevel="0" collapsed="false">
      <c r="A71" s="79"/>
      <c r="B71" s="179" t="n">
        <f aca="false">+(D71-D70)</f>
        <v>31</v>
      </c>
      <c r="C71" s="180" t="n">
        <f aca="false">+B71</f>
        <v>31</v>
      </c>
      <c r="D71" s="169" t="n">
        <v>44957</v>
      </c>
      <c r="E71" s="181"/>
      <c r="F71" s="170" t="n">
        <f aca="false">ROUND((F70-I71),100)</f>
        <v>2937266.98092498</v>
      </c>
      <c r="G71" s="182"/>
      <c r="H71" s="172" t="n">
        <f aca="false">ROUND((F70*B71*$H$53/$C$52),100)</f>
        <v>213040.889594504</v>
      </c>
      <c r="I71" s="183" t="n">
        <v>3842151.04017302</v>
      </c>
      <c r="J71" s="184" t="n">
        <f aca="false">H71+I71</f>
        <v>4055191.92976752</v>
      </c>
      <c r="K71" s="175" t="n">
        <f aca="false">J71+R71</f>
        <v>4055191.92976752</v>
      </c>
      <c r="L71" s="176" t="n">
        <f aca="false">IF(((O70+M71)-J71)&gt;R71,R71,(O70+M71)-J71)</f>
        <v>0</v>
      </c>
      <c r="M71" s="177" t="n">
        <f aca="false">(O70*B71*$M$53/$C$52)</f>
        <v>213040.889594504</v>
      </c>
      <c r="N71" s="177" t="n">
        <f aca="false">+IF(O70&gt;(K71-M71),+IF(M71&gt;0,K71-M71,0),O70)</f>
        <v>3842151.04017302</v>
      </c>
      <c r="O71" s="177" t="n">
        <f aca="false">IF((O70-N71)&lt;0,0,(O70-N71))</f>
        <v>2937266.98092499</v>
      </c>
      <c r="P71" s="177" t="n">
        <f aca="false">M71+N71</f>
        <v>4055191.92976752</v>
      </c>
      <c r="Q71" s="178" t="e">
        <f aca="false">J71/(1+$D$21)^(B71/365)</f>
        <v>#NAME?</v>
      </c>
      <c r="R71" s="185" t="n">
        <f aca="false">+VRDB!K56</f>
        <v>0</v>
      </c>
      <c r="S71" s="186" t="n">
        <f aca="false">+R71-L71</f>
        <v>0</v>
      </c>
      <c r="T71" s="83"/>
      <c r="V71" s="161" t="n">
        <f aca="false">+D71</f>
        <v>44957</v>
      </c>
      <c r="W71" s="162" t="n">
        <f aca="false">+J71</f>
        <v>4055191.92976752</v>
      </c>
      <c r="X71" s="163" t="n">
        <f aca="false">+(V71-$W$52)/365</f>
        <v>1.15068493150685</v>
      </c>
      <c r="Y71" s="164" t="n">
        <f aca="false">+W71/$W$95*X71</f>
        <v>0.0539856818987446</v>
      </c>
      <c r="Z71" s="165" t="n">
        <f aca="false">+W71/(1+$H$53)^X71</f>
        <v>2822858.55486293</v>
      </c>
      <c r="AA71" s="166" t="n">
        <f aca="false">+Z71/$Z$95*X71</f>
        <v>0.0434233288653755</v>
      </c>
      <c r="AB71" s="141"/>
      <c r="AC71" s="161" t="n">
        <f aca="false">+V71</f>
        <v>44957</v>
      </c>
      <c r="AD71" s="162" t="n">
        <f aca="false">+P71</f>
        <v>4055191.92976752</v>
      </c>
      <c r="AE71" s="163" t="n">
        <f aca="false">+(AC71-$W$52)/365</f>
        <v>1.15068493150685</v>
      </c>
      <c r="AF71" s="164" t="n">
        <f aca="false">+AD71/$AD$95*AE71</f>
        <v>0.0539856818987446</v>
      </c>
      <c r="AG71" s="165" t="n">
        <f aca="false">+AD71/(1+$M$53)^AE71</f>
        <v>2822858.55486293</v>
      </c>
      <c r="AH71" s="166" t="n">
        <f aca="false">+AG71/$AG$95*AE71</f>
        <v>0.0434233288653755</v>
      </c>
      <c r="AI71" s="142"/>
    </row>
    <row r="72" customFormat="false" ht="17.25" hidden="true" customHeight="true" outlineLevel="0" collapsed="false">
      <c r="A72" s="79"/>
      <c r="B72" s="179" t="n">
        <f aca="false">+(D72-D71)</f>
        <v>28</v>
      </c>
      <c r="C72" s="180" t="n">
        <f aca="false">+B72</f>
        <v>28</v>
      </c>
      <c r="D72" s="169" t="n">
        <v>44985</v>
      </c>
      <c r="E72" s="181"/>
      <c r="F72" s="170" t="n">
        <f aca="false">ROUND((F71-I72),2)</f>
        <v>0</v>
      </c>
      <c r="G72" s="182"/>
      <c r="H72" s="172" t="n">
        <f aca="false">ROUND((F71*B72*$H$53/$C$52),100)</f>
        <v>83370.098417487</v>
      </c>
      <c r="I72" s="183" t="n">
        <v>2937266.98092499</v>
      </c>
      <c r="J72" s="184" t="n">
        <f aca="false">H72+I72</f>
        <v>3020637.07934247</v>
      </c>
      <c r="K72" s="175" t="n">
        <f aca="false">J72+R72</f>
        <v>3889942.35826752</v>
      </c>
      <c r="L72" s="176" t="n">
        <f aca="false">IF(((O71+M72)-J72)&gt;R72,R72,(O71+M72)-J72)</f>
        <v>0</v>
      </c>
      <c r="M72" s="177" t="n">
        <f aca="false">(O71*B72*$M$53/$C$52)</f>
        <v>83370.0984174873</v>
      </c>
      <c r="N72" s="177" t="n">
        <f aca="false">+IF(O71&gt;(K72-M72),+IF(M72&gt;0,K72-M72,0),O71)</f>
        <v>2937266.98092499</v>
      </c>
      <c r="O72" s="177" t="n">
        <f aca="false">IF((O71-N72)&lt;0,0,(O71-N72))</f>
        <v>0</v>
      </c>
      <c r="P72" s="177" t="n">
        <f aca="false">M72+N72</f>
        <v>3020637.07934247</v>
      </c>
      <c r="Q72" s="178" t="e">
        <f aca="false">J72/(1+$D$21)^(B72/365)</f>
        <v>#NAME?</v>
      </c>
      <c r="R72" s="185" t="n">
        <f aca="false">+VRDB!K57</f>
        <v>869305.278925044</v>
      </c>
      <c r="S72" s="186" t="n">
        <f aca="false">+R72-L72</f>
        <v>869305.278925044</v>
      </c>
      <c r="T72" s="83"/>
      <c r="V72" s="161" t="n">
        <f aca="false">+D72</f>
        <v>44985</v>
      </c>
      <c r="W72" s="162" t="n">
        <f aca="false">+J72</f>
        <v>3020637.07934247</v>
      </c>
      <c r="X72" s="163" t="n">
        <f aca="false">+(V72-$W$52)/365</f>
        <v>1.22739726027397</v>
      </c>
      <c r="Y72" s="164" t="n">
        <f aca="false">+W72/$W$95*X72</f>
        <v>0.0428937928650321</v>
      </c>
      <c r="Z72" s="165" t="n">
        <f aca="false">+W72/(1+$H$53)^X72</f>
        <v>2052523.31783572</v>
      </c>
      <c r="AA72" s="166" t="n">
        <f aca="false">+Z72/$Z$95*X72</f>
        <v>0.0336783510481148</v>
      </c>
      <c r="AB72" s="141"/>
      <c r="AC72" s="161" t="n">
        <f aca="false">+V72</f>
        <v>44985</v>
      </c>
      <c r="AD72" s="162" t="n">
        <f aca="false">+P72</f>
        <v>3020637.07934247</v>
      </c>
      <c r="AE72" s="163" t="n">
        <f aca="false">+(AC72-$W$52)/365</f>
        <v>1.22739726027397</v>
      </c>
      <c r="AF72" s="164" t="n">
        <f aca="false">+AD72/$AD$95*AE72</f>
        <v>0.0428937928650321</v>
      </c>
      <c r="AG72" s="165" t="n">
        <f aca="false">+AD72/(1+$M$53)^AE72</f>
        <v>2052523.31783572</v>
      </c>
      <c r="AH72" s="166" t="n">
        <f aca="false">+AG72/$AG$95*AE72</f>
        <v>0.0336783510481148</v>
      </c>
      <c r="AI72" s="142"/>
    </row>
    <row r="73" customFormat="false" ht="17.25" hidden="true" customHeight="true" outlineLevel="0" collapsed="false">
      <c r="A73" s="79"/>
      <c r="B73" s="179" t="n">
        <f aca="false">+(D73-D72)</f>
        <v>31</v>
      </c>
      <c r="C73" s="180" t="n">
        <f aca="false">+B73</f>
        <v>31</v>
      </c>
      <c r="D73" s="169" t="n">
        <v>45016</v>
      </c>
      <c r="E73" s="181"/>
      <c r="F73" s="170" t="n">
        <f aca="false">ROUND((F72-I73),100)</f>
        <v>0</v>
      </c>
      <c r="G73" s="182"/>
      <c r="H73" s="172" t="n">
        <f aca="false">ROUND((F72*B73*$H$53/$C$52),100)</f>
        <v>0</v>
      </c>
      <c r="I73" s="187" t="n">
        <v>0</v>
      </c>
      <c r="J73" s="184" t="n">
        <f aca="false">H73+I73</f>
        <v>0</v>
      </c>
      <c r="K73" s="175" t="n">
        <f aca="false">J73+R73</f>
        <v>3870552.35776752</v>
      </c>
      <c r="L73" s="176" t="n">
        <f aca="false">IF(((O72+M73)-J73)&gt;R73,R73,(O72+M73)-J73)</f>
        <v>0</v>
      </c>
      <c r="M73" s="177" t="n">
        <f aca="false">(O72*B73*$M$53/$C$52)</f>
        <v>0</v>
      </c>
      <c r="N73" s="177" t="n">
        <f aca="false">+IF(O72&gt;(K73-M73),+IF(M73&gt;0,K73-M73,0),O72)</f>
        <v>0</v>
      </c>
      <c r="O73" s="177" t="n">
        <f aca="false">IF((O72-N73)&lt;0,0,(O72-N73))</f>
        <v>0</v>
      </c>
      <c r="P73" s="177" t="n">
        <f aca="false">M73+N73</f>
        <v>0</v>
      </c>
      <c r="Q73" s="178" t="e">
        <f aca="false">J73/(1+$D$21)^(B73/365)</f>
        <v>#NAME?</v>
      </c>
      <c r="R73" s="185" t="n">
        <f aca="false">+VRDB!K58</f>
        <v>3870552.35776752</v>
      </c>
      <c r="S73" s="186" t="n">
        <f aca="false">+R73-L73</f>
        <v>3870552.35776752</v>
      </c>
      <c r="T73" s="83"/>
      <c r="V73" s="161" t="n">
        <f aca="false">+D73</f>
        <v>45016</v>
      </c>
      <c r="W73" s="162" t="n">
        <f aca="false">+J73</f>
        <v>0</v>
      </c>
      <c r="X73" s="163" t="n">
        <f aca="false">+(V73-$W$52)/365</f>
        <v>1.31232876712329</v>
      </c>
      <c r="Y73" s="164" t="n">
        <f aca="false">+W73/$W$95*X73</f>
        <v>0</v>
      </c>
      <c r="Z73" s="165" t="n">
        <f aca="false">+W73/(1+$H$53)^X73</f>
        <v>0</v>
      </c>
      <c r="AA73" s="166" t="n">
        <f aca="false">+Z73/$Z$95*X73</f>
        <v>0</v>
      </c>
      <c r="AB73" s="141"/>
      <c r="AC73" s="161" t="n">
        <f aca="false">+V73</f>
        <v>45016</v>
      </c>
      <c r="AD73" s="162" t="n">
        <f aca="false">+P73</f>
        <v>0</v>
      </c>
      <c r="AE73" s="163" t="n">
        <f aca="false">+(AC73-$W$52)/365</f>
        <v>1.31232876712329</v>
      </c>
      <c r="AF73" s="164" t="n">
        <f aca="false">+AD73/$AD$95*AE73</f>
        <v>0</v>
      </c>
      <c r="AG73" s="165" t="n">
        <f aca="false">+AD73/(1+$M$53)^AE73</f>
        <v>0</v>
      </c>
      <c r="AH73" s="166" t="n">
        <f aca="false">+AG73/$AG$95*AE73</f>
        <v>0</v>
      </c>
      <c r="AI73" s="142"/>
    </row>
    <row r="74" customFormat="false" ht="17.25" hidden="true" customHeight="true" outlineLevel="0" collapsed="false">
      <c r="A74" s="79"/>
      <c r="B74" s="179" t="n">
        <f aca="false">+(D74-D73)</f>
        <v>30</v>
      </c>
      <c r="C74" s="180" t="n">
        <f aca="false">+B74</f>
        <v>30</v>
      </c>
      <c r="D74" s="169" t="n">
        <v>45046</v>
      </c>
      <c r="E74" s="181"/>
      <c r="F74" s="170" t="n">
        <f aca="false">ROUND((F73-I74),100)</f>
        <v>0</v>
      </c>
      <c r="G74" s="182"/>
      <c r="H74" s="172" t="n">
        <f aca="false">ROUND((F73*B74*$H$53/$C$52),100)</f>
        <v>0</v>
      </c>
      <c r="I74" s="187" t="n">
        <v>0</v>
      </c>
      <c r="J74" s="184" t="n">
        <f aca="false">H74+I74</f>
        <v>0</v>
      </c>
      <c r="K74" s="175" t="n">
        <f aca="false">J74+R74</f>
        <v>3542645.50326752</v>
      </c>
      <c r="L74" s="176" t="n">
        <f aca="false">IF(((O73+M74)-J74)&gt;R74,R74,(O73+M74)-J74)</f>
        <v>0</v>
      </c>
      <c r="M74" s="177" t="n">
        <f aca="false">(O73*B74*$M$53/$C$52)</f>
        <v>0</v>
      </c>
      <c r="N74" s="177" t="n">
        <f aca="false">+IF(O73&gt;(K74-M74),+IF(M74&gt;0,K74-M74,0),O73)</f>
        <v>0</v>
      </c>
      <c r="O74" s="177" t="n">
        <f aca="false">IF((O73-N74)&lt;0,0,(O73-N74))</f>
        <v>0</v>
      </c>
      <c r="P74" s="177" t="n">
        <f aca="false">M74+N74</f>
        <v>0</v>
      </c>
      <c r="Q74" s="178" t="e">
        <f aca="false">J74/(1+$D$21)^(B74/365)</f>
        <v>#NAME?</v>
      </c>
      <c r="R74" s="185" t="n">
        <f aca="false">+VRDB!K59</f>
        <v>3542645.50326752</v>
      </c>
      <c r="S74" s="186" t="n">
        <f aca="false">+R74-L74</f>
        <v>3542645.50326752</v>
      </c>
      <c r="T74" s="83"/>
      <c r="V74" s="161" t="n">
        <f aca="false">+D74</f>
        <v>45046</v>
      </c>
      <c r="W74" s="162" t="n">
        <f aca="false">+J74</f>
        <v>0</v>
      </c>
      <c r="X74" s="163" t="n">
        <f aca="false">+(V74-$W$52)/365</f>
        <v>1.39452054794521</v>
      </c>
      <c r="Y74" s="164" t="n">
        <f aca="false">+W74/$W$95*X74</f>
        <v>0</v>
      </c>
      <c r="Z74" s="165" t="n">
        <f aca="false">+W74/(1+$H$53)^X74</f>
        <v>0</v>
      </c>
      <c r="AA74" s="166" t="n">
        <f aca="false">+Z74/$Z$95*X74</f>
        <v>0</v>
      </c>
      <c r="AB74" s="141"/>
      <c r="AC74" s="161" t="n">
        <f aca="false">+V74</f>
        <v>45046</v>
      </c>
      <c r="AD74" s="162" t="n">
        <f aca="false">+P74</f>
        <v>0</v>
      </c>
      <c r="AE74" s="163" t="n">
        <f aca="false">+(AC74-$W$52)/365</f>
        <v>1.39452054794521</v>
      </c>
      <c r="AF74" s="164" t="n">
        <f aca="false">+AD74/$AD$95*AE74</f>
        <v>0</v>
      </c>
      <c r="AG74" s="165" t="n">
        <f aca="false">+AD74/(1+$M$53)^AE74</f>
        <v>0</v>
      </c>
      <c r="AH74" s="166" t="n">
        <f aca="false">+AG74/$AG$95*AE74</f>
        <v>0</v>
      </c>
      <c r="AI74" s="142"/>
    </row>
    <row r="75" customFormat="false" ht="17.25" hidden="true" customHeight="true" outlineLevel="0" collapsed="false">
      <c r="A75" s="79"/>
      <c r="B75" s="179" t="n">
        <f aca="false">+(D75-D74)</f>
        <v>31</v>
      </c>
      <c r="C75" s="180" t="n">
        <f aca="false">+B75</f>
        <v>31</v>
      </c>
      <c r="D75" s="169" t="n">
        <v>45077</v>
      </c>
      <c r="E75" s="181"/>
      <c r="F75" s="170" t="n">
        <f aca="false">ROUND((F74-I75),100)</f>
        <v>0</v>
      </c>
      <c r="G75" s="188"/>
      <c r="H75" s="172" t="n">
        <f aca="false">ROUND((F74*B75*$H$53/$C$52),100)</f>
        <v>0</v>
      </c>
      <c r="I75" s="183" t="n">
        <v>0</v>
      </c>
      <c r="J75" s="184" t="n">
        <f aca="false">H75+I75</f>
        <v>0</v>
      </c>
      <c r="K75" s="175" t="n">
        <f aca="false">J75+R75</f>
        <v>3604055.66626752</v>
      </c>
      <c r="L75" s="189" t="n">
        <f aca="false">IF(((O74+M75)-J75)&gt;R75,R75,(O74+M75)-J75)</f>
        <v>0</v>
      </c>
      <c r="M75" s="177" t="n">
        <f aca="false">(O74*B75*$M$53/$C$52)</f>
        <v>0</v>
      </c>
      <c r="N75" s="177" t="n">
        <f aca="false">+IF(O74&gt;(K75-M75),+IF(M75&gt;0,K75-M75,0),O74)</f>
        <v>0</v>
      </c>
      <c r="O75" s="184" t="n">
        <f aca="false">IF((O74-N75)&lt;0,0,(O74-N75))</f>
        <v>0</v>
      </c>
      <c r="P75" s="184" t="n">
        <f aca="false">M75+N75</f>
        <v>0</v>
      </c>
      <c r="Q75" s="190" t="e">
        <f aca="false">J75/(1+$D$21)^(B75/365)</f>
        <v>#NAME?</v>
      </c>
      <c r="R75" s="185" t="n">
        <f aca="false">+VRDB!K60</f>
        <v>3604055.66626752</v>
      </c>
      <c r="S75" s="186" t="n">
        <f aca="false">+R75-L75</f>
        <v>3604055.66626752</v>
      </c>
      <c r="T75" s="83"/>
      <c r="V75" s="161" t="n">
        <f aca="false">+D75</f>
        <v>45077</v>
      </c>
      <c r="W75" s="162" t="n">
        <f aca="false">+J75</f>
        <v>0</v>
      </c>
      <c r="X75" s="163" t="n">
        <f aca="false">+(V75-$W$52)/365</f>
        <v>1.47945205479452</v>
      </c>
      <c r="Y75" s="164" t="n">
        <f aca="false">+W75/$W$95*X75</f>
        <v>0</v>
      </c>
      <c r="Z75" s="165" t="n">
        <f aca="false">+W75/(1+$H$53)^X75</f>
        <v>0</v>
      </c>
      <c r="AA75" s="166" t="n">
        <f aca="false">+Z75/$Z$95*X75</f>
        <v>0</v>
      </c>
      <c r="AB75" s="141"/>
      <c r="AC75" s="161" t="n">
        <f aca="false">+V75</f>
        <v>45077</v>
      </c>
      <c r="AD75" s="162" t="n">
        <f aca="false">+P75</f>
        <v>0</v>
      </c>
      <c r="AE75" s="163" t="n">
        <f aca="false">+(AC75-$W$52)/365</f>
        <v>1.47945205479452</v>
      </c>
      <c r="AF75" s="164" t="n">
        <f aca="false">+AD75/$AD$95*AE75</f>
        <v>0</v>
      </c>
      <c r="AG75" s="165" t="n">
        <f aca="false">+AD75/(1+$M$53)^AE75</f>
        <v>0</v>
      </c>
      <c r="AH75" s="166" t="n">
        <f aca="false">+AG75/$AG$95*AE75</f>
        <v>0</v>
      </c>
      <c r="AI75" s="142"/>
    </row>
    <row r="76" customFormat="false" ht="17.25" hidden="true" customHeight="true" outlineLevel="0" collapsed="false">
      <c r="A76" s="79"/>
      <c r="B76" s="179" t="n">
        <f aca="false">+(D76-D75)</f>
        <v>30</v>
      </c>
      <c r="C76" s="180" t="n">
        <f aca="false">+B76</f>
        <v>30</v>
      </c>
      <c r="D76" s="169" t="n">
        <v>45107</v>
      </c>
      <c r="E76" s="181"/>
      <c r="F76" s="170" t="n">
        <f aca="false">ROUND((F75-I76),100)</f>
        <v>0</v>
      </c>
      <c r="G76" s="188"/>
      <c r="H76" s="172" t="n">
        <f aca="false">ROUND((F75*B76*$H$53/$C$52),100)</f>
        <v>0</v>
      </c>
      <c r="I76" s="183" t="n">
        <v>0</v>
      </c>
      <c r="J76" s="184" t="n">
        <f aca="false">H76+I76</f>
        <v>0</v>
      </c>
      <c r="K76" s="175" t="n">
        <f aca="false">J76+R76</f>
        <v>3499534.08676752</v>
      </c>
      <c r="L76" s="189" t="n">
        <f aca="false">IF(((O75+M76)-J76)&gt;R76,R76,(O75+M76)-J76)</f>
        <v>0</v>
      </c>
      <c r="M76" s="177" t="n">
        <f aca="false">(O75*B76*$M$53/$C$52)</f>
        <v>0</v>
      </c>
      <c r="N76" s="177" t="n">
        <f aca="false">+IF(O75&gt;(K76-M76),+IF(M76&gt;0,K76-M76,0),O75)</f>
        <v>0</v>
      </c>
      <c r="O76" s="184" t="n">
        <f aca="false">IF((O75-N76)&lt;0,0,(O75-N76))</f>
        <v>0</v>
      </c>
      <c r="P76" s="184" t="n">
        <f aca="false">M76+N76</f>
        <v>0</v>
      </c>
      <c r="Q76" s="190" t="e">
        <f aca="false">J76/(1+$D$21)^(B76/365)</f>
        <v>#NAME?</v>
      </c>
      <c r="R76" s="185" t="n">
        <f aca="false">+VRDB!K61</f>
        <v>3499534.08676752</v>
      </c>
      <c r="S76" s="186" t="n">
        <f aca="false">+R76-L76</f>
        <v>3499534.08676752</v>
      </c>
      <c r="T76" s="83"/>
      <c r="V76" s="161" t="n">
        <f aca="false">+D76</f>
        <v>45107</v>
      </c>
      <c r="W76" s="162" t="n">
        <f aca="false">+J76</f>
        <v>0</v>
      </c>
      <c r="X76" s="163" t="n">
        <f aca="false">+(V76-$W$52)/365</f>
        <v>1.56164383561644</v>
      </c>
      <c r="Y76" s="164" t="n">
        <f aca="false">+W76/$W$95*X76</f>
        <v>0</v>
      </c>
      <c r="Z76" s="165" t="n">
        <f aca="false">+W76/(1+$H$53)^X76</f>
        <v>0</v>
      </c>
      <c r="AA76" s="166" t="n">
        <f aca="false">+Z76/$Z$95*X76</f>
        <v>0</v>
      </c>
      <c r="AB76" s="141"/>
      <c r="AC76" s="161" t="n">
        <f aca="false">+V76</f>
        <v>45107</v>
      </c>
      <c r="AD76" s="162" t="n">
        <f aca="false">+P76</f>
        <v>0</v>
      </c>
      <c r="AE76" s="163" t="n">
        <f aca="false">+(AC76-$W$52)/365</f>
        <v>1.56164383561644</v>
      </c>
      <c r="AF76" s="164" t="n">
        <f aca="false">+AD76/$AD$95*AE76</f>
        <v>0</v>
      </c>
      <c r="AG76" s="165" t="n">
        <f aca="false">+AD76/(1+$M$53)^AE76</f>
        <v>0</v>
      </c>
      <c r="AH76" s="166" t="n">
        <f aca="false">+AG76/$AG$95*AE76</f>
        <v>0</v>
      </c>
      <c r="AI76" s="142"/>
    </row>
    <row r="77" customFormat="false" ht="17.25" hidden="true" customHeight="true" outlineLevel="0" collapsed="false">
      <c r="A77" s="79"/>
      <c r="B77" s="179" t="n">
        <f aca="false">+(D77-D76)</f>
        <v>31</v>
      </c>
      <c r="C77" s="180" t="n">
        <f aca="false">+B77</f>
        <v>31</v>
      </c>
      <c r="D77" s="169" t="n">
        <v>45138</v>
      </c>
      <c r="E77" s="181"/>
      <c r="F77" s="170" t="n">
        <f aca="false">ROUND((F76-I77),100)</f>
        <v>0</v>
      </c>
      <c r="G77" s="188"/>
      <c r="H77" s="172" t="n">
        <f aca="false">ROUND((F76*B77*$H$53/$C$52),100)</f>
        <v>0</v>
      </c>
      <c r="I77" s="183" t="n">
        <v>0</v>
      </c>
      <c r="J77" s="184" t="n">
        <f aca="false">H77+I77</f>
        <v>0</v>
      </c>
      <c r="K77" s="175" t="n">
        <f aca="false">J77+R77</f>
        <v>3160894.46151752</v>
      </c>
      <c r="L77" s="189" t="n">
        <f aca="false">IF(((O76+M77)-J77)&gt;R77,R77,(O76+M77)-J77)</f>
        <v>0</v>
      </c>
      <c r="M77" s="177" t="n">
        <f aca="false">(O76*B77*$M$53/$C$52)</f>
        <v>0</v>
      </c>
      <c r="N77" s="177" t="n">
        <f aca="false">+IF(O76&gt;(K77-M77),+IF(M77&gt;0,K77-M77,0),O76)</f>
        <v>0</v>
      </c>
      <c r="O77" s="184" t="n">
        <f aca="false">IF((O76-N77)&lt;0,0,(O76-N77))</f>
        <v>0</v>
      </c>
      <c r="P77" s="184" t="n">
        <f aca="false">M77+N77</f>
        <v>0</v>
      </c>
      <c r="Q77" s="190" t="e">
        <f aca="false">J77/(1+$D$21)^(B77/365)</f>
        <v>#NAME?</v>
      </c>
      <c r="R77" s="185" t="n">
        <f aca="false">+VRDB!K62</f>
        <v>3160894.46151752</v>
      </c>
      <c r="S77" s="186" t="n">
        <f aca="false">+R77-L77</f>
        <v>3160894.46151752</v>
      </c>
      <c r="T77" s="83"/>
      <c r="V77" s="161" t="n">
        <f aca="false">+D77</f>
        <v>45138</v>
      </c>
      <c r="W77" s="162" t="n">
        <f aca="false">+J77</f>
        <v>0</v>
      </c>
      <c r="X77" s="163" t="n">
        <f aca="false">+(V77-$W$52)/365</f>
        <v>1.64657534246575</v>
      </c>
      <c r="Y77" s="164" t="n">
        <f aca="false">+W77/$W$95*X77</f>
        <v>0</v>
      </c>
      <c r="Z77" s="165" t="n">
        <f aca="false">+W77/(1+$H$53)^X77</f>
        <v>0</v>
      </c>
      <c r="AA77" s="166" t="n">
        <f aca="false">+Z77/$Z$95*X77</f>
        <v>0</v>
      </c>
      <c r="AB77" s="141"/>
      <c r="AC77" s="161" t="n">
        <f aca="false">+V77</f>
        <v>45138</v>
      </c>
      <c r="AD77" s="162" t="n">
        <f aca="false">+P77</f>
        <v>0</v>
      </c>
      <c r="AE77" s="163" t="n">
        <f aca="false">+(AC77-$W$52)/365</f>
        <v>1.64657534246575</v>
      </c>
      <c r="AF77" s="164" t="n">
        <f aca="false">+AD77/$AD$95*AE77</f>
        <v>0</v>
      </c>
      <c r="AG77" s="165" t="n">
        <f aca="false">+AD77/(1+$M$53)^AE77</f>
        <v>0</v>
      </c>
      <c r="AH77" s="166" t="n">
        <f aca="false">+AG77/$AG$95*AE77</f>
        <v>0</v>
      </c>
      <c r="AI77" s="142"/>
    </row>
    <row r="78" customFormat="false" ht="17.25" hidden="true" customHeight="true" outlineLevel="0" collapsed="false">
      <c r="A78" s="79"/>
      <c r="B78" s="179" t="n">
        <f aca="false">+(D78-D77)</f>
        <v>31</v>
      </c>
      <c r="C78" s="180" t="n">
        <f aca="false">+B78</f>
        <v>31</v>
      </c>
      <c r="D78" s="169" t="n">
        <v>45169</v>
      </c>
      <c r="E78" s="181"/>
      <c r="F78" s="170" t="n">
        <f aca="false">ROUND((F77-I78),100)</f>
        <v>0</v>
      </c>
      <c r="G78" s="188"/>
      <c r="H78" s="172" t="n">
        <f aca="false">ROUND((F77*B78*$H$53/$C$52),100)</f>
        <v>0</v>
      </c>
      <c r="I78" s="183" t="n">
        <v>0</v>
      </c>
      <c r="J78" s="184" t="n">
        <f aca="false">H78+I78</f>
        <v>0</v>
      </c>
      <c r="K78" s="175" t="n">
        <f aca="false">J78+R78</f>
        <v>3173370.30076752</v>
      </c>
      <c r="L78" s="189" t="n">
        <f aca="false">IF(((O77+M78)-J78)&gt;R78,R78,(O77+M78)-J78)</f>
        <v>0</v>
      </c>
      <c r="M78" s="177" t="n">
        <f aca="false">(O77*B78*$M$53/$C$52)</f>
        <v>0</v>
      </c>
      <c r="N78" s="177" t="n">
        <f aca="false">+IF(O77&gt;(K78-M78),+IF(M78&gt;0,K78-M78,0),O77)</f>
        <v>0</v>
      </c>
      <c r="O78" s="184" t="n">
        <f aca="false">IF((O77-N78)&lt;0,0,(O77-N78))</f>
        <v>0</v>
      </c>
      <c r="P78" s="184" t="n">
        <f aca="false">M78+N78</f>
        <v>0</v>
      </c>
      <c r="Q78" s="190" t="e">
        <f aca="false">J78/(1+$D$21)^(B78/365)</f>
        <v>#NAME?</v>
      </c>
      <c r="R78" s="185" t="n">
        <f aca="false">+VRDB!K63</f>
        <v>3173370.30076752</v>
      </c>
      <c r="S78" s="186" t="n">
        <f aca="false">+R78-L78</f>
        <v>3173370.30076752</v>
      </c>
      <c r="T78" s="83"/>
      <c r="V78" s="161" t="n">
        <f aca="false">+D78</f>
        <v>45169</v>
      </c>
      <c r="W78" s="162" t="n">
        <f aca="false">+J78</f>
        <v>0</v>
      </c>
      <c r="X78" s="163" t="n">
        <f aca="false">+(V78-$W$52)/365</f>
        <v>1.73150684931507</v>
      </c>
      <c r="Y78" s="164" t="n">
        <f aca="false">+W78/$W$95*X78</f>
        <v>0</v>
      </c>
      <c r="Z78" s="165" t="n">
        <f aca="false">+W78/(1+$H$53)^X78</f>
        <v>0</v>
      </c>
      <c r="AA78" s="166" t="n">
        <f aca="false">+Z78/$Z$95*X78</f>
        <v>0</v>
      </c>
      <c r="AB78" s="141"/>
      <c r="AC78" s="161" t="n">
        <f aca="false">+V78</f>
        <v>45169</v>
      </c>
      <c r="AD78" s="162" t="n">
        <f aca="false">+P78</f>
        <v>0</v>
      </c>
      <c r="AE78" s="163" t="n">
        <f aca="false">+(AC78-$W$52)/365</f>
        <v>1.73150684931507</v>
      </c>
      <c r="AF78" s="164" t="n">
        <f aca="false">+AD78/$AD$95*AE78</f>
        <v>0</v>
      </c>
      <c r="AG78" s="165" t="n">
        <f aca="false">+AD78/(1+$M$53)^AE78</f>
        <v>0</v>
      </c>
      <c r="AH78" s="166" t="n">
        <f aca="false">+AG78/$AG$95*AE78</f>
        <v>0</v>
      </c>
      <c r="AI78" s="142"/>
    </row>
    <row r="79" customFormat="false" ht="17.25" hidden="true" customHeight="true" outlineLevel="0" collapsed="false">
      <c r="A79" s="79"/>
      <c r="B79" s="179" t="n">
        <f aca="false">+(D79-D78)</f>
        <v>30</v>
      </c>
      <c r="C79" s="180" t="n">
        <f aca="false">+B79</f>
        <v>30</v>
      </c>
      <c r="D79" s="169" t="n">
        <v>45199</v>
      </c>
      <c r="E79" s="181"/>
      <c r="F79" s="170" t="n">
        <f aca="false">ROUND((F78-I79),100)</f>
        <v>0</v>
      </c>
      <c r="G79" s="188"/>
      <c r="H79" s="172" t="n">
        <f aca="false">ROUND((F78*B79*$H$53/$C$52),100)</f>
        <v>0</v>
      </c>
      <c r="I79" s="183" t="n">
        <v>0</v>
      </c>
      <c r="J79" s="184" t="n">
        <f aca="false">H79+I79</f>
        <v>0</v>
      </c>
      <c r="K79" s="175" t="n">
        <f aca="false">J79+R79</f>
        <v>3173370.30076752</v>
      </c>
      <c r="L79" s="189" t="n">
        <f aca="false">IF(((O78+M79)-J79)&gt;R79,R79,(O78+M79)-J79)</f>
        <v>0</v>
      </c>
      <c r="M79" s="177" t="n">
        <f aca="false">(O78*B79*$M$53/$C$52)</f>
        <v>0</v>
      </c>
      <c r="N79" s="177" t="n">
        <f aca="false">+IF(O78&gt;(K79-M79),+IF(M79&gt;0,K79-M79,0),O78)</f>
        <v>0</v>
      </c>
      <c r="O79" s="184" t="n">
        <f aca="false">IF((O78-N79)&lt;0,0,(O78-N79))</f>
        <v>0</v>
      </c>
      <c r="P79" s="184" t="n">
        <f aca="false">M79+N79</f>
        <v>0</v>
      </c>
      <c r="Q79" s="190" t="e">
        <f aca="false">J79/(1+$D$21)^(B79/365)</f>
        <v>#NAME?</v>
      </c>
      <c r="R79" s="185" t="n">
        <f aca="false">+VRDB!K64</f>
        <v>3173370.30076752</v>
      </c>
      <c r="S79" s="186" t="n">
        <f aca="false">+R79-L79</f>
        <v>3173370.30076752</v>
      </c>
      <c r="T79" s="83"/>
      <c r="V79" s="161" t="n">
        <f aca="false">+D79</f>
        <v>45199</v>
      </c>
      <c r="W79" s="162" t="n">
        <f aca="false">+J79</f>
        <v>0</v>
      </c>
      <c r="X79" s="163" t="n">
        <f aca="false">+(V79-$W$52)/365</f>
        <v>1.81369863013699</v>
      </c>
      <c r="Y79" s="164" t="n">
        <f aca="false">+W79/$W$95*X79</f>
        <v>0</v>
      </c>
      <c r="Z79" s="165" t="n">
        <f aca="false">+W79/(1+$H$53)^X79</f>
        <v>0</v>
      </c>
      <c r="AA79" s="166" t="n">
        <f aca="false">+Z79/$Z$95*X79</f>
        <v>0</v>
      </c>
      <c r="AB79" s="141"/>
      <c r="AC79" s="161" t="n">
        <f aca="false">+V79</f>
        <v>45199</v>
      </c>
      <c r="AD79" s="162" t="n">
        <f aca="false">+P79</f>
        <v>0</v>
      </c>
      <c r="AE79" s="163" t="n">
        <f aca="false">+(AC79-$W$52)/365</f>
        <v>1.81369863013699</v>
      </c>
      <c r="AF79" s="164" t="n">
        <f aca="false">+AD79/$AD$95*AE79</f>
        <v>0</v>
      </c>
      <c r="AG79" s="165" t="n">
        <f aca="false">+AD79/(1+$M$53)^AE79</f>
        <v>0</v>
      </c>
      <c r="AH79" s="166" t="n">
        <f aca="false">+AG79/$AG$95*AE79</f>
        <v>0</v>
      </c>
      <c r="AI79" s="142"/>
    </row>
    <row r="80" customFormat="false" ht="17.25" hidden="true" customHeight="true" outlineLevel="0" collapsed="false">
      <c r="A80" s="79"/>
      <c r="B80" s="179" t="n">
        <f aca="false">+(D80-D79)</f>
        <v>31</v>
      </c>
      <c r="C80" s="180" t="n">
        <f aca="false">+B80</f>
        <v>31</v>
      </c>
      <c r="D80" s="169" t="n">
        <v>45230</v>
      </c>
      <c r="E80" s="181"/>
      <c r="F80" s="170" t="n">
        <f aca="false">ROUND((F79-I80),100)</f>
        <v>0</v>
      </c>
      <c r="G80" s="188"/>
      <c r="H80" s="172" t="n">
        <f aca="false">ROUND((F79*B80*$H$53/$C$52),100)</f>
        <v>0</v>
      </c>
      <c r="I80" s="183" t="n">
        <v>0</v>
      </c>
      <c r="J80" s="184" t="n">
        <f aca="false">H80+I80</f>
        <v>0</v>
      </c>
      <c r="K80" s="175" t="n">
        <f aca="false">J80+R80</f>
        <v>2859894.54801752</v>
      </c>
      <c r="L80" s="189" t="n">
        <f aca="false">IF(((O79+M80)-J80)&gt;R80,R80,(O79+M80)-J80)</f>
        <v>0</v>
      </c>
      <c r="M80" s="177" t="n">
        <f aca="false">(O79*B80*$M$53/$C$52)</f>
        <v>0</v>
      </c>
      <c r="N80" s="177" t="n">
        <f aca="false">+IF(O79&gt;(K80-M80),+IF(M80&gt;0,K80-M80,0),O79)</f>
        <v>0</v>
      </c>
      <c r="O80" s="184" t="n">
        <f aca="false">IF((O79-N80)&lt;0,0,(O79-N80))</f>
        <v>0</v>
      </c>
      <c r="P80" s="184" t="n">
        <f aca="false">M80+N80</f>
        <v>0</v>
      </c>
      <c r="Q80" s="190" t="e">
        <f aca="false">J80/(1+$D$21)^(B80/365)</f>
        <v>#NAME?</v>
      </c>
      <c r="R80" s="185" t="n">
        <f aca="false">+VRDB!K65</f>
        <v>2859894.54801752</v>
      </c>
      <c r="S80" s="186" t="n">
        <f aca="false">+R80-L80</f>
        <v>2859894.54801752</v>
      </c>
      <c r="T80" s="83"/>
      <c r="V80" s="161" t="n">
        <f aca="false">+D80</f>
        <v>45230</v>
      </c>
      <c r="W80" s="162" t="n">
        <f aca="false">+J80</f>
        <v>0</v>
      </c>
      <c r="X80" s="163" t="n">
        <f aca="false">+(V80-$W$52)/365</f>
        <v>1.8986301369863</v>
      </c>
      <c r="Y80" s="164" t="n">
        <f aca="false">+W80/$W$95*X80</f>
        <v>0</v>
      </c>
      <c r="Z80" s="165" t="n">
        <f aca="false">+W80/(1+$H$53)^X80</f>
        <v>0</v>
      </c>
      <c r="AA80" s="166" t="n">
        <f aca="false">+Z80/$Z$95*X80</f>
        <v>0</v>
      </c>
      <c r="AB80" s="141"/>
      <c r="AC80" s="161" t="n">
        <f aca="false">+V80</f>
        <v>45230</v>
      </c>
      <c r="AD80" s="162" t="n">
        <f aca="false">+P80</f>
        <v>0</v>
      </c>
      <c r="AE80" s="163" t="n">
        <f aca="false">+(AC80-$W$52)/365</f>
        <v>1.8986301369863</v>
      </c>
      <c r="AF80" s="164" t="n">
        <f aca="false">+AD80/$AD$95*AE80</f>
        <v>0</v>
      </c>
      <c r="AG80" s="165" t="n">
        <f aca="false">+AD80/(1+$M$53)^AE80</f>
        <v>0</v>
      </c>
      <c r="AH80" s="166" t="n">
        <f aca="false">+AG80/$AG$95*AE80</f>
        <v>0</v>
      </c>
      <c r="AI80" s="142"/>
    </row>
    <row r="81" customFormat="false" ht="17.25" hidden="true" customHeight="true" outlineLevel="0" collapsed="false">
      <c r="A81" s="79"/>
      <c r="B81" s="179" t="n">
        <f aca="false">+(D81-D80)</f>
        <v>30</v>
      </c>
      <c r="C81" s="180" t="n">
        <f aca="false">+B81</f>
        <v>30</v>
      </c>
      <c r="D81" s="169" t="n">
        <v>45260</v>
      </c>
      <c r="E81" s="181"/>
      <c r="F81" s="170" t="n">
        <f aca="false">ROUND((F80-I81),100)</f>
        <v>0</v>
      </c>
      <c r="G81" s="188"/>
      <c r="H81" s="172" t="n">
        <f aca="false">ROUND((F80*B81*$H$53/$C$52),100)</f>
        <v>0</v>
      </c>
      <c r="I81" s="183" t="n">
        <v>0</v>
      </c>
      <c r="J81" s="184" t="n">
        <f aca="false">H81+I81</f>
        <v>0</v>
      </c>
      <c r="K81" s="175" t="n">
        <f aca="false">J81+R81</f>
        <v>2823263.77851752</v>
      </c>
      <c r="L81" s="189" t="n">
        <f aca="false">IF(((O80+M81)-J81)&gt;R81,R81,(O80+M81)-J81)</f>
        <v>0</v>
      </c>
      <c r="M81" s="177" t="n">
        <f aca="false">(O80*B81*$M$53/$C$52)</f>
        <v>0</v>
      </c>
      <c r="N81" s="177" t="n">
        <f aca="false">+IF(O80&gt;(K81-M81),+IF(M81&gt;0,K81-M81,0),O80)</f>
        <v>0</v>
      </c>
      <c r="O81" s="184" t="n">
        <f aca="false">IF((O80-N81)&lt;0,0,(O80-N81))</f>
        <v>0</v>
      </c>
      <c r="P81" s="184" t="n">
        <f aca="false">M81+N81</f>
        <v>0</v>
      </c>
      <c r="Q81" s="190" t="e">
        <f aca="false">J81/(1+$D$21)^(B81/365)</f>
        <v>#NAME?</v>
      </c>
      <c r="R81" s="185" t="n">
        <f aca="false">+VRDB!K66</f>
        <v>2823263.77851752</v>
      </c>
      <c r="S81" s="186" t="n">
        <f aca="false">+R81-L81</f>
        <v>2823263.77851752</v>
      </c>
      <c r="T81" s="83"/>
      <c r="V81" s="161" t="n">
        <f aca="false">+D81</f>
        <v>45260</v>
      </c>
      <c r="W81" s="162" t="n">
        <f aca="false">+J81</f>
        <v>0</v>
      </c>
      <c r="X81" s="163" t="n">
        <f aca="false">+(V81-$W$52)/365</f>
        <v>1.98082191780822</v>
      </c>
      <c r="Y81" s="164" t="n">
        <f aca="false">+W81/$W$95*X81</f>
        <v>0</v>
      </c>
      <c r="Z81" s="165" t="n">
        <f aca="false">+W81/(1+$H$53)^X81</f>
        <v>0</v>
      </c>
      <c r="AA81" s="166" t="n">
        <f aca="false">+Z81/$Z$95*X81</f>
        <v>0</v>
      </c>
      <c r="AB81" s="141"/>
      <c r="AC81" s="161" t="n">
        <f aca="false">+V81</f>
        <v>45260</v>
      </c>
      <c r="AD81" s="162" t="n">
        <f aca="false">+P81</f>
        <v>0</v>
      </c>
      <c r="AE81" s="163" t="n">
        <f aca="false">+(AC81-$W$52)/365</f>
        <v>1.98082191780822</v>
      </c>
      <c r="AF81" s="164" t="n">
        <f aca="false">+AD81/$AD$95*AE81</f>
        <v>0</v>
      </c>
      <c r="AG81" s="165" t="n">
        <f aca="false">+AD81/(1+$M$53)^AE81</f>
        <v>0</v>
      </c>
      <c r="AH81" s="166" t="n">
        <f aca="false">+AG81/$AG$95*AE81</f>
        <v>0</v>
      </c>
      <c r="AI81" s="142"/>
    </row>
    <row r="82" customFormat="false" ht="17.25" hidden="true" customHeight="true" outlineLevel="0" collapsed="false">
      <c r="A82" s="79"/>
      <c r="B82" s="179" t="n">
        <f aca="false">+(D82-D81)</f>
        <v>31</v>
      </c>
      <c r="C82" s="180" t="n">
        <f aca="false">+B82</f>
        <v>31</v>
      </c>
      <c r="D82" s="169" t="n">
        <v>45291</v>
      </c>
      <c r="E82" s="181"/>
      <c r="F82" s="170" t="n">
        <f aca="false">ROUND((F81-I82),100)</f>
        <v>0</v>
      </c>
      <c r="G82" s="188"/>
      <c r="H82" s="172" t="n">
        <f aca="false">ROUND((F81*B82*$H$53/$C$52),100)</f>
        <v>0</v>
      </c>
      <c r="I82" s="183" t="n">
        <v>0</v>
      </c>
      <c r="J82" s="184" t="n">
        <f aca="false">H82+I82</f>
        <v>0</v>
      </c>
      <c r="K82" s="175" t="n">
        <f aca="false">J82+R82</f>
        <v>2957876.27851752</v>
      </c>
      <c r="L82" s="189" t="n">
        <f aca="false">IF(((O81+M82)-J82)&gt;R82,R82,(O81+M82)-J82)</f>
        <v>0</v>
      </c>
      <c r="M82" s="177" t="n">
        <f aca="false">(O81*B82*$M$53/$C$52)</f>
        <v>0</v>
      </c>
      <c r="N82" s="177" t="n">
        <f aca="false">+IF(O81&gt;(K82-M82),+IF(M82&gt;0,K82-M82,0),O81)</f>
        <v>0</v>
      </c>
      <c r="O82" s="184" t="n">
        <f aca="false">IF((O81-N82)&lt;0,0,(O81-N82))</f>
        <v>0</v>
      </c>
      <c r="P82" s="184" t="n">
        <f aca="false">M82+N82</f>
        <v>0</v>
      </c>
      <c r="Q82" s="190" t="e">
        <f aca="false">J82/(1+$D$21)^(B82/365)</f>
        <v>#NAME?</v>
      </c>
      <c r="R82" s="185" t="n">
        <f aca="false">+VRDB!K67</f>
        <v>2957876.27851752</v>
      </c>
      <c r="S82" s="186" t="n">
        <f aca="false">+R82-L82</f>
        <v>2957876.27851752</v>
      </c>
      <c r="T82" s="83"/>
      <c r="V82" s="161" t="n">
        <f aca="false">+D82</f>
        <v>45291</v>
      </c>
      <c r="W82" s="162" t="n">
        <f aca="false">+J82</f>
        <v>0</v>
      </c>
      <c r="X82" s="163" t="n">
        <f aca="false">+(V82-$W$52)/365</f>
        <v>2.06575342465753</v>
      </c>
      <c r="Y82" s="164" t="n">
        <f aca="false">+W82/$W$95*X82</f>
        <v>0</v>
      </c>
      <c r="Z82" s="165" t="n">
        <f aca="false">+W82/(1+$H$53)^X82</f>
        <v>0</v>
      </c>
      <c r="AA82" s="166" t="n">
        <f aca="false">+Z82/$Z$95*X82</f>
        <v>0</v>
      </c>
      <c r="AB82" s="141"/>
      <c r="AC82" s="161" t="n">
        <f aca="false">+V82</f>
        <v>45291</v>
      </c>
      <c r="AD82" s="162" t="n">
        <f aca="false">+P82</f>
        <v>0</v>
      </c>
      <c r="AE82" s="163" t="n">
        <f aca="false">+(AC82-$W$52)/365</f>
        <v>2.06575342465753</v>
      </c>
      <c r="AF82" s="164" t="n">
        <f aca="false">+AD82/$AD$95*AE82</f>
        <v>0</v>
      </c>
      <c r="AG82" s="165" t="n">
        <f aca="false">+AD82/(1+$M$53)^AE82</f>
        <v>0</v>
      </c>
      <c r="AH82" s="166" t="n">
        <f aca="false">+AG82/$AG$95*AE82</f>
        <v>0</v>
      </c>
      <c r="AI82" s="142"/>
    </row>
    <row r="83" customFormat="false" ht="17.25" hidden="true" customHeight="true" outlineLevel="0" collapsed="false">
      <c r="A83" s="79"/>
      <c r="B83" s="179" t="n">
        <f aca="false">+(D83-D82)</f>
        <v>31</v>
      </c>
      <c r="C83" s="180" t="n">
        <f aca="false">+B83</f>
        <v>31</v>
      </c>
      <c r="D83" s="169" t="n">
        <v>45322</v>
      </c>
      <c r="E83" s="181"/>
      <c r="F83" s="170" t="n">
        <f aca="false">ROUND((F82-I83),100)</f>
        <v>0</v>
      </c>
      <c r="G83" s="188"/>
      <c r="H83" s="172" t="n">
        <f aca="false">ROUND((F82*B83*$H$53/$C$52),100)</f>
        <v>0</v>
      </c>
      <c r="I83" s="183" t="n">
        <v>0</v>
      </c>
      <c r="J83" s="184" t="n">
        <f aca="false">H83+I83</f>
        <v>0</v>
      </c>
      <c r="K83" s="175" t="n">
        <f aca="false">J83+R83</f>
        <v>2957876.27851752</v>
      </c>
      <c r="L83" s="189" t="n">
        <f aca="false">IF(((O82+M83)-J83)&gt;R83,R83,(O82+M83)-J83)</f>
        <v>0</v>
      </c>
      <c r="M83" s="177" t="n">
        <f aca="false">(O82*B83*$M$53/$C$52)</f>
        <v>0</v>
      </c>
      <c r="N83" s="177" t="n">
        <f aca="false">+IF(O82&gt;(K83-M83),+IF(M83&gt;0,K83-M83,0),O82)</f>
        <v>0</v>
      </c>
      <c r="O83" s="184" t="n">
        <f aca="false">IF((O82-N83)&lt;0,0,(O82-N83))</f>
        <v>0</v>
      </c>
      <c r="P83" s="184" t="n">
        <f aca="false">M83+N83</f>
        <v>0</v>
      </c>
      <c r="Q83" s="190" t="e">
        <f aca="false">J83/(1+$D$21)^(B83/365)</f>
        <v>#NAME?</v>
      </c>
      <c r="R83" s="185" t="n">
        <f aca="false">+VRDB!K68</f>
        <v>2957876.27851752</v>
      </c>
      <c r="S83" s="186" t="n">
        <f aca="false">+R83-L83</f>
        <v>2957876.27851752</v>
      </c>
      <c r="T83" s="83"/>
      <c r="V83" s="161" t="n">
        <f aca="false">+D83</f>
        <v>45322</v>
      </c>
      <c r="W83" s="162" t="n">
        <f aca="false">+J83</f>
        <v>0</v>
      </c>
      <c r="X83" s="163" t="n">
        <f aca="false">+(V83-$W$52)/365</f>
        <v>2.15068493150685</v>
      </c>
      <c r="Y83" s="164" t="n">
        <f aca="false">+W83/$W$95*X83</f>
        <v>0</v>
      </c>
      <c r="Z83" s="165" t="n">
        <f aca="false">+W83/(1+$H$53)^X83</f>
        <v>0</v>
      </c>
      <c r="AA83" s="166" t="n">
        <f aca="false">+Z83/$Z$95*X83</f>
        <v>0</v>
      </c>
      <c r="AB83" s="141"/>
      <c r="AC83" s="161" t="n">
        <f aca="false">+V83</f>
        <v>45322</v>
      </c>
      <c r="AD83" s="162" t="n">
        <f aca="false">+P83</f>
        <v>0</v>
      </c>
      <c r="AE83" s="163" t="n">
        <f aca="false">+(AC83-$W$52)/365</f>
        <v>2.15068493150685</v>
      </c>
      <c r="AF83" s="164" t="n">
        <f aca="false">+AD83/$AD$95*AE83</f>
        <v>0</v>
      </c>
      <c r="AG83" s="165" t="n">
        <f aca="false">+AD83/(1+$M$53)^AE83</f>
        <v>0</v>
      </c>
      <c r="AH83" s="166" t="n">
        <f aca="false">+AG83/$AG$95*AE83</f>
        <v>0</v>
      </c>
      <c r="AI83" s="142"/>
    </row>
    <row r="84" customFormat="false" ht="17.25" hidden="true" customHeight="true" outlineLevel="0" collapsed="false">
      <c r="A84" s="79"/>
      <c r="B84" s="179" t="n">
        <f aca="false">+(D84-D83)</f>
        <v>29</v>
      </c>
      <c r="C84" s="180" t="n">
        <f aca="false">+B84</f>
        <v>29</v>
      </c>
      <c r="D84" s="169" t="n">
        <v>45351</v>
      </c>
      <c r="E84" s="181"/>
      <c r="F84" s="170" t="n">
        <f aca="false">ROUND((F83-I84),100)</f>
        <v>0</v>
      </c>
      <c r="G84" s="188"/>
      <c r="H84" s="172" t="n">
        <f aca="false">ROUND((F83*B84*$H$53/$C$52),100)</f>
        <v>0</v>
      </c>
      <c r="I84" s="183" t="n">
        <v>0</v>
      </c>
      <c r="J84" s="184" t="n">
        <f aca="false">H84+I84</f>
        <v>0</v>
      </c>
      <c r="K84" s="175" t="n">
        <f aca="false">J84+R84</f>
        <v>2957876.27851752</v>
      </c>
      <c r="L84" s="189" t="n">
        <f aca="false">IF(((O83+M84)-J84)&gt;R84,R84,(O83+M84)-J84)</f>
        <v>0</v>
      </c>
      <c r="M84" s="177" t="n">
        <f aca="false">(O83*B84*$M$53/$C$52)</f>
        <v>0</v>
      </c>
      <c r="N84" s="177" t="n">
        <f aca="false">+IF(O83&gt;(K84-M84),+IF(M84&gt;0,K84-M84,0),O83)</f>
        <v>0</v>
      </c>
      <c r="O84" s="184" t="n">
        <f aca="false">IF((O83-N84)&lt;0,0,(O83-N84))</f>
        <v>0</v>
      </c>
      <c r="P84" s="184" t="n">
        <f aca="false">M84+N84</f>
        <v>0</v>
      </c>
      <c r="Q84" s="190" t="e">
        <f aca="false">J84/(1+$D$21)^(B84/365)</f>
        <v>#NAME?</v>
      </c>
      <c r="R84" s="185" t="n">
        <f aca="false">+VRDB!K69</f>
        <v>2957876.27851752</v>
      </c>
      <c r="S84" s="186" t="n">
        <f aca="false">+R84-L84</f>
        <v>2957876.27851752</v>
      </c>
      <c r="T84" s="83"/>
      <c r="V84" s="161" t="n">
        <f aca="false">+D84</f>
        <v>45351</v>
      </c>
      <c r="W84" s="162" t="n">
        <f aca="false">+J84</f>
        <v>0</v>
      </c>
      <c r="X84" s="163" t="n">
        <f aca="false">+(V84-$W$52)/365</f>
        <v>2.23013698630137</v>
      </c>
      <c r="Y84" s="164" t="n">
        <f aca="false">+W84/$W$95*X84</f>
        <v>0</v>
      </c>
      <c r="Z84" s="165" t="n">
        <f aca="false">+W84/(1+$H$53)^X84</f>
        <v>0</v>
      </c>
      <c r="AA84" s="166" t="n">
        <f aca="false">+Z84/$Z$95*X84</f>
        <v>0</v>
      </c>
      <c r="AB84" s="141"/>
      <c r="AC84" s="161" t="n">
        <f aca="false">+V84</f>
        <v>45351</v>
      </c>
      <c r="AD84" s="162" t="n">
        <f aca="false">+P84</f>
        <v>0</v>
      </c>
      <c r="AE84" s="163" t="n">
        <f aca="false">+(AC84-$W$52)/365</f>
        <v>2.23013698630137</v>
      </c>
      <c r="AF84" s="164" t="n">
        <f aca="false">+AD84/$AD$95*AE84</f>
        <v>0</v>
      </c>
      <c r="AG84" s="165" t="n">
        <f aca="false">+AD84/(1+$M$53)^AE84</f>
        <v>0</v>
      </c>
      <c r="AH84" s="166" t="n">
        <f aca="false">+AG84/$AG$95*AE84</f>
        <v>0</v>
      </c>
      <c r="AI84" s="142"/>
    </row>
    <row r="85" customFormat="false" ht="17.25" hidden="true" customHeight="true" outlineLevel="0" collapsed="false">
      <c r="A85" s="79"/>
      <c r="B85" s="179" t="n">
        <f aca="false">+(D85-D84)</f>
        <v>31</v>
      </c>
      <c r="C85" s="180" t="n">
        <f aca="false">+B85</f>
        <v>31</v>
      </c>
      <c r="D85" s="169" t="n">
        <v>45382</v>
      </c>
      <c r="E85" s="181"/>
      <c r="F85" s="170" t="n">
        <f aca="false">ROUND((F84-I85),100)</f>
        <v>0</v>
      </c>
      <c r="G85" s="188"/>
      <c r="H85" s="172" t="n">
        <f aca="false">ROUND((F84*B85*$H$53/$C$52),100)</f>
        <v>0</v>
      </c>
      <c r="I85" s="183" t="n">
        <v>0</v>
      </c>
      <c r="J85" s="184" t="n">
        <f aca="false">H85+I85</f>
        <v>0</v>
      </c>
      <c r="K85" s="175" t="n">
        <f aca="false">J85+R85</f>
        <v>2957876.27851752</v>
      </c>
      <c r="L85" s="189" t="n">
        <f aca="false">IF(((O84+M85)-J85)&gt;R85,R85,(O84+M85)-J85)</f>
        <v>0</v>
      </c>
      <c r="M85" s="177" t="n">
        <f aca="false">(O84*B85*$M$53/$C$52)</f>
        <v>0</v>
      </c>
      <c r="N85" s="177" t="n">
        <f aca="false">+IF(O84&gt;(K85-M85),+IF(M85&gt;0,K85-M85,0),O84)</f>
        <v>0</v>
      </c>
      <c r="O85" s="184" t="n">
        <f aca="false">IF((O84-N85)&lt;0,0,(O84-N85))</f>
        <v>0</v>
      </c>
      <c r="P85" s="184" t="n">
        <f aca="false">M85+N85</f>
        <v>0</v>
      </c>
      <c r="Q85" s="190" t="e">
        <f aca="false">J85/(1+$D$21)^(B85/365)</f>
        <v>#NAME?</v>
      </c>
      <c r="R85" s="185" t="n">
        <f aca="false">+VRDB!K70</f>
        <v>2957876.27851752</v>
      </c>
      <c r="S85" s="186" t="n">
        <f aca="false">+R85-L85</f>
        <v>2957876.27851752</v>
      </c>
      <c r="T85" s="83"/>
      <c r="V85" s="161" t="n">
        <f aca="false">+D85</f>
        <v>45382</v>
      </c>
      <c r="W85" s="162" t="n">
        <f aca="false">+J85</f>
        <v>0</v>
      </c>
      <c r="X85" s="163" t="n">
        <f aca="false">+(V85-$W$52)/365</f>
        <v>2.31506849315069</v>
      </c>
      <c r="Y85" s="164" t="n">
        <f aca="false">+W85/$W$95*X85</f>
        <v>0</v>
      </c>
      <c r="Z85" s="165" t="n">
        <f aca="false">+W85/(1+$H$53)^X85</f>
        <v>0</v>
      </c>
      <c r="AA85" s="166" t="n">
        <f aca="false">+Z85/$Z$95*X85</f>
        <v>0</v>
      </c>
      <c r="AB85" s="141"/>
      <c r="AC85" s="161" t="n">
        <f aca="false">+V85</f>
        <v>45382</v>
      </c>
      <c r="AD85" s="162" t="n">
        <f aca="false">+P85</f>
        <v>0</v>
      </c>
      <c r="AE85" s="163" t="n">
        <f aca="false">+(AC85-$W$52)/365</f>
        <v>2.31506849315069</v>
      </c>
      <c r="AF85" s="164" t="n">
        <f aca="false">+AD85/$AD$95*AE85</f>
        <v>0</v>
      </c>
      <c r="AG85" s="165" t="n">
        <f aca="false">+AD85/(1+$M$53)^AE85</f>
        <v>0</v>
      </c>
      <c r="AH85" s="166" t="n">
        <f aca="false">+AG85/$AG$95*AE85</f>
        <v>0</v>
      </c>
      <c r="AI85" s="142"/>
    </row>
    <row r="86" customFormat="false" ht="17.25" hidden="true" customHeight="true" outlineLevel="0" collapsed="false">
      <c r="A86" s="79"/>
      <c r="B86" s="179" t="n">
        <f aca="false">+(D86-D85)</f>
        <v>30</v>
      </c>
      <c r="C86" s="180" t="n">
        <f aca="false">+B86</f>
        <v>30</v>
      </c>
      <c r="D86" s="169" t="n">
        <v>45412</v>
      </c>
      <c r="E86" s="181"/>
      <c r="F86" s="170" t="n">
        <f aca="false">ROUND((F85-I86),100)</f>
        <v>0</v>
      </c>
      <c r="G86" s="188"/>
      <c r="H86" s="172" t="n">
        <f aca="false">ROUND((F85*B86*$H$53/$C$52),100)</f>
        <v>0</v>
      </c>
      <c r="I86" s="183" t="n">
        <v>0</v>
      </c>
      <c r="J86" s="184" t="n">
        <f aca="false">H86+I86</f>
        <v>0</v>
      </c>
      <c r="K86" s="175" t="n">
        <f aca="false">J86+R86</f>
        <v>2823263.77851752</v>
      </c>
      <c r="L86" s="189" t="n">
        <f aca="false">IF(((O85+M86)-J86)&gt;R86,R86,(O85+M86)-J86)</f>
        <v>0</v>
      </c>
      <c r="M86" s="177" t="n">
        <f aca="false">(O85*B86*$M$53/$C$52)</f>
        <v>0</v>
      </c>
      <c r="N86" s="177" t="n">
        <f aca="false">+IF(O85&gt;(K86-M86),+IF(M86&gt;0,K86-M86,0),O85)</f>
        <v>0</v>
      </c>
      <c r="O86" s="184" t="n">
        <f aca="false">IF((O85-N86)&lt;0,0,(O85-N86))</f>
        <v>0</v>
      </c>
      <c r="P86" s="184" t="n">
        <f aca="false">M86+N86</f>
        <v>0</v>
      </c>
      <c r="Q86" s="190" t="e">
        <f aca="false">J86/(1+$D$21)^(B86/365)</f>
        <v>#NAME?</v>
      </c>
      <c r="R86" s="185" t="n">
        <f aca="false">+VRDB!K71</f>
        <v>2823263.77851752</v>
      </c>
      <c r="S86" s="186" t="n">
        <f aca="false">+R86-L86</f>
        <v>2823263.77851752</v>
      </c>
      <c r="T86" s="83"/>
      <c r="V86" s="161" t="n">
        <f aca="false">+D86</f>
        <v>45412</v>
      </c>
      <c r="W86" s="162" t="n">
        <f aca="false">+J86</f>
        <v>0</v>
      </c>
      <c r="X86" s="163" t="n">
        <f aca="false">+(V86-$W$52)/365</f>
        <v>2.3972602739726</v>
      </c>
      <c r="Y86" s="164" t="n">
        <f aca="false">+W86/$W$95*X86</f>
        <v>0</v>
      </c>
      <c r="Z86" s="165" t="n">
        <f aca="false">+W86/(1+$H$53)^X86</f>
        <v>0</v>
      </c>
      <c r="AA86" s="166" t="n">
        <f aca="false">+Z86/$Z$95*X86</f>
        <v>0</v>
      </c>
      <c r="AB86" s="141"/>
      <c r="AC86" s="161" t="n">
        <f aca="false">+V86</f>
        <v>45412</v>
      </c>
      <c r="AD86" s="162" t="n">
        <f aca="false">+P86</f>
        <v>0</v>
      </c>
      <c r="AE86" s="163" t="n">
        <f aca="false">+(AC86-$W$52)/365</f>
        <v>2.3972602739726</v>
      </c>
      <c r="AF86" s="164" t="n">
        <f aca="false">+AD86/$AD$95*AE86</f>
        <v>0</v>
      </c>
      <c r="AG86" s="165" t="n">
        <f aca="false">+AD86/(1+$M$53)^AE86</f>
        <v>0</v>
      </c>
      <c r="AH86" s="166" t="n">
        <f aca="false">+AG86/$AG$95*AE86</f>
        <v>0</v>
      </c>
      <c r="AI86" s="142"/>
    </row>
    <row r="87" customFormat="false" ht="17.25" hidden="true" customHeight="true" outlineLevel="0" collapsed="false">
      <c r="A87" s="79"/>
      <c r="B87" s="179" t="n">
        <f aca="false">+(D87-D86)</f>
        <v>31</v>
      </c>
      <c r="C87" s="180" t="n">
        <f aca="false">+B87</f>
        <v>31</v>
      </c>
      <c r="D87" s="169" t="n">
        <v>45443</v>
      </c>
      <c r="E87" s="181"/>
      <c r="F87" s="170" t="n">
        <f aca="false">ROUND((F86-I87),100)</f>
        <v>0</v>
      </c>
      <c r="G87" s="188"/>
      <c r="H87" s="172" t="n">
        <f aca="false">ROUND((F86*B87*$H$53/$C$52),100)</f>
        <v>0</v>
      </c>
      <c r="I87" s="183" t="n">
        <v>0</v>
      </c>
      <c r="J87" s="184" t="n">
        <f aca="false">H87+I87</f>
        <v>0</v>
      </c>
      <c r="K87" s="175" t="n">
        <f aca="false">J87+R87</f>
        <v>2957876.27851752</v>
      </c>
      <c r="L87" s="189" t="n">
        <f aca="false">IF(((O86+M87)-J87)&gt;R87,R87,(O86+M87)-J87)</f>
        <v>0</v>
      </c>
      <c r="M87" s="177" t="n">
        <f aca="false">(O86*B87*$M$53/$C$52)</f>
        <v>0</v>
      </c>
      <c r="N87" s="177" t="n">
        <f aca="false">+IF(O86&gt;(K87-M87),+IF(M87&gt;0,K87-M87,0),O86)</f>
        <v>0</v>
      </c>
      <c r="O87" s="184" t="n">
        <f aca="false">IF((O86-N87)&lt;0,0,(O86-N87))</f>
        <v>0</v>
      </c>
      <c r="P87" s="184" t="n">
        <f aca="false">M87+N87</f>
        <v>0</v>
      </c>
      <c r="Q87" s="190" t="e">
        <f aca="false">J87/(1+$D$21)^(B87/365)</f>
        <v>#NAME?</v>
      </c>
      <c r="R87" s="185" t="n">
        <f aca="false">+VRDB!K72</f>
        <v>2957876.27851752</v>
      </c>
      <c r="S87" s="186" t="n">
        <f aca="false">+R87-L87</f>
        <v>2957876.27851752</v>
      </c>
      <c r="T87" s="83"/>
      <c r="V87" s="161" t="n">
        <f aca="false">+D87</f>
        <v>45443</v>
      </c>
      <c r="W87" s="162" t="n">
        <f aca="false">+J87</f>
        <v>0</v>
      </c>
      <c r="X87" s="163" t="n">
        <f aca="false">+(V87-$W$52)/365</f>
        <v>2.48219178082192</v>
      </c>
      <c r="Y87" s="164" t="n">
        <f aca="false">+W87/$W$95*X87</f>
        <v>0</v>
      </c>
      <c r="Z87" s="165" t="n">
        <f aca="false">+W87/(1+$H$53)^X87</f>
        <v>0</v>
      </c>
      <c r="AA87" s="166" t="n">
        <f aca="false">+Z87/$Z$95*X87</f>
        <v>0</v>
      </c>
      <c r="AB87" s="141"/>
      <c r="AC87" s="161" t="n">
        <f aca="false">+V87</f>
        <v>45443</v>
      </c>
      <c r="AD87" s="162" t="n">
        <f aca="false">+P87</f>
        <v>0</v>
      </c>
      <c r="AE87" s="163" t="n">
        <f aca="false">+(AC87-$W$52)/365</f>
        <v>2.48219178082192</v>
      </c>
      <c r="AF87" s="164" t="n">
        <f aca="false">+AD87/$AD$95*AE87</f>
        <v>0</v>
      </c>
      <c r="AG87" s="165" t="n">
        <f aca="false">+AD87/(1+$M$53)^AE87</f>
        <v>0</v>
      </c>
      <c r="AH87" s="166" t="n">
        <f aca="false">+AG87/$AG$95*AE87</f>
        <v>0</v>
      </c>
      <c r="AI87" s="142"/>
    </row>
    <row r="88" customFormat="false" ht="17.25" hidden="true" customHeight="true" outlineLevel="0" collapsed="false">
      <c r="A88" s="79"/>
      <c r="B88" s="179" t="n">
        <f aca="false">+(D88-D87)</f>
        <v>30</v>
      </c>
      <c r="C88" s="180" t="n">
        <f aca="false">+B88</f>
        <v>30</v>
      </c>
      <c r="D88" s="169" t="n">
        <v>45473</v>
      </c>
      <c r="E88" s="181"/>
      <c r="F88" s="170" t="n">
        <f aca="false">ROUND((F87-I88),100)</f>
        <v>0</v>
      </c>
      <c r="G88" s="188"/>
      <c r="H88" s="172" t="n">
        <f aca="false">ROUND((F87*B88*$H$53/$C$52),100)</f>
        <v>0</v>
      </c>
      <c r="I88" s="183" t="n">
        <v>0</v>
      </c>
      <c r="J88" s="184" t="n">
        <f aca="false">H88+I88</f>
        <v>0</v>
      </c>
      <c r="K88" s="175" t="n">
        <f aca="false">J88+R88</f>
        <v>2541060.56101752</v>
      </c>
      <c r="L88" s="189" t="n">
        <f aca="false">IF(((O87+M88)-J88)&gt;R88,R88,(O87+M88)-J88)</f>
        <v>0</v>
      </c>
      <c r="M88" s="177" t="n">
        <f aca="false">(O87*B88*$M$53/$C$52)</f>
        <v>0</v>
      </c>
      <c r="N88" s="177" t="n">
        <f aca="false">+IF(O87&gt;(K88-M88),+IF(M88&gt;0,K88-M88,0),O87)</f>
        <v>0</v>
      </c>
      <c r="O88" s="184" t="n">
        <f aca="false">IF((O87-N88)&lt;0,0,(O87-N88))</f>
        <v>0</v>
      </c>
      <c r="P88" s="184" t="n">
        <f aca="false">M88+N88</f>
        <v>0</v>
      </c>
      <c r="Q88" s="190" t="e">
        <f aca="false">J88/(1+$D$21)^(B88/365)</f>
        <v>#NAME?</v>
      </c>
      <c r="R88" s="185" t="n">
        <f aca="false">+VRDB!K73</f>
        <v>2541060.56101752</v>
      </c>
      <c r="S88" s="186" t="n">
        <f aca="false">+R88-L88</f>
        <v>2541060.56101752</v>
      </c>
      <c r="T88" s="83"/>
      <c r="V88" s="161" t="n">
        <f aca="false">+D88</f>
        <v>45473</v>
      </c>
      <c r="W88" s="162" t="n">
        <f aca="false">+J88</f>
        <v>0</v>
      </c>
      <c r="X88" s="163" t="n">
        <f aca="false">+(V88-$W$52)/365</f>
        <v>2.56438356164384</v>
      </c>
      <c r="Y88" s="164" t="n">
        <f aca="false">+W88/$W$95*X88</f>
        <v>0</v>
      </c>
      <c r="Z88" s="165" t="n">
        <f aca="false">+W88/(1+$H$53)^X88</f>
        <v>0</v>
      </c>
      <c r="AA88" s="166" t="n">
        <f aca="false">+Z88/$Z$95*X88</f>
        <v>0</v>
      </c>
      <c r="AB88" s="141"/>
      <c r="AC88" s="161" t="n">
        <f aca="false">+V88</f>
        <v>45473</v>
      </c>
      <c r="AD88" s="162" t="n">
        <f aca="false">+P88</f>
        <v>0</v>
      </c>
      <c r="AE88" s="163" t="n">
        <f aca="false">+(AC88-$W$52)/365</f>
        <v>2.56438356164384</v>
      </c>
      <c r="AF88" s="164" t="n">
        <f aca="false">+AD88/$AD$95*AE88</f>
        <v>0</v>
      </c>
      <c r="AG88" s="165" t="n">
        <f aca="false">+AD88/(1+$M$53)^AE88</f>
        <v>0</v>
      </c>
      <c r="AH88" s="166" t="n">
        <f aca="false">+AG88/$AG$95*AE88</f>
        <v>0</v>
      </c>
      <c r="AI88" s="142"/>
    </row>
    <row r="89" customFormat="false" ht="17.25" hidden="true" customHeight="true" outlineLevel="0" collapsed="false">
      <c r="A89" s="79"/>
      <c r="B89" s="179" t="n">
        <f aca="false">+(D89-D88)</f>
        <v>31</v>
      </c>
      <c r="C89" s="180" t="n">
        <f aca="false">+B89</f>
        <v>31</v>
      </c>
      <c r="D89" s="169" t="n">
        <v>45504</v>
      </c>
      <c r="E89" s="181"/>
      <c r="F89" s="170" t="n">
        <f aca="false">ROUND((F88-I89),100)</f>
        <v>0</v>
      </c>
      <c r="G89" s="188"/>
      <c r="H89" s="172" t="n">
        <f aca="false">ROUND((F88*B89*$H$53/$C$52),100)</f>
        <v>0</v>
      </c>
      <c r="I89" s="183" t="n">
        <v>0</v>
      </c>
      <c r="J89" s="177" t="n">
        <f aca="false">H89+I89</f>
        <v>0</v>
      </c>
      <c r="K89" s="175" t="n">
        <f aca="false">J89+R89</f>
        <v>1690468.64751752</v>
      </c>
      <c r="L89" s="189" t="n">
        <f aca="false">IF(((O88+M89)-J89)&gt;R89,R89,(O88+M89)-J89)</f>
        <v>0</v>
      </c>
      <c r="M89" s="177" t="n">
        <f aca="false">(O88*B89*$M$53/$C$52)</f>
        <v>0</v>
      </c>
      <c r="N89" s="177" t="n">
        <f aca="false">+IF(O88&gt;(K89-M89),+IF(M89&gt;0,K89-M89,0),O88)</f>
        <v>0</v>
      </c>
      <c r="O89" s="184" t="n">
        <f aca="false">IF((O88-N89)&lt;0,0,(O88-N89))</f>
        <v>0</v>
      </c>
      <c r="P89" s="184" t="n">
        <f aca="false">M89+N89</f>
        <v>0</v>
      </c>
      <c r="Q89" s="190" t="e">
        <f aca="false">J89/(1+$D$21)^(B89/365)</f>
        <v>#NAME?</v>
      </c>
      <c r="R89" s="185" t="n">
        <f aca="false">+VRDB!K74</f>
        <v>1690468.64751752</v>
      </c>
      <c r="S89" s="186" t="n">
        <f aca="false">+R89-L89</f>
        <v>1690468.64751752</v>
      </c>
      <c r="T89" s="83"/>
      <c r="V89" s="161" t="n">
        <f aca="false">+D89</f>
        <v>45504</v>
      </c>
      <c r="W89" s="162" t="n">
        <f aca="false">+J89</f>
        <v>0</v>
      </c>
      <c r="X89" s="163" t="n">
        <f aca="false">+(V89-$W$52)/365</f>
        <v>2.64931506849315</v>
      </c>
      <c r="Y89" s="164" t="n">
        <f aca="false">+W89/$W$95*X89</f>
        <v>0</v>
      </c>
      <c r="Z89" s="165" t="n">
        <f aca="false">+W89/(1+$H$53)^X89</f>
        <v>0</v>
      </c>
      <c r="AA89" s="166" t="n">
        <f aca="false">+Z89/$Z$95*X89</f>
        <v>0</v>
      </c>
      <c r="AB89" s="141"/>
      <c r="AC89" s="161" t="n">
        <f aca="false">+V89</f>
        <v>45504</v>
      </c>
      <c r="AD89" s="162" t="n">
        <f aca="false">+P89</f>
        <v>0</v>
      </c>
      <c r="AE89" s="163" t="n">
        <f aca="false">+(AC89-$W$52)/365</f>
        <v>2.64931506849315</v>
      </c>
      <c r="AF89" s="164" t="n">
        <f aca="false">+AD89/$AD$95*AE89</f>
        <v>0</v>
      </c>
      <c r="AG89" s="165" t="n">
        <f aca="false">+AD89/(1+$M$53)^AE89</f>
        <v>0</v>
      </c>
      <c r="AH89" s="166" t="n">
        <f aca="false">+AG89/$AG$95*AE89</f>
        <v>0</v>
      </c>
      <c r="AI89" s="142"/>
    </row>
    <row r="90" customFormat="false" ht="17.25" hidden="true" customHeight="true" outlineLevel="0" collapsed="false">
      <c r="A90" s="79"/>
      <c r="B90" s="179" t="n">
        <f aca="false">+(D90-D89)</f>
        <v>31</v>
      </c>
      <c r="C90" s="180" t="n">
        <f aca="false">+B90</f>
        <v>31</v>
      </c>
      <c r="D90" s="169" t="n">
        <v>45535</v>
      </c>
      <c r="E90" s="181"/>
      <c r="F90" s="170" t="n">
        <f aca="false">ROUND((F89-I90),100)</f>
        <v>0</v>
      </c>
      <c r="G90" s="188"/>
      <c r="H90" s="172" t="n">
        <f aca="false">ROUND((F89*B90*$H$53/$C$52),100)</f>
        <v>0</v>
      </c>
      <c r="I90" s="183" t="n">
        <v>0</v>
      </c>
      <c r="J90" s="177" t="n">
        <f aca="false">H90+I90</f>
        <v>0</v>
      </c>
      <c r="K90" s="175" t="n">
        <f aca="false">J90+R90</f>
        <v>1264844.06101752</v>
      </c>
      <c r="L90" s="189" t="n">
        <f aca="false">IF(((O89+M90)-J90)&gt;R90,R90,(O89+M90)-J90)</f>
        <v>0</v>
      </c>
      <c r="M90" s="177" t="n">
        <f aca="false">(O89*B90*$M$53/$C$52)</f>
        <v>0</v>
      </c>
      <c r="N90" s="177" t="n">
        <f aca="false">+IF(O89&gt;(K90-M90),+IF(M90&gt;0,K90-M90,0),O89)</f>
        <v>0</v>
      </c>
      <c r="O90" s="184" t="n">
        <f aca="false">IF((O89-N90)&lt;0,0,(O89-N90))</f>
        <v>0</v>
      </c>
      <c r="P90" s="184" t="n">
        <f aca="false">M90+N90</f>
        <v>0</v>
      </c>
      <c r="Q90" s="190" t="e">
        <f aca="false">J90/(1+$D$21)^(B90/365)</f>
        <v>#NAME?</v>
      </c>
      <c r="R90" s="185" t="n">
        <f aca="false">+VRDB!K75</f>
        <v>1264844.06101752</v>
      </c>
      <c r="S90" s="186" t="n">
        <f aca="false">+R90-L90</f>
        <v>1264844.06101752</v>
      </c>
      <c r="T90" s="83"/>
      <c r="V90" s="161" t="n">
        <f aca="false">+D90</f>
        <v>45535</v>
      </c>
      <c r="W90" s="162" t="n">
        <f aca="false">+J90</f>
        <v>0</v>
      </c>
      <c r="X90" s="163" t="n">
        <f aca="false">+(V90-$W$52)/365</f>
        <v>2.73424657534247</v>
      </c>
      <c r="Y90" s="164" t="n">
        <f aca="false">+W90/$W$95*X90</f>
        <v>0</v>
      </c>
      <c r="Z90" s="165" t="n">
        <f aca="false">+W90/(1+$H$53)^X90</f>
        <v>0</v>
      </c>
      <c r="AA90" s="166" t="n">
        <f aca="false">+Z90/$Z$95*X90</f>
        <v>0</v>
      </c>
      <c r="AB90" s="141"/>
      <c r="AC90" s="161" t="n">
        <f aca="false">+V90</f>
        <v>45535</v>
      </c>
      <c r="AD90" s="162" t="n">
        <f aca="false">+P90</f>
        <v>0</v>
      </c>
      <c r="AE90" s="163" t="n">
        <f aca="false">+(AC90-$W$52)/365</f>
        <v>2.73424657534247</v>
      </c>
      <c r="AF90" s="164" t="n">
        <f aca="false">+AD90/$AD$95*AE90</f>
        <v>0</v>
      </c>
      <c r="AG90" s="165" t="n">
        <f aca="false">+AD90/(1+$M$53)^AE90</f>
        <v>0</v>
      </c>
      <c r="AH90" s="166" t="n">
        <f aca="false">+AG90/$AG$95*AE90</f>
        <v>0</v>
      </c>
      <c r="AI90" s="142"/>
    </row>
    <row r="91" customFormat="false" ht="17.25" hidden="true" customHeight="true" outlineLevel="0" collapsed="false">
      <c r="A91" s="79"/>
      <c r="B91" s="179" t="n">
        <f aca="false">+(D91-D90)</f>
        <v>30</v>
      </c>
      <c r="C91" s="180" t="n">
        <f aca="false">+B91</f>
        <v>30</v>
      </c>
      <c r="D91" s="169" t="n">
        <v>45565</v>
      </c>
      <c r="E91" s="181"/>
      <c r="F91" s="170" t="n">
        <f aca="false">ROUND((F90-I91),100)</f>
        <v>0</v>
      </c>
      <c r="G91" s="188"/>
      <c r="H91" s="172" t="n">
        <f aca="false">ROUND((F90*B91*$H$53/$C$52),100)</f>
        <v>0</v>
      </c>
      <c r="I91" s="183" t="n">
        <v>0</v>
      </c>
      <c r="J91" s="177" t="n">
        <f aca="false">H91+I91</f>
        <v>0</v>
      </c>
      <c r="K91" s="175" t="n">
        <f aca="false">J91+R91</f>
        <v>1176416.71876752</v>
      </c>
      <c r="L91" s="189" t="n">
        <f aca="false">IF(((O90+M91)-J91)&gt;R91,R91,(O90+M91)-J91)</f>
        <v>0</v>
      </c>
      <c r="M91" s="177" t="n">
        <f aca="false">(O90*B91*$M$53/$C$52)</f>
        <v>0</v>
      </c>
      <c r="N91" s="177" t="n">
        <f aca="false">+IF(O90&gt;(K91-M91),+IF(M91&gt;0,K91-M91,0),O90)</f>
        <v>0</v>
      </c>
      <c r="O91" s="184" t="n">
        <f aca="false">IF((O90-N91)&lt;0,0,(O90-N91))</f>
        <v>0</v>
      </c>
      <c r="P91" s="184" t="n">
        <f aca="false">M91+N91</f>
        <v>0</v>
      </c>
      <c r="Q91" s="191" t="e">
        <f aca="false">J91/(1+$D$21)^(B91/365)</f>
        <v>#NAME?</v>
      </c>
      <c r="R91" s="185" t="n">
        <f aca="false">+VRDB!K76</f>
        <v>1176416.71876752</v>
      </c>
      <c r="S91" s="186" t="n">
        <f aca="false">+R91-L91</f>
        <v>1176416.71876752</v>
      </c>
      <c r="T91" s="83"/>
      <c r="V91" s="161" t="n">
        <f aca="false">+D91</f>
        <v>45565</v>
      </c>
      <c r="W91" s="162" t="n">
        <f aca="false">+J91</f>
        <v>0</v>
      </c>
      <c r="X91" s="163" t="n">
        <f aca="false">+(V91-$W$52)/365</f>
        <v>2.81643835616438</v>
      </c>
      <c r="Y91" s="164" t="n">
        <f aca="false">+W91/$W$95*X91</f>
        <v>0</v>
      </c>
      <c r="Z91" s="165" t="n">
        <f aca="false">+W91/(1+$H$53)^X91</f>
        <v>0</v>
      </c>
      <c r="AA91" s="166" t="n">
        <f aca="false">+Z91/$Z$95*X91</f>
        <v>0</v>
      </c>
      <c r="AB91" s="141"/>
      <c r="AC91" s="161" t="n">
        <f aca="false">+V91</f>
        <v>45565</v>
      </c>
      <c r="AD91" s="162" t="n">
        <f aca="false">+P91</f>
        <v>0</v>
      </c>
      <c r="AE91" s="163" t="n">
        <f aca="false">+(AC91-$W$52)/365</f>
        <v>2.81643835616438</v>
      </c>
      <c r="AF91" s="164" t="n">
        <f aca="false">+AD91/$AD$95*AE91</f>
        <v>0</v>
      </c>
      <c r="AG91" s="165" t="n">
        <f aca="false">+AD91/(1+$M$53)^AE91</f>
        <v>0</v>
      </c>
      <c r="AH91" s="166" t="n">
        <f aca="false">+AG91/$AG$95*AE91</f>
        <v>0</v>
      </c>
      <c r="AI91" s="142"/>
    </row>
    <row r="92" customFormat="false" ht="17.25" hidden="true" customHeight="true" outlineLevel="0" collapsed="false">
      <c r="A92" s="79"/>
      <c r="B92" s="179" t="n">
        <f aca="false">+(D92-D91)</f>
        <v>31</v>
      </c>
      <c r="C92" s="180" t="n">
        <f aca="false">+B92</f>
        <v>31</v>
      </c>
      <c r="D92" s="169" t="n">
        <v>45596</v>
      </c>
      <c r="E92" s="181"/>
      <c r="F92" s="170" t="n">
        <f aca="false">ROUND((F91-I92),100)</f>
        <v>0</v>
      </c>
      <c r="G92" s="188"/>
      <c r="H92" s="172" t="n">
        <f aca="false">ROUND((F91*B92*$H$53/$C$52),100)</f>
        <v>0</v>
      </c>
      <c r="I92" s="183" t="n">
        <v>0</v>
      </c>
      <c r="J92" s="177" t="n">
        <f aca="false">H92+I92</f>
        <v>0</v>
      </c>
      <c r="K92" s="175" t="n">
        <f aca="false">J92+R92</f>
        <v>14855.4192675211</v>
      </c>
      <c r="L92" s="189" t="n">
        <f aca="false">IF(((O91+M92)-J92)&gt;R92,R92,(O91+M92)-J92)</f>
        <v>0</v>
      </c>
      <c r="M92" s="177" t="n">
        <f aca="false">(O91*B92*$M$53/$C$52)</f>
        <v>0</v>
      </c>
      <c r="N92" s="177" t="n">
        <f aca="false">+IF(O91&gt;(K92-M92),+IF(M92&gt;0,K92-M92,0),O91)</f>
        <v>0</v>
      </c>
      <c r="O92" s="184" t="n">
        <f aca="false">IF((O91-N92)&lt;0,0,(O91-N92))</f>
        <v>0</v>
      </c>
      <c r="P92" s="184" t="n">
        <f aca="false">M92+N92</f>
        <v>0</v>
      </c>
      <c r="Q92" s="191" t="e">
        <f aca="false">J92/(1+$D$21)^(B92/365)</f>
        <v>#NAME?</v>
      </c>
      <c r="R92" s="185" t="n">
        <f aca="false">+VRDB!K77</f>
        <v>14855.4192675211</v>
      </c>
      <c r="S92" s="186" t="n">
        <f aca="false">+R92-L92</f>
        <v>14855.4192675211</v>
      </c>
      <c r="T92" s="83"/>
      <c r="V92" s="161" t="n">
        <f aca="false">+D92</f>
        <v>45596</v>
      </c>
      <c r="W92" s="162" t="n">
        <f aca="false">+J92</f>
        <v>0</v>
      </c>
      <c r="X92" s="163" t="n">
        <f aca="false">+(V92-$W$52)/365</f>
        <v>2.9013698630137</v>
      </c>
      <c r="Y92" s="164" t="n">
        <f aca="false">+W92/$W$95*X92</f>
        <v>0</v>
      </c>
      <c r="Z92" s="165" t="n">
        <f aca="false">+W92/(1+$H$53)^X92</f>
        <v>0</v>
      </c>
      <c r="AA92" s="166" t="n">
        <f aca="false">+Z92/$Z$95*X92</f>
        <v>0</v>
      </c>
      <c r="AB92" s="141"/>
      <c r="AC92" s="161" t="n">
        <f aca="false">+V92</f>
        <v>45596</v>
      </c>
      <c r="AD92" s="162" t="n">
        <f aca="false">+P92</f>
        <v>0</v>
      </c>
      <c r="AE92" s="163" t="n">
        <f aca="false">+(AC92-$W$52)/365</f>
        <v>2.9013698630137</v>
      </c>
      <c r="AF92" s="164" t="n">
        <f aca="false">+AD92/$AD$95*AE92</f>
        <v>0</v>
      </c>
      <c r="AG92" s="165" t="n">
        <f aca="false">+AD92/(1+$M$53)^AE92</f>
        <v>0</v>
      </c>
      <c r="AH92" s="166" t="n">
        <f aca="false">+AG92/$AG$95*AE92</f>
        <v>0</v>
      </c>
      <c r="AI92" s="142"/>
    </row>
    <row r="93" customFormat="false" ht="17.25" hidden="true" customHeight="true" outlineLevel="0" collapsed="false">
      <c r="A93" s="79"/>
      <c r="B93" s="179"/>
      <c r="C93" s="180"/>
      <c r="D93" s="169"/>
      <c r="E93" s="181"/>
      <c r="F93" s="192"/>
      <c r="G93" s="188"/>
      <c r="H93" s="193"/>
      <c r="I93" s="183"/>
      <c r="J93" s="184"/>
      <c r="K93" s="175"/>
      <c r="L93" s="189"/>
      <c r="M93" s="184"/>
      <c r="N93" s="184"/>
      <c r="O93" s="184"/>
      <c r="P93" s="184"/>
      <c r="Q93" s="191"/>
      <c r="R93" s="185"/>
      <c r="S93" s="186"/>
      <c r="T93" s="83"/>
      <c r="V93" s="161"/>
      <c r="W93" s="162"/>
      <c r="X93" s="163"/>
      <c r="Y93" s="164"/>
      <c r="Z93" s="165"/>
      <c r="AA93" s="166"/>
      <c r="AB93" s="141"/>
      <c r="AC93" s="161"/>
      <c r="AD93" s="162"/>
      <c r="AE93" s="163"/>
      <c r="AF93" s="164"/>
      <c r="AG93" s="165"/>
      <c r="AH93" s="166"/>
      <c r="AI93" s="142"/>
    </row>
    <row r="94" customFormat="false" ht="17.25" hidden="true" customHeight="true" outlineLevel="0" collapsed="false">
      <c r="A94" s="79"/>
      <c r="B94" s="194"/>
      <c r="C94" s="195"/>
      <c r="D94" s="196"/>
      <c r="E94" s="197"/>
      <c r="F94" s="198"/>
      <c r="G94" s="199"/>
      <c r="H94" s="200"/>
      <c r="I94" s="201"/>
      <c r="J94" s="202"/>
      <c r="K94" s="203"/>
      <c r="L94" s="204"/>
      <c r="M94" s="202"/>
      <c r="N94" s="202"/>
      <c r="O94" s="202"/>
      <c r="P94" s="202"/>
      <c r="Q94" s="205"/>
      <c r="R94" s="206"/>
      <c r="S94" s="207"/>
      <c r="T94" s="83"/>
      <c r="V94" s="161"/>
      <c r="W94" s="162"/>
      <c r="X94" s="163"/>
      <c r="Y94" s="164"/>
      <c r="Z94" s="165"/>
      <c r="AA94" s="166"/>
      <c r="AB94" s="141"/>
      <c r="AC94" s="161"/>
      <c r="AD94" s="162"/>
      <c r="AE94" s="163"/>
      <c r="AF94" s="164"/>
      <c r="AG94" s="165"/>
      <c r="AH94" s="166"/>
      <c r="AI94" s="142"/>
    </row>
    <row r="95" customFormat="false" ht="17.25" hidden="true" customHeight="true" outlineLevel="0" collapsed="false">
      <c r="A95" s="79"/>
      <c r="B95" s="208"/>
      <c r="C95" s="208"/>
      <c r="D95" s="208"/>
      <c r="E95" s="208"/>
      <c r="F95" s="208"/>
      <c r="G95" s="209"/>
      <c r="H95" s="210"/>
      <c r="I95" s="208"/>
      <c r="J95" s="208"/>
      <c r="K95" s="208"/>
      <c r="L95" s="208"/>
      <c r="M95" s="208"/>
      <c r="N95" s="208"/>
      <c r="O95" s="208"/>
      <c r="P95" s="208"/>
      <c r="Q95" s="208"/>
      <c r="R95" s="208"/>
      <c r="S95" s="208"/>
      <c r="T95" s="83"/>
      <c r="V95" s="211" t="s">
        <v>60</v>
      </c>
      <c r="W95" s="212" t="n">
        <f aca="false">SUM(W57:W93)</f>
        <v>86434922.8134911</v>
      </c>
      <c r="X95" s="163"/>
      <c r="Y95" s="212" t="n">
        <f aca="false">SUM(Y57:Y93)</f>
        <v>0.483061147654717</v>
      </c>
      <c r="Z95" s="212" t="n">
        <f aca="false">SUM(Z57:Z93)</f>
        <v>74803588.0189281</v>
      </c>
      <c r="AA95" s="213" t="n">
        <f aca="false">SUM(AA57:AA93)</f>
        <v>0.435554142036788</v>
      </c>
      <c r="AB95" s="141" t="s">
        <v>63</v>
      </c>
      <c r="AC95" s="211" t="s">
        <v>60</v>
      </c>
      <c r="AD95" s="212" t="n">
        <f aca="false">SUM(AD57:AD93)</f>
        <v>86434922.8134911</v>
      </c>
      <c r="AE95" s="163"/>
      <c r="AF95" s="212" t="n">
        <f aca="false">SUM(AF57:AF93)</f>
        <v>0.483061147654717</v>
      </c>
      <c r="AG95" s="212" t="n">
        <f aca="false">SUM(AG57:AG93)</f>
        <v>74803588.0189281</v>
      </c>
      <c r="AH95" s="213" t="n">
        <f aca="false">SUM(AH57:AH93)</f>
        <v>0.435554142036788</v>
      </c>
      <c r="AI95" s="142" t="s">
        <v>63</v>
      </c>
    </row>
    <row r="96" customFormat="false" ht="15.75" hidden="true" customHeight="true" outlineLevel="0" collapsed="false">
      <c r="A96" s="79"/>
      <c r="B96" s="214"/>
      <c r="C96" s="214"/>
      <c r="D96" s="6"/>
      <c r="E96" s="6"/>
      <c r="F96" s="6"/>
      <c r="G96" s="6"/>
      <c r="H96" s="6"/>
      <c r="I96" s="6"/>
      <c r="J96" s="6"/>
      <c r="K96" s="6"/>
      <c r="L96" s="6"/>
      <c r="M96" s="6"/>
      <c r="N96" s="6"/>
      <c r="O96" s="6"/>
      <c r="P96" s="6"/>
      <c r="Q96" s="6"/>
      <c r="R96" s="208"/>
      <c r="S96" s="208"/>
      <c r="T96" s="83"/>
      <c r="V96" s="215"/>
      <c r="W96" s="216"/>
      <c r="X96" s="217"/>
      <c r="Y96" s="218" t="n">
        <f aca="false">+Y95*12</f>
        <v>5.7967337718566</v>
      </c>
      <c r="Z96" s="219"/>
      <c r="AA96" s="220" t="n">
        <f aca="false">+AA95*12</f>
        <v>5.22664970444146</v>
      </c>
      <c r="AB96" s="221" t="s">
        <v>64</v>
      </c>
      <c r="AC96" s="215"/>
      <c r="AD96" s="216"/>
      <c r="AE96" s="217"/>
      <c r="AF96" s="218" t="n">
        <f aca="false">+AF95*12</f>
        <v>5.7967337718566</v>
      </c>
      <c r="AG96" s="219"/>
      <c r="AH96" s="222" t="n">
        <f aca="false">+AH95*12</f>
        <v>5.22664970444146</v>
      </c>
      <c r="AI96" s="223" t="s">
        <v>64</v>
      </c>
    </row>
    <row r="97" s="240" customFormat="true" ht="15.75" hidden="true" customHeight="true" outlineLevel="0" collapsed="false">
      <c r="A97" s="224"/>
      <c r="B97" s="214"/>
      <c r="C97" s="214"/>
      <c r="D97" s="225" t="s">
        <v>35</v>
      </c>
      <c r="E97" s="226"/>
      <c r="F97" s="227"/>
      <c r="G97" s="227"/>
      <c r="H97" s="228" t="n">
        <f aca="false">SUM(H57:H95)</f>
        <v>15234922.8134911</v>
      </c>
      <c r="I97" s="228" t="n">
        <f aca="false">SUM(I57:I95)</f>
        <v>71200000</v>
      </c>
      <c r="J97" s="229" t="n">
        <f aca="false">SUM(J57:J95)</f>
        <v>86434922.8134911</v>
      </c>
      <c r="K97" s="230" t="n">
        <f aca="false">SUM(K57:K96)</f>
        <v>141312099.674767</v>
      </c>
      <c r="L97" s="231"/>
      <c r="M97" s="232" t="n">
        <f aca="false">SUM(M57:M95)</f>
        <v>15234922.8134911</v>
      </c>
      <c r="N97" s="232" t="n">
        <f aca="false">SUM(N57:N95)</f>
        <v>71200000</v>
      </c>
      <c r="O97" s="227"/>
      <c r="P97" s="233" t="n">
        <f aca="false">SUM(P57:P95)</f>
        <v>86434922.8134911</v>
      </c>
      <c r="Q97" s="82"/>
      <c r="R97" s="208"/>
      <c r="S97" s="208"/>
      <c r="T97" s="83"/>
      <c r="U97" s="4"/>
      <c r="V97" s="13"/>
      <c r="W97" s="234"/>
      <c r="X97" s="13"/>
      <c r="Y97" s="13"/>
      <c r="Z97" s="13"/>
      <c r="AA97" s="235" t="n">
        <f aca="false">+V73-W52</f>
        <v>479</v>
      </c>
      <c r="AB97" s="236" t="s">
        <v>16</v>
      </c>
      <c r="AC97" s="215"/>
      <c r="AD97" s="216"/>
      <c r="AE97" s="237"/>
      <c r="AF97" s="237"/>
      <c r="AG97" s="237"/>
      <c r="AH97" s="238" t="n">
        <f aca="false">+AC74-AD52</f>
        <v>509</v>
      </c>
      <c r="AI97" s="239" t="s">
        <v>16</v>
      </c>
    </row>
    <row r="98" customFormat="false" ht="15" hidden="true" customHeight="true" outlineLevel="0" collapsed="false">
      <c r="A98" s="79"/>
      <c r="B98" s="7"/>
      <c r="C98" s="8"/>
      <c r="D98" s="241"/>
      <c r="E98" s="241"/>
      <c r="F98" s="208"/>
      <c r="G98" s="208"/>
      <c r="H98" s="208"/>
      <c r="I98" s="208"/>
      <c r="J98" s="208"/>
      <c r="K98" s="208"/>
      <c r="L98" s="208"/>
      <c r="M98" s="208"/>
      <c r="N98" s="208"/>
      <c r="O98" s="208"/>
      <c r="P98" s="208"/>
      <c r="Q98" s="208"/>
      <c r="R98" s="208"/>
      <c r="S98" s="208"/>
      <c r="T98" s="83"/>
      <c r="V98" s="118"/>
      <c r="W98" s="118"/>
      <c r="X98" s="118"/>
      <c r="Y98" s="119"/>
      <c r="Z98" s="242"/>
      <c r="AB98" s="119"/>
    </row>
    <row r="99" customFormat="false" ht="15" hidden="true" customHeight="true" outlineLevel="0" collapsed="false">
      <c r="A99" s="79"/>
      <c r="B99" s="7"/>
      <c r="C99" s="8"/>
      <c r="D99" s="241"/>
      <c r="E99" s="241"/>
      <c r="F99" s="208"/>
      <c r="G99" s="208"/>
      <c r="H99" s="208"/>
      <c r="I99" s="208"/>
      <c r="J99" s="208"/>
      <c r="K99" s="208"/>
      <c r="L99" s="208"/>
      <c r="M99" s="208"/>
      <c r="N99" s="208"/>
      <c r="O99" s="208"/>
      <c r="P99" s="208"/>
      <c r="Q99" s="208"/>
      <c r="R99" s="208"/>
      <c r="S99" s="208"/>
      <c r="T99" s="83"/>
      <c r="V99" s="118"/>
      <c r="W99" s="118"/>
      <c r="X99" s="118"/>
      <c r="Y99" s="119"/>
      <c r="Z99" s="242"/>
      <c r="AB99" s="119"/>
    </row>
    <row r="100" customFormat="false" ht="15" hidden="true" customHeight="false" outlineLevel="0" collapsed="false">
      <c r="A100" s="79"/>
      <c r="B100" s="7"/>
      <c r="C100" s="8"/>
      <c r="D100" s="241"/>
      <c r="E100" s="241"/>
      <c r="F100" s="208"/>
      <c r="G100" s="208"/>
      <c r="H100" s="208"/>
      <c r="I100" s="208"/>
      <c r="J100" s="208"/>
      <c r="K100" s="208"/>
      <c r="L100" s="208"/>
      <c r="M100" s="208"/>
      <c r="N100" s="208"/>
      <c r="O100" s="208"/>
      <c r="P100" s="208"/>
      <c r="Q100" s="208"/>
      <c r="R100" s="208"/>
      <c r="S100" s="208"/>
      <c r="T100" s="83"/>
      <c r="V100" s="118"/>
      <c r="W100" s="118"/>
      <c r="X100" s="118"/>
      <c r="Y100" s="119"/>
      <c r="Z100" s="242"/>
      <c r="AB100" s="119"/>
    </row>
    <row r="101" customFormat="false" ht="15.75" hidden="true" customHeight="true" outlineLevel="0" collapsed="false">
      <c r="A101" s="6"/>
      <c r="B101" s="7"/>
      <c r="C101" s="8"/>
      <c r="D101" s="6"/>
      <c r="E101" s="6"/>
      <c r="F101" s="6"/>
      <c r="G101" s="6"/>
      <c r="H101" s="6"/>
      <c r="I101" s="6"/>
      <c r="J101" s="6"/>
      <c r="K101" s="6"/>
      <c r="L101" s="6"/>
      <c r="M101" s="6"/>
      <c r="N101" s="6"/>
      <c r="O101" s="6"/>
      <c r="P101" s="6"/>
      <c r="Q101" s="6"/>
      <c r="R101" s="6"/>
      <c r="S101" s="6"/>
      <c r="T101" s="83"/>
    </row>
    <row r="102" customFormat="false" ht="15" hidden="false" customHeight="false" outlineLevel="0" collapsed="false">
      <c r="C102" s="2"/>
      <c r="D102" s="2"/>
      <c r="E102" s="2"/>
      <c r="F102" s="2"/>
      <c r="G102" s="2"/>
      <c r="H102" s="2"/>
      <c r="I102" s="2"/>
      <c r="J102" s="2"/>
      <c r="K102" s="2"/>
      <c r="L102" s="2"/>
      <c r="M102" s="2"/>
      <c r="N102" s="2"/>
      <c r="O102" s="5"/>
      <c r="P102" s="5"/>
      <c r="Q102" s="5"/>
      <c r="R102" s="5"/>
      <c r="S102" s="5"/>
      <c r="T102" s="4"/>
    </row>
    <row r="103" customFormat="false" ht="15" hidden="false" customHeight="false" outlineLevel="0" collapsed="false">
      <c r="C103" s="2"/>
      <c r="D103" s="2"/>
      <c r="E103" s="2"/>
      <c r="F103" s="2"/>
      <c r="G103" s="2"/>
      <c r="H103" s="2"/>
      <c r="I103" s="2"/>
      <c r="J103" s="2"/>
      <c r="K103" s="2"/>
      <c r="L103" s="2"/>
      <c r="M103" s="2"/>
      <c r="N103" s="2"/>
      <c r="T103" s="4"/>
      <c r="X103" s="243"/>
      <c r="Y103" s="118"/>
    </row>
    <row r="104" customFormat="false" ht="15" hidden="false" customHeight="false" outlineLevel="0" collapsed="false">
      <c r="C104" s="2"/>
      <c r="D104" s="2"/>
      <c r="E104" s="2"/>
      <c r="F104" s="2"/>
      <c r="G104" s="2"/>
      <c r="H104" s="2"/>
      <c r="I104" s="2"/>
      <c r="J104" s="2"/>
      <c r="K104" s="2"/>
      <c r="L104" s="2"/>
      <c r="M104" s="2"/>
      <c r="N104" s="2"/>
      <c r="T104" s="4"/>
    </row>
    <row r="105" customFormat="false" ht="15" hidden="false" customHeight="false" outlineLevel="0" collapsed="false">
      <c r="C105" s="2"/>
      <c r="D105" s="2"/>
      <c r="E105" s="2"/>
      <c r="F105" s="2"/>
      <c r="G105" s="2"/>
      <c r="H105" s="2"/>
      <c r="I105" s="2"/>
      <c r="J105" s="2"/>
      <c r="K105" s="2"/>
      <c r="L105" s="2"/>
      <c r="M105" s="2"/>
      <c r="N105" s="2"/>
      <c r="T105" s="4"/>
    </row>
    <row r="106" customFormat="false" ht="15" hidden="false" customHeight="false" outlineLevel="0" collapsed="false">
      <c r="C106" s="2"/>
      <c r="D106" s="2"/>
      <c r="E106" s="2"/>
      <c r="F106" s="2"/>
      <c r="G106" s="2"/>
      <c r="H106" s="2"/>
      <c r="I106" s="2"/>
      <c r="J106" s="2"/>
      <c r="K106" s="2"/>
      <c r="L106" s="2"/>
      <c r="M106" s="2"/>
      <c r="N106" s="2"/>
    </row>
    <row r="107" customFormat="false" ht="15" hidden="false" customHeight="false" outlineLevel="0" collapsed="false">
      <c r="C107" s="2"/>
      <c r="D107" s="2"/>
      <c r="E107" s="2"/>
      <c r="F107" s="2"/>
      <c r="G107" s="2"/>
      <c r="H107" s="2"/>
      <c r="I107" s="2"/>
      <c r="J107" s="2"/>
      <c r="K107" s="2"/>
      <c r="L107" s="2"/>
      <c r="M107" s="2"/>
      <c r="N107" s="2"/>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row r="111" customFormat="false" ht="15" hidden="false" customHeight="false" outlineLevel="0" collapsed="false">
      <c r="C111" s="2"/>
      <c r="D111" s="2"/>
      <c r="E111" s="2"/>
      <c r="F111" s="2"/>
      <c r="G111" s="2"/>
      <c r="H111" s="2"/>
      <c r="I111" s="2"/>
      <c r="J111" s="2"/>
      <c r="K111" s="2"/>
      <c r="L111" s="2"/>
      <c r="M111" s="2"/>
      <c r="N111" s="2"/>
    </row>
    <row r="112" customFormat="false" ht="15" hidden="false" customHeight="false" outlineLevel="0" collapsed="false">
      <c r="C112" s="2"/>
      <c r="D112" s="2"/>
      <c r="E112" s="2"/>
      <c r="F112" s="2"/>
      <c r="G112" s="2"/>
      <c r="H112" s="2"/>
      <c r="I112" s="2"/>
      <c r="J112" s="2"/>
      <c r="K112" s="2"/>
      <c r="L112" s="2"/>
      <c r="M112" s="2"/>
      <c r="N112" s="2"/>
    </row>
  </sheetData>
  <mergeCells count="48">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F51:J51"/>
    <mergeCell ref="K51:Q51"/>
    <mergeCell ref="R51:S51"/>
    <mergeCell ref="Y52:AA52"/>
    <mergeCell ref="AF52:AH52"/>
    <mergeCell ref="D54:D55"/>
    <mergeCell ref="F54:F55"/>
    <mergeCell ref="G54:G55"/>
    <mergeCell ref="H54:H55"/>
    <mergeCell ref="I54:I55"/>
    <mergeCell ref="J54:J55"/>
    <mergeCell ref="K54:K55"/>
    <mergeCell ref="L54:L55"/>
    <mergeCell ref="O54:O55"/>
    <mergeCell ref="P54:P55"/>
    <mergeCell ref="Q54:Q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44" width="2.13"/>
    <col collapsed="false" customWidth="true" hidden="false" outlineLevel="0" max="2" min="2" style="245" width="15.41"/>
    <col collapsed="false" customWidth="true" hidden="false" outlineLevel="0" max="3" min="3" style="246" width="10.41"/>
    <col collapsed="false" customWidth="true" hidden="false" outlineLevel="0" max="4" min="4" style="244" width="13.14"/>
    <col collapsed="false" customWidth="true" hidden="false" outlineLevel="0" max="5" min="5" style="244" width="3.28"/>
    <col collapsed="false" customWidth="false" hidden="false" outlineLevel="0" max="6" min="6" style="244" width="11.42"/>
    <col collapsed="false" customWidth="true" hidden="false" outlineLevel="0" max="7" min="7" style="244" width="9.41"/>
    <col collapsed="false" customWidth="true" hidden="false" outlineLevel="0" max="8" min="8" style="244" width="15.85"/>
    <col collapsed="false" customWidth="true" hidden="false" outlineLevel="0" max="9" min="9" style="244" width="13.56"/>
    <col collapsed="false" customWidth="true" hidden="false" outlineLevel="0" max="10" min="10" style="244" width="13.14"/>
    <col collapsed="false" customWidth="true" hidden="false" outlineLevel="0" max="11" min="11" style="244" width="12.56"/>
    <col collapsed="false" customWidth="true" hidden="false" outlineLevel="0" max="12" min="12" style="244" width="13.28"/>
    <col collapsed="false" customWidth="true" hidden="false" outlineLevel="0" max="13" min="13" style="244" width="28.85"/>
    <col collapsed="false" customWidth="true" hidden="false" outlineLevel="0" max="14" min="14" style="244" width="26.99"/>
    <col collapsed="false" customWidth="true" hidden="false" outlineLevel="0" max="15" min="15" style="244" width="3.7"/>
    <col collapsed="false" customWidth="true" hidden="false" outlineLevel="0" max="16" min="16" style="244" width="9.14"/>
    <col collapsed="false" customWidth="true" hidden="false" outlineLevel="0" max="17" min="17" style="244" width="16.56"/>
    <col collapsed="false" customWidth="true" hidden="false" outlineLevel="0" max="18" min="18" style="244" width="12.42"/>
    <col collapsed="false" customWidth="true" hidden="false" outlineLevel="0" max="19" min="19" style="244" width="2.13"/>
    <col collapsed="false" customWidth="true" hidden="false" outlineLevel="0" max="20" min="20" style="247" width="4.14"/>
    <col collapsed="false" customWidth="true" hidden="false" outlineLevel="0" max="21" min="21" style="247" width="11.99"/>
    <col collapsed="false" customWidth="true" hidden="false" outlineLevel="0" max="22" min="22" style="247" width="12.14"/>
    <col collapsed="false" customWidth="true" hidden="false" outlineLevel="0" max="23" min="23" style="248" width="8.41"/>
    <col collapsed="false" customWidth="true" hidden="false" outlineLevel="0" max="24" min="24" style="248" width="14.7"/>
    <col collapsed="false" customWidth="true" hidden="false" outlineLevel="0" max="25" min="25" style="244" width="12.28"/>
    <col collapsed="false" customWidth="true" hidden="false" outlineLevel="0" max="26" min="26" style="244" width="9.28"/>
    <col collapsed="false" customWidth="true" hidden="false" outlineLevel="0" max="27" min="27" style="244" width="15.99"/>
    <col collapsed="false" customWidth="true" hidden="false" outlineLevel="0" max="28" min="28" style="244" width="11.99"/>
    <col collapsed="false" customWidth="true" hidden="false" outlineLevel="0" max="29" min="29" style="244" width="12.14"/>
    <col collapsed="false" customWidth="true" hidden="false" outlineLevel="0" max="30" min="30" style="244" width="8.41"/>
    <col collapsed="false" customWidth="true" hidden="false" outlineLevel="0" max="31" min="31" style="244" width="14.7"/>
    <col collapsed="false" customWidth="true" hidden="false" outlineLevel="0" max="32" min="32" style="244" width="12.28"/>
    <col collapsed="false" customWidth="true" hidden="false" outlineLevel="0" max="33" min="33" style="244" width="9.28"/>
    <col collapsed="false" customWidth="true" hidden="false" outlineLevel="0" max="34" min="34" style="244" width="15.99"/>
    <col collapsed="false" customWidth="false" hidden="false" outlineLevel="0" max="257" min="35" style="244" width="11.42"/>
  </cols>
  <sheetData>
    <row r="1" customFormat="false" ht="37.5" hidden="false" customHeight="true" outlineLevel="0" collapsed="false">
      <c r="A1" s="249"/>
      <c r="B1" s="250"/>
      <c r="C1" s="251"/>
      <c r="D1" s="249"/>
      <c r="E1" s="249"/>
      <c r="F1" s="249"/>
      <c r="G1" s="249"/>
      <c r="H1" s="252" t="str">
        <f aca="false">VRDA!H1:N1</f>
        <v>Fideicomiso Financiero AMES XIX</v>
      </c>
      <c r="I1" s="252"/>
      <c r="J1" s="252"/>
      <c r="K1" s="252"/>
      <c r="L1" s="252"/>
      <c r="M1" s="252"/>
      <c r="N1" s="249"/>
      <c r="O1" s="249"/>
      <c r="P1" s="249"/>
      <c r="Q1" s="249"/>
      <c r="R1" s="249"/>
      <c r="S1" s="249"/>
    </row>
    <row r="2" customFormat="false" ht="18.75" hidden="false" customHeight="false" outlineLevel="0" collapsed="false">
      <c r="A2" s="249"/>
      <c r="B2" s="250"/>
      <c r="C2" s="251"/>
      <c r="D2" s="249"/>
      <c r="E2" s="249"/>
      <c r="F2" s="249"/>
      <c r="G2" s="249"/>
      <c r="H2" s="253" t="str">
        <f aca="false">+VRDA!H2:N2</f>
        <v>VN: $ 115.064.198-</v>
      </c>
      <c r="I2" s="253"/>
      <c r="J2" s="253"/>
      <c r="K2" s="253"/>
      <c r="L2" s="253"/>
      <c r="M2" s="253"/>
      <c r="N2" s="249"/>
      <c r="O2" s="249"/>
      <c r="P2" s="249"/>
      <c r="Q2" s="0"/>
      <c r="R2" s="14"/>
      <c r="S2" s="14"/>
    </row>
    <row r="3" customFormat="false" ht="18.75" hidden="false" customHeight="true" outlineLevel="0" collapsed="false">
      <c r="A3" s="249"/>
      <c r="B3" s="250"/>
      <c r="C3" s="251"/>
      <c r="D3" s="249"/>
      <c r="E3" s="249"/>
      <c r="F3" s="249"/>
      <c r="G3" s="249"/>
      <c r="H3" s="253" t="s">
        <v>2</v>
      </c>
      <c r="I3" s="253"/>
      <c r="J3" s="253"/>
      <c r="K3" s="253"/>
      <c r="L3" s="253"/>
      <c r="M3" s="253"/>
      <c r="N3" s="249"/>
      <c r="O3" s="249"/>
      <c r="P3" s="249"/>
      <c r="Q3" s="15"/>
      <c r="R3" s="249"/>
      <c r="S3" s="249"/>
    </row>
    <row r="4" customFormat="false" ht="18.75" hidden="false" customHeight="true" outlineLevel="0" collapsed="false">
      <c r="A4" s="249"/>
      <c r="B4" s="250"/>
      <c r="C4" s="251"/>
      <c r="D4" s="249"/>
      <c r="E4" s="249"/>
      <c r="F4" s="249"/>
      <c r="G4" s="249"/>
      <c r="H4" s="254"/>
      <c r="I4" s="254"/>
      <c r="J4" s="254"/>
      <c r="K4" s="254"/>
      <c r="L4" s="254"/>
      <c r="M4" s="254"/>
      <c r="N4" s="249"/>
      <c r="O4" s="249"/>
      <c r="P4" s="249"/>
      <c r="Q4" s="15"/>
      <c r="R4" s="249"/>
      <c r="S4" s="249"/>
    </row>
    <row r="5" customFormat="false" ht="15.75" hidden="false" customHeight="false" outlineLevel="0" collapsed="false">
      <c r="A5" s="249"/>
      <c r="B5" s="250"/>
      <c r="C5" s="251"/>
      <c r="D5" s="249"/>
      <c r="E5" s="249"/>
      <c r="F5" s="249"/>
      <c r="G5" s="249"/>
      <c r="H5" s="255"/>
      <c r="I5" s="255"/>
      <c r="J5" s="255"/>
      <c r="K5" s="255"/>
      <c r="L5" s="255"/>
      <c r="M5" s="255"/>
      <c r="N5" s="249"/>
      <c r="O5" s="249"/>
      <c r="P5" s="249"/>
      <c r="Q5" s="15"/>
      <c r="R5" s="249"/>
      <c r="S5" s="249"/>
    </row>
    <row r="6" customFormat="false" ht="15.75" hidden="false" customHeight="true" outlineLevel="0" collapsed="false">
      <c r="A6" s="249"/>
      <c r="B6" s="250"/>
      <c r="C6" s="251"/>
      <c r="D6" s="249"/>
      <c r="E6" s="249"/>
      <c r="F6" s="249"/>
      <c r="G6" s="249"/>
      <c r="H6" s="256" t="s">
        <v>65</v>
      </c>
      <c r="I6" s="256"/>
      <c r="J6" s="256"/>
      <c r="K6" s="256"/>
      <c r="L6" s="256"/>
      <c r="M6" s="256"/>
      <c r="N6" s="249"/>
      <c r="O6" s="249"/>
      <c r="P6" s="249"/>
      <c r="Q6" s="15"/>
      <c r="R6" s="249"/>
      <c r="S6" s="249"/>
    </row>
    <row r="7" customFormat="false" ht="15.75" hidden="false" customHeight="true" outlineLevel="0" collapsed="false">
      <c r="A7" s="249"/>
      <c r="B7" s="257" t="s">
        <v>4</v>
      </c>
      <c r="C7" s="257"/>
      <c r="D7" s="258" t="n">
        <f aca="false">+VRDA!D7</f>
        <v>44537</v>
      </c>
      <c r="E7" s="259"/>
      <c r="F7" s="260"/>
      <c r="G7" s="261"/>
      <c r="H7" s="262" t="s">
        <v>5</v>
      </c>
      <c r="I7" s="262"/>
      <c r="J7" s="262"/>
      <c r="K7" s="262"/>
      <c r="L7" s="262"/>
      <c r="M7" s="262"/>
      <c r="N7" s="263"/>
      <c r="O7" s="264"/>
      <c r="P7" s="265" t="s">
        <v>66</v>
      </c>
      <c r="Q7" s="265"/>
      <c r="R7" s="265"/>
      <c r="S7" s="260"/>
    </row>
    <row r="8" customFormat="false" ht="15.75" hidden="false" customHeight="true" outlineLevel="0" collapsed="false">
      <c r="A8" s="249"/>
      <c r="B8" s="266" t="s">
        <v>14</v>
      </c>
      <c r="C8" s="266"/>
      <c r="D8" s="267" t="n">
        <f aca="false">+VRDA!D9</f>
        <v>44427</v>
      </c>
      <c r="E8" s="29"/>
      <c r="F8" s="260"/>
      <c r="G8" s="268"/>
      <c r="H8" s="269" t="s">
        <v>8</v>
      </c>
      <c r="I8" s="270" t="s">
        <v>67</v>
      </c>
      <c r="J8" s="271" t="s">
        <v>68</v>
      </c>
      <c r="K8" s="271" t="s">
        <v>69</v>
      </c>
      <c r="L8" s="271" t="s">
        <v>70</v>
      </c>
      <c r="M8" s="272" t="s">
        <v>71</v>
      </c>
      <c r="N8" s="273"/>
      <c r="O8" s="260"/>
      <c r="P8" s="265"/>
      <c r="Q8" s="265"/>
      <c r="R8" s="265"/>
      <c r="S8" s="260"/>
    </row>
    <row r="9" customFormat="false" ht="15.75" hidden="false" customHeight="true" outlineLevel="0" collapsed="false">
      <c r="A9" s="249"/>
      <c r="B9" s="266" t="s">
        <v>72</v>
      </c>
      <c r="C9" s="266"/>
      <c r="D9" s="38" t="n">
        <v>13833576</v>
      </c>
      <c r="E9" s="29"/>
      <c r="F9" s="260"/>
      <c r="G9" s="268"/>
      <c r="H9" s="269"/>
      <c r="I9" s="270"/>
      <c r="J9" s="271"/>
      <c r="K9" s="271"/>
      <c r="L9" s="271"/>
      <c r="M9" s="272"/>
      <c r="N9" s="273"/>
      <c r="O9" s="260"/>
      <c r="P9" s="265"/>
      <c r="Q9" s="265"/>
      <c r="R9" s="265"/>
      <c r="S9" s="260"/>
    </row>
    <row r="10" customFormat="false" ht="15.75" hidden="false" customHeight="true" outlineLevel="0" collapsed="false">
      <c r="A10" s="249"/>
      <c r="B10" s="266" t="s">
        <v>18</v>
      </c>
      <c r="C10" s="266"/>
      <c r="D10" s="274"/>
      <c r="E10" s="259"/>
      <c r="F10" s="275" t="s">
        <v>16</v>
      </c>
      <c r="G10" s="276" t="s">
        <v>62</v>
      </c>
      <c r="H10" s="277" t="n">
        <f aca="false">+D7</f>
        <v>44537</v>
      </c>
      <c r="I10" s="42"/>
      <c r="J10" s="42"/>
      <c r="K10" s="42"/>
      <c r="L10" s="42" t="n">
        <f aca="false">+D9</f>
        <v>13833576</v>
      </c>
      <c r="M10" s="43" t="n">
        <f aca="false">-L10*D17</f>
        <v>-7696396.0133935</v>
      </c>
      <c r="N10" s="278" t="n">
        <f aca="false">-SUM(N11:N28)</f>
        <v>-7696396.0133935</v>
      </c>
      <c r="O10" s="260"/>
      <c r="P10" s="265"/>
      <c r="Q10" s="265"/>
      <c r="R10" s="265"/>
      <c r="S10" s="260"/>
    </row>
    <row r="11" customFormat="false" ht="15.75" hidden="false" customHeight="true" outlineLevel="0" collapsed="false">
      <c r="A11" s="249"/>
      <c r="B11" s="266" t="s">
        <v>73</v>
      </c>
      <c r="C11" s="266"/>
      <c r="D11" s="52" t="n">
        <v>0</v>
      </c>
      <c r="E11" s="29"/>
      <c r="F11" s="279" t="n">
        <f aca="false">+(H11-$D$35)</f>
        <v>118</v>
      </c>
      <c r="G11" s="280" t="n">
        <v>30</v>
      </c>
      <c r="H11" s="281" t="n">
        <f aca="false">+D39</f>
        <v>44545</v>
      </c>
      <c r="I11" s="282" t="n">
        <f aca="false">+K39</f>
        <v>0</v>
      </c>
      <c r="J11" s="282" t="n">
        <f aca="false">+B39/$C$34*L10*$D$19</f>
        <v>0</v>
      </c>
      <c r="K11" s="282" t="n">
        <f aca="false">+IF(L10&gt;(I11-J11),+IF(J11&gt;0,I11-J11,0),L10)</f>
        <v>0</v>
      </c>
      <c r="L11" s="282" t="n">
        <f aca="false">IF((L10-K11)&lt;0,0,(L10-K11))</f>
        <v>13833576</v>
      </c>
      <c r="M11" s="283" t="n">
        <f aca="false">J11+K11</f>
        <v>0</v>
      </c>
      <c r="N11" s="284"/>
      <c r="O11" s="260"/>
      <c r="P11" s="265"/>
      <c r="Q11" s="265"/>
      <c r="R11" s="265"/>
      <c r="S11" s="260"/>
    </row>
    <row r="12" customFormat="false" ht="15.75" hidden="false" customHeight="true" outlineLevel="0" collapsed="false">
      <c r="A12" s="249"/>
      <c r="B12" s="266" t="s">
        <v>74</v>
      </c>
      <c r="C12" s="266"/>
      <c r="D12" s="52" t="n">
        <v>0.99</v>
      </c>
      <c r="E12" s="29"/>
      <c r="F12" s="279" t="n">
        <f aca="false">+(H12-$D$35)</f>
        <v>134</v>
      </c>
      <c r="G12" s="280" t="n">
        <v>30</v>
      </c>
      <c r="H12" s="281" t="n">
        <f aca="false">+D40</f>
        <v>44561</v>
      </c>
      <c r="I12" s="54" t="n">
        <f aca="false">+K40</f>
        <v>0</v>
      </c>
      <c r="J12" s="54" t="n">
        <f aca="false">+B40/$C$34*L11*$D$19</f>
        <v>0</v>
      </c>
      <c r="K12" s="54" t="n">
        <f aca="false">+IF(L11&gt;(I12-J12),+IF(J12&gt;0,I12-J12,0),L11)</f>
        <v>0</v>
      </c>
      <c r="L12" s="54" t="n">
        <f aca="false">IF((L11-K12)&lt;0,0,(L11-K12))</f>
        <v>13833576</v>
      </c>
      <c r="M12" s="38" t="n">
        <f aca="false">J12+K12</f>
        <v>0</v>
      </c>
      <c r="N12" s="284"/>
      <c r="O12" s="260"/>
      <c r="P12" s="265"/>
      <c r="Q12" s="265"/>
      <c r="R12" s="265"/>
      <c r="S12" s="260"/>
    </row>
    <row r="13" customFormat="false" ht="15.75" hidden="false" customHeight="true" outlineLevel="0" collapsed="false">
      <c r="A13" s="249"/>
      <c r="B13" s="285" t="s">
        <v>21</v>
      </c>
      <c r="C13" s="285"/>
      <c r="D13" s="286" t="n">
        <v>0.29875</v>
      </c>
      <c r="E13" s="29"/>
      <c r="F13" s="279" t="n">
        <f aca="false">+(H13-$D$35)</f>
        <v>165</v>
      </c>
      <c r="G13" s="280" t="n">
        <v>30</v>
      </c>
      <c r="H13" s="281" t="n">
        <f aca="false">+D41</f>
        <v>44592</v>
      </c>
      <c r="I13" s="282" t="n">
        <f aca="false">+K41</f>
        <v>0</v>
      </c>
      <c r="J13" s="282" t="n">
        <f aca="false">+B41/$C$34*L12*$D$19</f>
        <v>0</v>
      </c>
      <c r="K13" s="282" t="n">
        <f aca="false">+IF(L12&gt;(I13-J13),+IF(J13&gt;0,I13-J13,0),L12)</f>
        <v>0</v>
      </c>
      <c r="L13" s="282" t="n">
        <f aca="false">IF((L12-K13)&lt;0,0,(L12-K13))</f>
        <v>13833576</v>
      </c>
      <c r="M13" s="283" t="n">
        <f aca="false">J13+K13</f>
        <v>0</v>
      </c>
      <c r="N13" s="284"/>
      <c r="O13" s="260"/>
      <c r="P13" s="265"/>
      <c r="Q13" s="265"/>
      <c r="R13" s="265"/>
      <c r="S13" s="260"/>
    </row>
    <row r="14" customFormat="false" ht="15.75" hidden="false" customHeight="true" outlineLevel="0" collapsed="false">
      <c r="A14" s="249"/>
      <c r="B14" s="287" t="s">
        <v>22</v>
      </c>
      <c r="C14" s="287"/>
      <c r="D14" s="288" t="n">
        <v>0.29</v>
      </c>
      <c r="E14" s="29"/>
      <c r="F14" s="279" t="n">
        <f aca="false">+(H14-$D$35)</f>
        <v>193</v>
      </c>
      <c r="G14" s="280" t="n">
        <v>30</v>
      </c>
      <c r="H14" s="281" t="n">
        <f aca="false">+D42</f>
        <v>44620</v>
      </c>
      <c r="I14" s="54" t="n">
        <f aca="false">+K42</f>
        <v>0</v>
      </c>
      <c r="J14" s="54" t="n">
        <f aca="false">+B42/$C$34*L13*$D$19</f>
        <v>0</v>
      </c>
      <c r="K14" s="54" t="n">
        <f aca="false">+IF(L13&gt;(I14-J14),+IF(J14&gt;0,I14-J14,0),L13)</f>
        <v>0</v>
      </c>
      <c r="L14" s="54" t="n">
        <f aca="false">IF((L13-K14)&lt;0,0,(L13-K14))</f>
        <v>13833576</v>
      </c>
      <c r="M14" s="38" t="n">
        <f aca="false">J14+K14</f>
        <v>0</v>
      </c>
      <c r="N14" s="284"/>
      <c r="O14" s="260"/>
      <c r="P14" s="265"/>
      <c r="Q14" s="265"/>
      <c r="R14" s="265"/>
      <c r="S14" s="260"/>
    </row>
    <row r="15" customFormat="false" ht="15.75" hidden="false" customHeight="true" outlineLevel="0" collapsed="false">
      <c r="A15" s="249"/>
      <c r="B15" s="289" t="s">
        <v>23</v>
      </c>
      <c r="C15" s="289" t="s">
        <v>24</v>
      </c>
      <c r="D15" s="290" t="n">
        <v>0</v>
      </c>
      <c r="E15" s="29"/>
      <c r="F15" s="279" t="n">
        <f aca="false">+(H15-$D$35)</f>
        <v>224</v>
      </c>
      <c r="G15" s="280" t="n">
        <v>30</v>
      </c>
      <c r="H15" s="281" t="n">
        <f aca="false">+D43</f>
        <v>44651</v>
      </c>
      <c r="I15" s="282" t="n">
        <f aca="false">+K43</f>
        <v>0</v>
      </c>
      <c r="J15" s="282" t="n">
        <f aca="false">+B43/$C$34*L14*$D$19</f>
        <v>0</v>
      </c>
      <c r="K15" s="282" t="n">
        <f aca="false">+IF(L14&gt;(I15-J15),+IF(J15&gt;0,I15-J15,0),L14)</f>
        <v>0</v>
      </c>
      <c r="L15" s="282" t="n">
        <f aca="false">IF((L14-K15)&lt;0,0,(L14-K15))</f>
        <v>13833576</v>
      </c>
      <c r="M15" s="283" t="n">
        <f aca="false">J15+K15</f>
        <v>0</v>
      </c>
      <c r="N15" s="284"/>
      <c r="O15" s="260"/>
      <c r="P15" s="265"/>
      <c r="Q15" s="265"/>
      <c r="R15" s="265"/>
      <c r="S15" s="260"/>
    </row>
    <row r="16" customFormat="false" ht="15.75" hidden="false" customHeight="true" outlineLevel="0" collapsed="false">
      <c r="A16" s="249"/>
      <c r="B16" s="266" t="s">
        <v>25</v>
      </c>
      <c r="C16" s="266"/>
      <c r="D16" s="61" t="n">
        <f aca="false">+D15*D17</f>
        <v>0</v>
      </c>
      <c r="E16" s="29"/>
      <c r="F16" s="279" t="n">
        <f aca="false">+(H16-$D$35)</f>
        <v>254</v>
      </c>
      <c r="G16" s="280" t="n">
        <v>30</v>
      </c>
      <c r="H16" s="281" t="n">
        <f aca="false">+D44</f>
        <v>44681</v>
      </c>
      <c r="I16" s="54" t="n">
        <f aca="false">+K44</f>
        <v>0</v>
      </c>
      <c r="J16" s="54" t="n">
        <f aca="false">+B44/$C$34*L15*$D$19</f>
        <v>0</v>
      </c>
      <c r="K16" s="54" t="n">
        <f aca="false">+IF(L15&gt;(I16-J16),+IF(J16&gt;0,I16-J16,0),L15)</f>
        <v>0</v>
      </c>
      <c r="L16" s="54" t="n">
        <f aca="false">IF((L15-K16)&lt;0,0,(L15-K16))</f>
        <v>13833576</v>
      </c>
      <c r="M16" s="38" t="n">
        <f aca="false">J16+K16</f>
        <v>0</v>
      </c>
      <c r="N16" s="284"/>
      <c r="O16" s="260"/>
      <c r="P16" s="265"/>
      <c r="Q16" s="265"/>
      <c r="R16" s="265"/>
      <c r="S16" s="260"/>
    </row>
    <row r="17" customFormat="false" ht="15.75" hidden="false" customHeight="true" outlineLevel="0" collapsed="false">
      <c r="A17" s="249"/>
      <c r="B17" s="266" t="s">
        <v>26</v>
      </c>
      <c r="C17" s="266"/>
      <c r="D17" s="62" t="n">
        <f aca="false">$N$10/$J$38</f>
        <v>0.556356217177214</v>
      </c>
      <c r="E17" s="29"/>
      <c r="F17" s="279" t="n">
        <f aca="false">+(H17-$D$35)</f>
        <v>285</v>
      </c>
      <c r="G17" s="280" t="n">
        <v>30</v>
      </c>
      <c r="H17" s="281" t="n">
        <f aca="false">+D45</f>
        <v>44712</v>
      </c>
      <c r="I17" s="282" t="n">
        <f aca="false">+K45</f>
        <v>0</v>
      </c>
      <c r="J17" s="282" t="n">
        <f aca="false">+B45/$C$34*L16*$D$19</f>
        <v>0</v>
      </c>
      <c r="K17" s="282" t="n">
        <f aca="false">+IF(L16&gt;(I17-J17),+IF(J17&gt;0,I17-J17,0),L16)</f>
        <v>0</v>
      </c>
      <c r="L17" s="282" t="n">
        <f aca="false">IF((L16-K17)&lt;0,0,(L16-K17))</f>
        <v>13833576</v>
      </c>
      <c r="M17" s="283" t="n">
        <f aca="false">J17+K17</f>
        <v>0</v>
      </c>
      <c r="N17" s="284"/>
      <c r="O17" s="260"/>
      <c r="P17" s="265"/>
      <c r="Q17" s="265"/>
      <c r="R17" s="265"/>
      <c r="S17" s="260"/>
    </row>
    <row r="18" customFormat="false" ht="15.75" hidden="false" customHeight="true" outlineLevel="0" collapsed="false">
      <c r="A18" s="249"/>
      <c r="B18" s="266" t="s">
        <v>27</v>
      </c>
      <c r="C18" s="266"/>
      <c r="D18" s="38" t="n">
        <f aca="false">-J38*D17</f>
        <v>7696396.0133935</v>
      </c>
      <c r="E18" s="29"/>
      <c r="F18" s="279" t="n">
        <f aca="false">+(H18-$D$35)</f>
        <v>315</v>
      </c>
      <c r="G18" s="280" t="n">
        <v>30</v>
      </c>
      <c r="H18" s="281" t="n">
        <f aca="false">+D46</f>
        <v>44742</v>
      </c>
      <c r="I18" s="54" t="n">
        <f aca="false">+K46</f>
        <v>0</v>
      </c>
      <c r="J18" s="54" t="n">
        <f aca="false">+B46/$C$34*L17*$D$19</f>
        <v>0</v>
      </c>
      <c r="K18" s="54" t="n">
        <f aca="false">+IF(L17&gt;(I18-J18),+IF(J18&gt;0,I18-J18,0),L17)</f>
        <v>0</v>
      </c>
      <c r="L18" s="54" t="n">
        <f aca="false">IF((L17-K18)&lt;0,0,(L17-K18))</f>
        <v>13833576</v>
      </c>
      <c r="M18" s="38" t="n">
        <f aca="false">J18+K18</f>
        <v>0</v>
      </c>
      <c r="N18" s="284"/>
      <c r="O18" s="260"/>
      <c r="P18" s="265"/>
      <c r="Q18" s="265"/>
      <c r="R18" s="265"/>
      <c r="S18" s="260"/>
    </row>
    <row r="19" customFormat="false" ht="15.75" hidden="false" customHeight="true" outlineLevel="0" collapsed="false">
      <c r="A19" s="249"/>
      <c r="B19" s="266" t="s">
        <v>75</v>
      </c>
      <c r="C19" s="266"/>
      <c r="D19" s="52" t="n">
        <f aca="false">IF(+(D13+(D10/10000))&gt;D12,D12,IF(+D13+(D10/10000)&lt;D11,D11,(+D13+(D10/10000))))</f>
        <v>0.29875</v>
      </c>
      <c r="E19" s="29"/>
      <c r="F19" s="279" t="n">
        <f aca="false">+(H19-$D$35)</f>
        <v>346</v>
      </c>
      <c r="G19" s="280" t="n">
        <v>30</v>
      </c>
      <c r="H19" s="281" t="n">
        <f aca="false">+D47</f>
        <v>44773</v>
      </c>
      <c r="I19" s="282" t="n">
        <f aca="false">+K47</f>
        <v>0</v>
      </c>
      <c r="J19" s="282" t="n">
        <f aca="false">+B47/$C$34*L18*$D$19</f>
        <v>0</v>
      </c>
      <c r="K19" s="282" t="n">
        <f aca="false">+IF(L18&gt;(I19-J19),+IF(J19&gt;0,I19-J19,0),L18)</f>
        <v>0</v>
      </c>
      <c r="L19" s="282" t="n">
        <f aca="false">IF((L18-K19)&lt;0,0,(L18-K19))</f>
        <v>13833576</v>
      </c>
      <c r="M19" s="283" t="n">
        <f aca="false">J19+K19</f>
        <v>0</v>
      </c>
      <c r="N19" s="284"/>
      <c r="O19" s="260"/>
      <c r="P19" s="265"/>
      <c r="Q19" s="265"/>
      <c r="R19" s="265"/>
      <c r="S19" s="260"/>
    </row>
    <row r="20" customFormat="false" ht="15.75" hidden="false" customHeight="true" outlineLevel="0" collapsed="false">
      <c r="A20" s="249"/>
      <c r="B20" s="266" t="s">
        <v>76</v>
      </c>
      <c r="C20" s="266"/>
      <c r="D20" s="63" t="e">
        <f aca="false">TIR.NO.PER(M10:M28,H10:H28,0.2)</f>
        <v>#NAME?</v>
      </c>
      <c r="E20" s="29"/>
      <c r="F20" s="279" t="n">
        <f aca="false">+(H20-$D$35)</f>
        <v>377</v>
      </c>
      <c r="G20" s="280" t="n">
        <v>30</v>
      </c>
      <c r="H20" s="281" t="n">
        <f aca="false">+D48</f>
        <v>44804</v>
      </c>
      <c r="I20" s="54" t="n">
        <f aca="false">+K48</f>
        <v>0</v>
      </c>
      <c r="J20" s="54" t="n">
        <f aca="false">+B48/$C$34*L19*$D$19</f>
        <v>0</v>
      </c>
      <c r="K20" s="54" t="n">
        <f aca="false">+IF(L19&gt;(I20-J20),+IF(J20&gt;0,I20-J20,0),L19)</f>
        <v>0</v>
      </c>
      <c r="L20" s="54" t="n">
        <f aca="false">IF((L19-K20)&lt;0,0,(L19-K20))</f>
        <v>13833576</v>
      </c>
      <c r="M20" s="38" t="n">
        <f aca="false">J20+K20</f>
        <v>0</v>
      </c>
      <c r="N20" s="284"/>
      <c r="O20" s="260"/>
      <c r="P20" s="265"/>
      <c r="Q20" s="265"/>
      <c r="R20" s="265"/>
      <c r="S20" s="260"/>
    </row>
    <row r="21" customFormat="false" ht="15.75" hidden="false" customHeight="true" outlineLevel="0" collapsed="false">
      <c r="A21" s="249"/>
      <c r="B21" s="266" t="s">
        <v>77</v>
      </c>
      <c r="C21" s="266"/>
      <c r="D21" s="52" t="e">
        <f aca="false">+((D20+1)^(0.0833333333333333)-1)*12</f>
        <v>#NAME?</v>
      </c>
      <c r="E21" s="29"/>
      <c r="F21" s="279" t="n">
        <f aca="false">+(H21-$D$35)</f>
        <v>407</v>
      </c>
      <c r="G21" s="280" t="n">
        <v>30</v>
      </c>
      <c r="H21" s="281" t="n">
        <f aca="false">+D49</f>
        <v>44834</v>
      </c>
      <c r="I21" s="282" t="n">
        <f aca="false">+K49</f>
        <v>0</v>
      </c>
      <c r="J21" s="282" t="n">
        <f aca="false">+B49/$C$34*L20*$D$19</f>
        <v>0</v>
      </c>
      <c r="K21" s="282" t="n">
        <f aca="false">+IF(L20&gt;(I21-J21),+IF(J21&gt;0,I21-J21,0),L20)</f>
        <v>0</v>
      </c>
      <c r="L21" s="282" t="n">
        <f aca="false">IF((L20-K21)&lt;0,0,(L20-K21))</f>
        <v>13833576</v>
      </c>
      <c r="M21" s="283" t="n">
        <f aca="false">J21+K21</f>
        <v>0</v>
      </c>
      <c r="N21" s="284"/>
      <c r="O21" s="260"/>
      <c r="P21" s="265"/>
      <c r="Q21" s="265"/>
      <c r="R21" s="265"/>
      <c r="S21" s="260"/>
    </row>
    <row r="22" customFormat="false" ht="15.75" hidden="false" customHeight="true" outlineLevel="0" collapsed="false">
      <c r="A22" s="249"/>
      <c r="B22" s="291" t="s">
        <v>78</v>
      </c>
      <c r="C22" s="291"/>
      <c r="D22" s="292" t="n">
        <f aca="false">+AG75</f>
        <v>-37.1214580966947</v>
      </c>
      <c r="E22" s="29"/>
      <c r="F22" s="279" t="n">
        <f aca="false">+(H22-$D$35)</f>
        <v>438</v>
      </c>
      <c r="G22" s="280" t="n">
        <v>30</v>
      </c>
      <c r="H22" s="281" t="n">
        <f aca="false">+D50</f>
        <v>44865</v>
      </c>
      <c r="I22" s="54" t="n">
        <f aca="false">+K50</f>
        <v>0</v>
      </c>
      <c r="J22" s="54" t="n">
        <f aca="false">+B50/$C$34*L21*$D$19</f>
        <v>0</v>
      </c>
      <c r="K22" s="54" t="n">
        <f aca="false">+IF(L21&gt;(I22-J22),+IF(J22&gt;0,I22-J22,0),L21)</f>
        <v>0</v>
      </c>
      <c r="L22" s="54" t="n">
        <f aca="false">IF((L21-K22)&lt;0,0,(L21-K22))</f>
        <v>13833576</v>
      </c>
      <c r="M22" s="38" t="n">
        <f aca="false">J22+K22</f>
        <v>0</v>
      </c>
      <c r="N22" s="284"/>
      <c r="O22" s="260"/>
      <c r="P22" s="265"/>
      <c r="Q22" s="265"/>
      <c r="R22" s="265"/>
      <c r="S22" s="260"/>
    </row>
    <row r="23" customFormat="false" ht="15.75" hidden="false" customHeight="true" outlineLevel="0" collapsed="false">
      <c r="A23" s="249"/>
      <c r="B23" s="249"/>
      <c r="C23" s="249"/>
      <c r="D23" s="249"/>
      <c r="E23" s="29"/>
      <c r="F23" s="279" t="n">
        <f aca="false">+(H23-$D$35)</f>
        <v>468</v>
      </c>
      <c r="G23" s="280" t="n">
        <v>30</v>
      </c>
      <c r="H23" s="281" t="n">
        <f aca="false">+D51</f>
        <v>44895</v>
      </c>
      <c r="I23" s="282" t="n">
        <f aca="false">+K51</f>
        <v>0</v>
      </c>
      <c r="J23" s="282" t="n">
        <f aca="false">+B51/$C$34*L22*$D$19</f>
        <v>0</v>
      </c>
      <c r="K23" s="282" t="n">
        <f aca="false">+IF(L22&gt;(I23-J23),+IF(J23&gt;0,I23-J23,0),L22)</f>
        <v>0</v>
      </c>
      <c r="L23" s="282" t="n">
        <f aca="false">IF((L22-K23)&lt;0,0,(L22-K23))</f>
        <v>13833576</v>
      </c>
      <c r="M23" s="283" t="n">
        <f aca="false">J23+K23</f>
        <v>0</v>
      </c>
      <c r="N23" s="284"/>
      <c r="O23" s="260"/>
      <c r="P23" s="265"/>
      <c r="Q23" s="265"/>
      <c r="R23" s="265"/>
      <c r="S23" s="260"/>
    </row>
    <row r="24" customFormat="false" ht="15.75" hidden="false" customHeight="true" outlineLevel="0" collapsed="false">
      <c r="A24" s="249"/>
      <c r="B24" s="249"/>
      <c r="C24" s="249"/>
      <c r="D24" s="249"/>
      <c r="E24" s="260"/>
      <c r="F24" s="279" t="n">
        <f aca="false">+(H24-$D$35)</f>
        <v>499</v>
      </c>
      <c r="G24" s="280" t="n">
        <v>30</v>
      </c>
      <c r="H24" s="281" t="n">
        <f aca="false">+D52</f>
        <v>44926</v>
      </c>
      <c r="I24" s="54" t="n">
        <f aca="false">+K52</f>
        <v>0</v>
      </c>
      <c r="J24" s="54" t="n">
        <f aca="false">+B52/$C$34*L23*$D$19</f>
        <v>0</v>
      </c>
      <c r="K24" s="54" t="n">
        <f aca="false">+IF(L23&gt;(I24-J24),+IF(J24&gt;0,I24-J24,0),L23)</f>
        <v>0</v>
      </c>
      <c r="L24" s="54" t="n">
        <f aca="false">IF((L23-K24)&lt;0,0,(L23-K24))</f>
        <v>13833576</v>
      </c>
      <c r="M24" s="38" t="n">
        <f aca="false">J24+K24</f>
        <v>0</v>
      </c>
      <c r="N24" s="284"/>
      <c r="O24" s="260"/>
      <c r="P24" s="265"/>
      <c r="Q24" s="265"/>
      <c r="R24" s="265"/>
      <c r="S24" s="260"/>
    </row>
    <row r="25" customFormat="false" ht="15.75" hidden="false" customHeight="true" outlineLevel="0" collapsed="false">
      <c r="A25" s="249"/>
      <c r="B25" s="249"/>
      <c r="C25" s="249"/>
      <c r="D25" s="249"/>
      <c r="E25" s="260"/>
      <c r="F25" s="279" t="n">
        <f aca="false">+(H25-$D$35)</f>
        <v>772</v>
      </c>
      <c r="G25" s="280" t="n">
        <v>30</v>
      </c>
      <c r="H25" s="281" t="n">
        <f aca="false">+D61</f>
        <v>45199</v>
      </c>
      <c r="I25" s="282" t="n">
        <f aca="false">J25+K25</f>
        <v>10060293.5226301</v>
      </c>
      <c r="J25" s="282" t="n">
        <f aca="false">+B61/$C$34*L24*$D$19</f>
        <v>8741114.52263014</v>
      </c>
      <c r="K25" s="282" t="n">
        <v>1319179</v>
      </c>
      <c r="L25" s="282" t="n">
        <f aca="false">IF((L24-K25)&lt;0,0,(L24-K25))</f>
        <v>12514397</v>
      </c>
      <c r="M25" s="283" t="n">
        <f aca="false">J25+K25</f>
        <v>10060293.5226301</v>
      </c>
      <c r="N25" s="284" t="n">
        <f aca="false">M25/(1+$D$14)^(F25/365)</f>
        <v>5870915.64170861</v>
      </c>
      <c r="O25" s="260"/>
      <c r="P25" s="265"/>
      <c r="Q25" s="265"/>
      <c r="R25" s="265"/>
      <c r="S25" s="260"/>
    </row>
    <row r="26" customFormat="false" ht="15.75" hidden="false" customHeight="true" outlineLevel="0" collapsed="false">
      <c r="A26" s="249"/>
      <c r="B26" s="249"/>
      <c r="C26" s="249"/>
      <c r="D26" s="249"/>
      <c r="E26" s="260"/>
      <c r="F26" s="279" t="n">
        <f aca="false">+(H26-$D$35)</f>
        <v>803</v>
      </c>
      <c r="G26" s="280" t="n">
        <v>30</v>
      </c>
      <c r="H26" s="281" t="n">
        <f aca="false">+D62</f>
        <v>45230</v>
      </c>
      <c r="I26" s="54" t="n">
        <f aca="false">J26+K26</f>
        <v>1626467.44688356</v>
      </c>
      <c r="J26" s="54" t="n">
        <f aca="false">+B71/$C$34*L25*$D$19</f>
        <v>307288.446883562</v>
      </c>
      <c r="K26" s="54" t="n">
        <v>1319179</v>
      </c>
      <c r="L26" s="54" t="n">
        <f aca="false">IF((L25-K26)&lt;0,0,(L25-K26))</f>
        <v>11195218</v>
      </c>
      <c r="M26" s="38" t="n">
        <f aca="false">J26+K26</f>
        <v>1626467.44688356</v>
      </c>
      <c r="N26" s="284" t="n">
        <f aca="false">M26/(1+$D$14)^(F26/365)</f>
        <v>928855.191581426</v>
      </c>
      <c r="O26" s="260"/>
      <c r="P26" s="249"/>
      <c r="Q26" s="249"/>
      <c r="R26" s="249"/>
      <c r="S26" s="260"/>
    </row>
    <row r="27" customFormat="false" ht="15.75" hidden="false" customHeight="true" outlineLevel="0" collapsed="false">
      <c r="A27" s="249"/>
      <c r="B27" s="249"/>
      <c r="C27" s="249"/>
      <c r="D27" s="249"/>
      <c r="E27" s="260"/>
      <c r="F27" s="279" t="n">
        <f aca="false">+(H27-$D$35)</f>
        <v>833</v>
      </c>
      <c r="G27" s="280" t="n">
        <v>30</v>
      </c>
      <c r="H27" s="281" t="n">
        <f aca="false">+D63</f>
        <v>45260</v>
      </c>
      <c r="I27" s="282" t="n">
        <f aca="false">J27+K27</f>
        <v>1603237.48685616</v>
      </c>
      <c r="J27" s="282" t="n">
        <f aca="false">+B72/$C$34*L26*$D$19</f>
        <v>284059.486856164</v>
      </c>
      <c r="K27" s="282" t="n">
        <v>1319178</v>
      </c>
      <c r="L27" s="282" t="n">
        <f aca="false">IF((L26-K27)&lt;0,0,(L26-K27))</f>
        <v>9876040</v>
      </c>
      <c r="M27" s="283" t="n">
        <f aca="false">J27+K27</f>
        <v>1603237.48685616</v>
      </c>
      <c r="N27" s="284" t="n">
        <f aca="false">M27/(1+$D$14)^(F27/365)</f>
        <v>896625.180103465</v>
      </c>
      <c r="O27" s="260"/>
      <c r="P27" s="249"/>
      <c r="Q27" s="249"/>
      <c r="R27" s="249"/>
      <c r="S27" s="260"/>
    </row>
    <row r="28" customFormat="false" ht="15.75" hidden="false" customHeight="true" outlineLevel="0" collapsed="false">
      <c r="A28" s="249"/>
      <c r="B28" s="249"/>
      <c r="C28" s="249"/>
      <c r="D28" s="249"/>
      <c r="E28" s="260"/>
      <c r="F28" s="279" t="n">
        <f aca="false">+(H28-$D$35)</f>
        <v>864</v>
      </c>
      <c r="G28" s="280"/>
      <c r="H28" s="281" t="n">
        <f aca="false">+D64</f>
        <v>45291</v>
      </c>
      <c r="I28" s="72"/>
      <c r="J28" s="72"/>
      <c r="K28" s="72"/>
      <c r="L28" s="72"/>
      <c r="M28" s="73"/>
      <c r="N28" s="284"/>
      <c r="O28" s="260"/>
      <c r="P28" s="249"/>
      <c r="Q28" s="249"/>
      <c r="R28" s="249"/>
      <c r="S28" s="260"/>
    </row>
    <row r="29" customFormat="false" ht="15.75" hidden="false" customHeight="true" outlineLevel="0" collapsed="false">
      <c r="A29" s="249"/>
      <c r="B29" s="249"/>
      <c r="C29" s="249"/>
      <c r="D29" s="249"/>
      <c r="E29" s="260"/>
      <c r="F29" s="260"/>
      <c r="G29" s="293"/>
      <c r="H29" s="294" t="s">
        <v>35</v>
      </c>
      <c r="I29" s="295"/>
      <c r="J29" s="296" t="n">
        <f aca="false">SUM(J11:J28)</f>
        <v>9332462.45636986</v>
      </c>
      <c r="K29" s="296" t="n">
        <f aca="false">SUM(K11:K28)</f>
        <v>3957536</v>
      </c>
      <c r="L29" s="296"/>
      <c r="M29" s="297" t="n">
        <f aca="false">SUM(M11:M28)</f>
        <v>13289998.4563699</v>
      </c>
      <c r="N29" s="298"/>
      <c r="O29" s="260"/>
      <c r="P29" s="249"/>
      <c r="Q29" s="249"/>
      <c r="R29" s="249"/>
      <c r="S29" s="260"/>
    </row>
    <row r="30" customFormat="false" ht="15" hidden="false" customHeight="true" outlineLevel="0" collapsed="false">
      <c r="A30" s="249"/>
      <c r="B30" s="249"/>
      <c r="C30" s="299"/>
      <c r="D30" s="249"/>
      <c r="E30" s="249"/>
      <c r="F30" s="249"/>
      <c r="G30" s="249"/>
      <c r="H30" s="249"/>
      <c r="I30" s="249"/>
      <c r="J30" s="249"/>
      <c r="K30" s="249"/>
      <c r="L30" s="249"/>
      <c r="M30" s="249"/>
      <c r="N30" s="300"/>
      <c r="O30" s="249"/>
      <c r="P30" s="249"/>
      <c r="Q30" s="249"/>
      <c r="R30" s="249"/>
      <c r="S30" s="249"/>
    </row>
    <row r="31" customFormat="false" ht="15" hidden="false" customHeight="true" outlineLevel="0" collapsed="false">
      <c r="A31" s="301"/>
      <c r="B31" s="302" t="s">
        <v>36</v>
      </c>
      <c r="C31" s="299"/>
      <c r="D31" s="249"/>
      <c r="E31" s="249"/>
      <c r="F31" s="249"/>
      <c r="G31" s="249"/>
      <c r="H31" s="249"/>
      <c r="I31" s="249"/>
      <c r="J31" s="249"/>
      <c r="K31" s="249"/>
      <c r="L31" s="249"/>
      <c r="M31" s="249"/>
      <c r="N31" s="300"/>
      <c r="O31" s="249"/>
      <c r="P31" s="249"/>
      <c r="Q31" s="249"/>
      <c r="R31" s="303"/>
      <c r="S31" s="304"/>
    </row>
    <row r="32" customFormat="false" ht="15.75" hidden="false" customHeight="true" outlineLevel="0" collapsed="false">
      <c r="A32" s="301"/>
      <c r="B32" s="84" t="e">
        <f aca="false">D21-D13</f>
        <v>#NAME?</v>
      </c>
      <c r="C32" s="299"/>
      <c r="D32" s="249"/>
      <c r="E32" s="249"/>
      <c r="F32" s="249"/>
      <c r="G32" s="249"/>
      <c r="H32" s="249"/>
      <c r="I32" s="249"/>
      <c r="J32" s="249"/>
      <c r="K32" s="249"/>
      <c r="L32" s="249"/>
      <c r="M32" s="249"/>
      <c r="N32" s="249"/>
      <c r="O32" s="249"/>
      <c r="P32" s="249"/>
      <c r="Q32" s="249"/>
      <c r="R32" s="303"/>
      <c r="S32" s="304"/>
    </row>
    <row r="33" customFormat="false" ht="17.25" hidden="false" customHeight="true" outlineLevel="0" collapsed="false">
      <c r="A33" s="301"/>
      <c r="B33" s="85"/>
      <c r="C33" s="85"/>
      <c r="D33" s="305" t="s">
        <v>39</v>
      </c>
      <c r="E33" s="305"/>
      <c r="F33" s="306" t="s">
        <v>40</v>
      </c>
      <c r="G33" s="306"/>
      <c r="H33" s="306"/>
      <c r="I33" s="306"/>
      <c r="J33" s="306"/>
      <c r="K33" s="307" t="s">
        <v>41</v>
      </c>
      <c r="L33" s="307"/>
      <c r="M33" s="307"/>
      <c r="N33" s="307"/>
      <c r="O33" s="307"/>
      <c r="P33" s="307"/>
      <c r="Q33" s="308"/>
      <c r="R33" s="303"/>
      <c r="S33" s="304"/>
    </row>
    <row r="34" customFormat="false" ht="17.25" hidden="false" customHeight="true" outlineLevel="0" collapsed="false">
      <c r="A34" s="301"/>
      <c r="B34" s="309" t="s">
        <v>38</v>
      </c>
      <c r="C34" s="309" t="n">
        <v>365</v>
      </c>
      <c r="D34" s="305" t="s">
        <v>43</v>
      </c>
      <c r="E34" s="305"/>
      <c r="F34" s="310"/>
      <c r="G34" s="310"/>
      <c r="H34" s="311"/>
      <c r="I34" s="312"/>
      <c r="J34" s="94" t="e">
        <f aca="false">TIR.NO.PER(J38:J74,$D$38:$D$74,0.2)</f>
        <v>#NAME?</v>
      </c>
      <c r="K34" s="313"/>
      <c r="L34" s="311"/>
      <c r="M34" s="311"/>
      <c r="N34" s="305" t="s">
        <v>43</v>
      </c>
      <c r="O34" s="96" t="e">
        <f aca="false">TIR.NO.PER(O38:O74,D38:D74,0.2)</f>
        <v>#NAME?</v>
      </c>
      <c r="P34" s="314"/>
      <c r="Q34" s="308"/>
      <c r="R34" s="303"/>
      <c r="S34" s="304"/>
      <c r="U34" s="315" t="s">
        <v>44</v>
      </c>
      <c r="V34" s="101" t="n">
        <f aca="false">+$D$38</f>
        <v>44537</v>
      </c>
      <c r="W34" s="316"/>
      <c r="X34" s="317" t="s">
        <v>45</v>
      </c>
      <c r="Y34" s="317"/>
      <c r="Z34" s="317"/>
      <c r="AA34" s="318"/>
      <c r="AB34" s="315" t="s">
        <v>44</v>
      </c>
      <c r="AC34" s="101" t="n">
        <f aca="false">+V34</f>
        <v>44537</v>
      </c>
      <c r="AD34" s="316"/>
      <c r="AE34" s="317" t="s">
        <v>46</v>
      </c>
      <c r="AF34" s="317"/>
      <c r="AG34" s="317"/>
      <c r="AH34" s="319"/>
    </row>
    <row r="35" customFormat="false" ht="17.25" hidden="false" customHeight="true" outlineLevel="0" collapsed="false">
      <c r="A35" s="301"/>
      <c r="B35" s="320"/>
      <c r="C35" s="107" t="s">
        <v>47</v>
      </c>
      <c r="D35" s="321" t="n">
        <f aca="false">+D8</f>
        <v>44427</v>
      </c>
      <c r="E35" s="322"/>
      <c r="F35" s="323" t="s">
        <v>48</v>
      </c>
      <c r="G35" s="323"/>
      <c r="H35" s="111" t="n">
        <v>0.24</v>
      </c>
      <c r="I35" s="324"/>
      <c r="J35" s="249"/>
      <c r="K35" s="301"/>
      <c r="L35" s="325" t="n">
        <f aca="false">D19</f>
        <v>0.29875</v>
      </c>
      <c r="M35" s="249"/>
      <c r="N35" s="323" t="s">
        <v>48</v>
      </c>
      <c r="O35" s="115" t="e">
        <f aca="false">+((O34+1)^(0.0833333333333333)-1)*12</f>
        <v>#NAME?</v>
      </c>
      <c r="P35" s="303"/>
      <c r="Q35" s="326"/>
      <c r="R35" s="303"/>
      <c r="S35" s="304"/>
      <c r="U35" s="117"/>
      <c r="V35" s="118"/>
      <c r="W35" s="118"/>
      <c r="X35" s="119"/>
      <c r="Y35" s="327"/>
      <c r="Z35" s="121"/>
      <c r="AA35" s="248"/>
      <c r="AB35" s="117"/>
      <c r="AC35" s="118"/>
      <c r="AD35" s="118"/>
      <c r="AE35" s="119"/>
      <c r="AF35" s="327"/>
      <c r="AG35" s="121"/>
      <c r="AH35" s="328"/>
    </row>
    <row r="36" customFormat="false" ht="17.25" hidden="false" customHeight="true" outlineLevel="0" collapsed="false">
      <c r="A36" s="301"/>
      <c r="B36" s="123" t="s">
        <v>49</v>
      </c>
      <c r="C36" s="124" t="n">
        <f aca="false">+D11</f>
        <v>0</v>
      </c>
      <c r="D36" s="329" t="s">
        <v>50</v>
      </c>
      <c r="E36" s="330"/>
      <c r="F36" s="331" t="s">
        <v>12</v>
      </c>
      <c r="G36" s="330" t="s">
        <v>51</v>
      </c>
      <c r="H36" s="332" t="s">
        <v>10</v>
      </c>
      <c r="I36" s="333" t="s">
        <v>11</v>
      </c>
      <c r="J36" s="334" t="s">
        <v>52</v>
      </c>
      <c r="K36" s="335" t="s">
        <v>53</v>
      </c>
      <c r="L36" s="336" t="s">
        <v>10</v>
      </c>
      <c r="M36" s="337" t="s">
        <v>55</v>
      </c>
      <c r="N36" s="337" t="s">
        <v>56</v>
      </c>
      <c r="O36" s="337" t="s">
        <v>52</v>
      </c>
      <c r="P36" s="338"/>
      <c r="Q36" s="326"/>
      <c r="R36" s="303"/>
      <c r="S36" s="304"/>
      <c r="U36" s="339" t="s">
        <v>57</v>
      </c>
      <c r="V36" s="138" t="n">
        <f aca="false">+H35</f>
        <v>0.24</v>
      </c>
      <c r="W36" s="340"/>
      <c r="X36" s="340" t="s">
        <v>58</v>
      </c>
      <c r="Y36" s="140" t="n">
        <f aca="false">+F38</f>
        <v>13833576</v>
      </c>
      <c r="Z36" s="341"/>
      <c r="AA36" s="341"/>
      <c r="AB36" s="339" t="s">
        <v>57</v>
      </c>
      <c r="AC36" s="138" t="n">
        <f aca="false">+L35</f>
        <v>0.29875</v>
      </c>
      <c r="AD36" s="340"/>
      <c r="AE36" s="340" t="s">
        <v>58</v>
      </c>
      <c r="AF36" s="140" t="n">
        <f aca="false">+N38</f>
        <v>13833576</v>
      </c>
      <c r="AG36" s="341"/>
      <c r="AH36" s="342"/>
    </row>
    <row r="37" customFormat="false" ht="15.75" hidden="false" customHeight="true" outlineLevel="0" collapsed="false">
      <c r="A37" s="301"/>
      <c r="B37" s="123" t="s">
        <v>59</v>
      </c>
      <c r="C37" s="124" t="n">
        <f aca="false">+D12</f>
        <v>0.99</v>
      </c>
      <c r="D37" s="329"/>
      <c r="E37" s="343"/>
      <c r="F37" s="331"/>
      <c r="G37" s="330"/>
      <c r="H37" s="332"/>
      <c r="I37" s="332"/>
      <c r="J37" s="334"/>
      <c r="K37" s="335"/>
      <c r="L37" s="344"/>
      <c r="M37" s="345"/>
      <c r="N37" s="337"/>
      <c r="O37" s="337"/>
      <c r="P37" s="338"/>
      <c r="Q37" s="346"/>
      <c r="R37" s="303"/>
      <c r="S37" s="304"/>
      <c r="U37" s="347" t="s">
        <v>50</v>
      </c>
      <c r="V37" s="145" t="s">
        <v>60</v>
      </c>
      <c r="W37" s="348"/>
      <c r="X37" s="348" t="s">
        <v>61</v>
      </c>
      <c r="Y37" s="349"/>
      <c r="Z37" s="348"/>
      <c r="AA37" s="348"/>
      <c r="AB37" s="347" t="s">
        <v>50</v>
      </c>
      <c r="AC37" s="145" t="s">
        <v>60</v>
      </c>
      <c r="AD37" s="348"/>
      <c r="AE37" s="348" t="s">
        <v>61</v>
      </c>
      <c r="AF37" s="349"/>
      <c r="AG37" s="348"/>
      <c r="AH37" s="350"/>
    </row>
    <row r="38" customFormat="false" ht="17.25" hidden="false" customHeight="true" outlineLevel="0" collapsed="false">
      <c r="A38" s="301"/>
      <c r="B38" s="351" t="s">
        <v>16</v>
      </c>
      <c r="C38" s="180" t="s">
        <v>62</v>
      </c>
      <c r="D38" s="352" t="n">
        <f aca="false">+D7</f>
        <v>44537</v>
      </c>
      <c r="E38" s="322"/>
      <c r="F38" s="353" t="n">
        <f aca="false">+D9</f>
        <v>13833576</v>
      </c>
      <c r="G38" s="354"/>
      <c r="H38" s="355" t="n">
        <v>0</v>
      </c>
      <c r="I38" s="355" t="n">
        <v>0</v>
      </c>
      <c r="J38" s="356" t="n">
        <f aca="false">-F38</f>
        <v>-13833576</v>
      </c>
      <c r="K38" s="357"/>
      <c r="L38" s="358"/>
      <c r="M38" s="359"/>
      <c r="N38" s="359" t="n">
        <f aca="false">F38</f>
        <v>13833576</v>
      </c>
      <c r="O38" s="359" t="n">
        <f aca="false">J38*D17</f>
        <v>-7696396.0133935</v>
      </c>
      <c r="P38" s="360"/>
      <c r="Q38" s="326"/>
      <c r="R38" s="303"/>
      <c r="S38" s="304"/>
      <c r="U38" s="361"/>
      <c r="V38" s="362"/>
      <c r="W38" s="163"/>
      <c r="X38" s="363"/>
      <c r="Y38" s="364"/>
      <c r="Z38" s="365"/>
      <c r="AA38" s="341"/>
      <c r="AB38" s="361"/>
      <c r="AC38" s="362"/>
      <c r="AD38" s="163"/>
      <c r="AE38" s="363"/>
      <c r="AF38" s="364"/>
      <c r="AG38" s="365"/>
      <c r="AH38" s="342"/>
    </row>
    <row r="39" customFormat="false" ht="17.25" hidden="false" customHeight="true" outlineLevel="0" collapsed="false">
      <c r="A39" s="301"/>
      <c r="B39" s="366"/>
      <c r="C39" s="367"/>
      <c r="D39" s="368" t="n">
        <f aca="false">VRDA!D57</f>
        <v>44545</v>
      </c>
      <c r="E39" s="322"/>
      <c r="F39" s="354" t="n">
        <f aca="false">F38-I39</f>
        <v>13833576</v>
      </c>
      <c r="G39" s="188"/>
      <c r="H39" s="369"/>
      <c r="I39" s="370"/>
      <c r="J39" s="359" t="n">
        <f aca="false">H39+I39</f>
        <v>0</v>
      </c>
      <c r="K39" s="371" t="n">
        <f aca="false">J39</f>
        <v>0</v>
      </c>
      <c r="L39" s="372" t="n">
        <f aca="false">N38*B39*$L$35/$C$34</f>
        <v>0</v>
      </c>
      <c r="M39" s="373" t="n">
        <f aca="false">+IF(N38&gt;(K39-L39),+IF(L39&gt;0,K39-L39,0),N38)</f>
        <v>0</v>
      </c>
      <c r="N39" s="373" t="n">
        <f aca="false">IF((N38-M39)&lt;0,0,(N38-M39))</f>
        <v>13833576</v>
      </c>
      <c r="O39" s="373" t="n">
        <f aca="false">L39+M39</f>
        <v>0</v>
      </c>
      <c r="P39" s="374"/>
      <c r="Q39" s="326"/>
      <c r="R39" s="303"/>
      <c r="S39" s="304"/>
      <c r="U39" s="361" t="n">
        <f aca="false">+D39</f>
        <v>44545</v>
      </c>
      <c r="V39" s="362" t="n">
        <f aca="false">+J39</f>
        <v>0</v>
      </c>
      <c r="W39" s="163" t="n">
        <f aca="false">+(U39-$V$34)/365</f>
        <v>0.0219178082191781</v>
      </c>
      <c r="X39" s="363" t="n">
        <f aca="false">+V39/$AC$74*W39</f>
        <v>-0</v>
      </c>
      <c r="Y39" s="364" t="n">
        <f aca="false">+V39/(1+$H$35)^W39</f>
        <v>0</v>
      </c>
      <c r="Z39" s="365" t="n">
        <f aca="false">+Y39/$AF$74*W39</f>
        <v>-0</v>
      </c>
      <c r="AA39" s="341"/>
      <c r="AB39" s="361" t="n">
        <f aca="false">+U39</f>
        <v>44545</v>
      </c>
      <c r="AC39" s="362" t="n">
        <f aca="false">+O39</f>
        <v>0</v>
      </c>
      <c r="AD39" s="163" t="n">
        <f aca="false">+(AB39-$V$34)/365</f>
        <v>0.0219178082191781</v>
      </c>
      <c r="AE39" s="363" t="n">
        <f aca="false">+AC39/$AC$74*AD39</f>
        <v>-0</v>
      </c>
      <c r="AF39" s="364" t="n">
        <f aca="false">+AC39/(1+$L$35)^AD39</f>
        <v>0</v>
      </c>
      <c r="AG39" s="365" t="n">
        <f aca="false">+AF39/$AF$74*AD39</f>
        <v>-0</v>
      </c>
      <c r="AH39" s="342"/>
    </row>
    <row r="40" customFormat="false" ht="16.5" hidden="false" customHeight="true" outlineLevel="0" collapsed="false">
      <c r="A40" s="301"/>
      <c r="B40" s="375"/>
      <c r="C40" s="376"/>
      <c r="D40" s="377" t="n">
        <f aca="false">VRDA!D58</f>
        <v>44561</v>
      </c>
      <c r="E40" s="378"/>
      <c r="F40" s="379" t="n">
        <f aca="false">F39-I40</f>
        <v>13833576</v>
      </c>
      <c r="G40" s="188"/>
      <c r="H40" s="380"/>
      <c r="I40" s="381"/>
      <c r="J40" s="373" t="n">
        <f aca="false">H40+I40</f>
        <v>0</v>
      </c>
      <c r="K40" s="371" t="n">
        <f aca="false">J40</f>
        <v>0</v>
      </c>
      <c r="L40" s="372" t="n">
        <f aca="false">N39*B40*$L$35/$C$34</f>
        <v>0</v>
      </c>
      <c r="M40" s="373" t="n">
        <f aca="false">+IF(N39&gt;(K40-L40),+IF(L40&gt;0,K40-L40,0),N39)</f>
        <v>0</v>
      </c>
      <c r="N40" s="373" t="n">
        <f aca="false">IF((N39-M40)&lt;0,0,(N39-M40))</f>
        <v>13833576</v>
      </c>
      <c r="O40" s="373" t="n">
        <f aca="false">L40+M40</f>
        <v>0</v>
      </c>
      <c r="P40" s="374"/>
      <c r="Q40" s="326"/>
      <c r="R40" s="303"/>
      <c r="S40" s="304"/>
      <c r="U40" s="361" t="n">
        <f aca="false">+D40</f>
        <v>44561</v>
      </c>
      <c r="V40" s="362" t="n">
        <f aca="false">+J40</f>
        <v>0</v>
      </c>
      <c r="W40" s="163" t="n">
        <f aca="false">+(U40-$V$34)/365</f>
        <v>0.0657534246575342</v>
      </c>
      <c r="X40" s="363" t="n">
        <f aca="false">+V40/$AC$74*W40</f>
        <v>-0</v>
      </c>
      <c r="Y40" s="364" t="n">
        <f aca="false">+V40/(1+$H$35)^W40</f>
        <v>0</v>
      </c>
      <c r="Z40" s="365" t="n">
        <f aca="false">+Y40/$AF$74*W40</f>
        <v>-0</v>
      </c>
      <c r="AA40" s="341"/>
      <c r="AB40" s="361" t="n">
        <f aca="false">+U40</f>
        <v>44561</v>
      </c>
      <c r="AC40" s="362" t="n">
        <f aca="false">+O40</f>
        <v>0</v>
      </c>
      <c r="AD40" s="163" t="n">
        <f aca="false">+(AB40-$V$34)/365</f>
        <v>0.0657534246575342</v>
      </c>
      <c r="AE40" s="363" t="n">
        <f aca="false">+AC40/$AC$74*AD40</f>
        <v>-0</v>
      </c>
      <c r="AF40" s="364" t="n">
        <f aca="false">+AC40/(1+$L$35)^AD40</f>
        <v>0</v>
      </c>
      <c r="AG40" s="365" t="n">
        <f aca="false">+AF40/$AF$74*AD40</f>
        <v>-0</v>
      </c>
      <c r="AH40" s="342"/>
    </row>
    <row r="41" customFormat="false" ht="17.25" hidden="false" customHeight="true" outlineLevel="0" collapsed="false">
      <c r="A41" s="301"/>
      <c r="B41" s="375"/>
      <c r="C41" s="376"/>
      <c r="D41" s="377" t="n">
        <f aca="false">VRDA!D59</f>
        <v>44592</v>
      </c>
      <c r="E41" s="378"/>
      <c r="F41" s="379" t="n">
        <f aca="false">F40-I41</f>
        <v>13833576</v>
      </c>
      <c r="G41" s="188"/>
      <c r="H41" s="380"/>
      <c r="I41" s="381"/>
      <c r="J41" s="373" t="n">
        <f aca="false">H41+I41</f>
        <v>0</v>
      </c>
      <c r="K41" s="371" t="n">
        <f aca="false">J41</f>
        <v>0</v>
      </c>
      <c r="L41" s="372" t="n">
        <f aca="false">N40*B41*$L$35/$C$34</f>
        <v>0</v>
      </c>
      <c r="M41" s="373" t="n">
        <f aca="false">+IF(N40&gt;(K41-L41),+IF(L41&gt;0,K41-L41,0),N40)</f>
        <v>0</v>
      </c>
      <c r="N41" s="373" t="n">
        <f aca="false">IF((N40-M41)&lt;0,0,(N40-M41))</f>
        <v>13833576</v>
      </c>
      <c r="O41" s="373" t="n">
        <f aca="false">L41+M41</f>
        <v>0</v>
      </c>
      <c r="P41" s="374"/>
      <c r="Q41" s="326"/>
      <c r="R41" s="303"/>
      <c r="S41" s="304"/>
      <c r="U41" s="361" t="n">
        <f aca="false">+D41</f>
        <v>44592</v>
      </c>
      <c r="V41" s="362" t="n">
        <f aca="false">+J41</f>
        <v>0</v>
      </c>
      <c r="W41" s="163" t="n">
        <f aca="false">+(U41-$V$34)/365</f>
        <v>0.150684931506849</v>
      </c>
      <c r="X41" s="363" t="n">
        <f aca="false">+V41/$AC$74*W41</f>
        <v>-0</v>
      </c>
      <c r="Y41" s="364" t="n">
        <f aca="false">+V41/(1+$H$35)^W41</f>
        <v>0</v>
      </c>
      <c r="Z41" s="365" t="n">
        <f aca="false">+Y41/$AF$74*W41</f>
        <v>-0</v>
      </c>
      <c r="AA41" s="341"/>
      <c r="AB41" s="361" t="n">
        <f aca="false">+U41</f>
        <v>44592</v>
      </c>
      <c r="AC41" s="362" t="n">
        <f aca="false">+O41</f>
        <v>0</v>
      </c>
      <c r="AD41" s="163" t="n">
        <f aca="false">+(AB41-$V$34)/365</f>
        <v>0.150684931506849</v>
      </c>
      <c r="AE41" s="363" t="n">
        <f aca="false">+AC41/$AC$74*AD41</f>
        <v>-0</v>
      </c>
      <c r="AF41" s="364" t="n">
        <f aca="false">+AC41/(1+$L$35)^AD41</f>
        <v>0</v>
      </c>
      <c r="AG41" s="365" t="n">
        <f aca="false">+AF41/$AF$74*AD41</f>
        <v>-0</v>
      </c>
      <c r="AH41" s="342"/>
    </row>
    <row r="42" customFormat="false" ht="17.25" hidden="false" customHeight="true" outlineLevel="0" collapsed="false">
      <c r="A42" s="301"/>
      <c r="B42" s="375"/>
      <c r="C42" s="376"/>
      <c r="D42" s="377" t="n">
        <f aca="false">VRDA!D60</f>
        <v>44620</v>
      </c>
      <c r="E42" s="378"/>
      <c r="F42" s="379" t="n">
        <f aca="false">F41-I42</f>
        <v>13833576</v>
      </c>
      <c r="G42" s="188"/>
      <c r="H42" s="380"/>
      <c r="I42" s="381"/>
      <c r="J42" s="373" t="n">
        <f aca="false">H42+I42</f>
        <v>0</v>
      </c>
      <c r="K42" s="371" t="n">
        <f aca="false">J42</f>
        <v>0</v>
      </c>
      <c r="L42" s="372" t="n">
        <f aca="false">N41*B42*$L$35/$C$34</f>
        <v>0</v>
      </c>
      <c r="M42" s="373" t="n">
        <f aca="false">+IF(N41&gt;(K42-L42),+IF(L42&gt;0,K42-L42,0),N41)</f>
        <v>0</v>
      </c>
      <c r="N42" s="373" t="n">
        <f aca="false">IF((N41-M42)&lt;0,0,(N41-M42))</f>
        <v>13833576</v>
      </c>
      <c r="O42" s="373" t="n">
        <f aca="false">L42+M42</f>
        <v>0</v>
      </c>
      <c r="P42" s="374"/>
      <c r="Q42" s="249"/>
      <c r="R42" s="303"/>
      <c r="S42" s="304"/>
      <c r="U42" s="361" t="n">
        <f aca="false">+D42</f>
        <v>44620</v>
      </c>
      <c r="V42" s="362" t="n">
        <f aca="false">+J42</f>
        <v>0</v>
      </c>
      <c r="W42" s="163" t="n">
        <f aca="false">+(U42-$V$34)/365</f>
        <v>0.227397260273973</v>
      </c>
      <c r="X42" s="363" t="n">
        <f aca="false">+V42/$AC$74*W42</f>
        <v>-0</v>
      </c>
      <c r="Y42" s="364" t="n">
        <f aca="false">+V42/(1+$H$35)^W42</f>
        <v>0</v>
      </c>
      <c r="Z42" s="365" t="n">
        <f aca="false">+Y42/$AF$74*W42</f>
        <v>-0</v>
      </c>
      <c r="AA42" s="341"/>
      <c r="AB42" s="361" t="n">
        <f aca="false">+U42</f>
        <v>44620</v>
      </c>
      <c r="AC42" s="362" t="n">
        <f aca="false">+O42</f>
        <v>0</v>
      </c>
      <c r="AD42" s="163" t="n">
        <f aca="false">+(AB42-$V$34)/365</f>
        <v>0.227397260273973</v>
      </c>
      <c r="AE42" s="363" t="n">
        <f aca="false">+AC42/$AC$74*AD42</f>
        <v>-0</v>
      </c>
      <c r="AF42" s="364" t="n">
        <f aca="false">+AC42/(1+$L$35)^AD42</f>
        <v>0</v>
      </c>
      <c r="AG42" s="365" t="n">
        <f aca="false">+AF42/$AF$74*AD42</f>
        <v>-0</v>
      </c>
      <c r="AH42" s="342"/>
    </row>
    <row r="43" customFormat="false" ht="15.75" hidden="false" customHeight="true" outlineLevel="0" collapsed="false">
      <c r="A43" s="301"/>
      <c r="B43" s="375"/>
      <c r="C43" s="376"/>
      <c r="D43" s="377" t="n">
        <f aca="false">VRDA!D61</f>
        <v>44651</v>
      </c>
      <c r="E43" s="378"/>
      <c r="F43" s="379" t="n">
        <f aca="false">F42-I43</f>
        <v>13833576</v>
      </c>
      <c r="G43" s="188"/>
      <c r="H43" s="380"/>
      <c r="I43" s="381"/>
      <c r="J43" s="373" t="n">
        <f aca="false">H43+I43</f>
        <v>0</v>
      </c>
      <c r="K43" s="371" t="n">
        <f aca="false">J43</f>
        <v>0</v>
      </c>
      <c r="L43" s="372" t="n">
        <f aca="false">N42*B43*$L$35/$C$34</f>
        <v>0</v>
      </c>
      <c r="M43" s="373" t="n">
        <f aca="false">+IF(N42&gt;(K43-L43),+IF(L43&gt;0,K43-L43,0),N42)</f>
        <v>0</v>
      </c>
      <c r="N43" s="373" t="n">
        <f aca="false">IF((N42-M43)&lt;0,0,(N42-M43))</f>
        <v>13833576</v>
      </c>
      <c r="O43" s="373" t="n">
        <f aca="false">L43+M43</f>
        <v>0</v>
      </c>
      <c r="P43" s="374"/>
      <c r="Q43" s="249"/>
      <c r="R43" s="303"/>
      <c r="S43" s="304"/>
      <c r="U43" s="361" t="n">
        <f aca="false">+D43</f>
        <v>44651</v>
      </c>
      <c r="V43" s="362" t="n">
        <f aca="false">+J43</f>
        <v>0</v>
      </c>
      <c r="W43" s="163" t="n">
        <f aca="false">+(U43-$V$34)/365</f>
        <v>0.312328767123288</v>
      </c>
      <c r="X43" s="363" t="n">
        <f aca="false">+V43/$AC$74*W43</f>
        <v>-0</v>
      </c>
      <c r="Y43" s="364" t="n">
        <f aca="false">+V43/(1+$H$35)^W43</f>
        <v>0</v>
      </c>
      <c r="Z43" s="365" t="n">
        <f aca="false">+Y43/$AF$74*W43</f>
        <v>-0</v>
      </c>
      <c r="AA43" s="341"/>
      <c r="AB43" s="361" t="n">
        <f aca="false">+U43</f>
        <v>44651</v>
      </c>
      <c r="AC43" s="362" t="n">
        <f aca="false">+O43</f>
        <v>0</v>
      </c>
      <c r="AD43" s="163" t="n">
        <f aca="false">+(AB43-$V$34)/365</f>
        <v>0.312328767123288</v>
      </c>
      <c r="AE43" s="363" t="n">
        <f aca="false">+AC43/$AC$74*AD43</f>
        <v>-0</v>
      </c>
      <c r="AF43" s="364" t="n">
        <f aca="false">+AC43/(1+$L$35)^AD43</f>
        <v>0</v>
      </c>
      <c r="AG43" s="365" t="n">
        <f aca="false">+AF43/$AF$74*AD43</f>
        <v>-0</v>
      </c>
      <c r="AH43" s="342"/>
    </row>
    <row r="44" customFormat="false" ht="17.25" hidden="false" customHeight="true" outlineLevel="0" collapsed="false">
      <c r="A44" s="301"/>
      <c r="B44" s="375"/>
      <c r="C44" s="376"/>
      <c r="D44" s="377" t="n">
        <f aca="false">VRDA!D62</f>
        <v>44681</v>
      </c>
      <c r="E44" s="378"/>
      <c r="F44" s="379" t="n">
        <f aca="false">F43-I44</f>
        <v>13833576</v>
      </c>
      <c r="G44" s="188"/>
      <c r="H44" s="380"/>
      <c r="I44" s="381"/>
      <c r="J44" s="373" t="n">
        <f aca="false">H44+I44</f>
        <v>0</v>
      </c>
      <c r="K44" s="371" t="n">
        <f aca="false">J44</f>
        <v>0</v>
      </c>
      <c r="L44" s="372" t="n">
        <f aca="false">N43*B44*$L$35/$C$34</f>
        <v>0</v>
      </c>
      <c r="M44" s="373" t="n">
        <f aca="false">+IF(N43&gt;(K44-L44),+IF(L44&gt;0,K44-L44,0),N43)</f>
        <v>0</v>
      </c>
      <c r="N44" s="373" t="n">
        <f aca="false">IF((N43-M44)&lt;0,0,(N43-M44))</f>
        <v>13833576</v>
      </c>
      <c r="O44" s="373" t="n">
        <f aca="false">L44+M44</f>
        <v>0</v>
      </c>
      <c r="P44" s="374"/>
      <c r="Q44" s="249"/>
      <c r="R44" s="303"/>
      <c r="S44" s="304"/>
      <c r="U44" s="361" t="n">
        <f aca="false">+D44</f>
        <v>44681</v>
      </c>
      <c r="V44" s="362" t="n">
        <f aca="false">+J44</f>
        <v>0</v>
      </c>
      <c r="W44" s="163" t="n">
        <f aca="false">+(U44-$V$34)/365</f>
        <v>0.394520547945205</v>
      </c>
      <c r="X44" s="363" t="n">
        <f aca="false">+V44/$AC$74*W44</f>
        <v>-0</v>
      </c>
      <c r="Y44" s="364" t="n">
        <f aca="false">+V44/(1+$H$35)^W44</f>
        <v>0</v>
      </c>
      <c r="Z44" s="365" t="n">
        <f aca="false">+Y44/$AF$74*W44</f>
        <v>-0</v>
      </c>
      <c r="AA44" s="341"/>
      <c r="AB44" s="361" t="n">
        <f aca="false">+U44</f>
        <v>44681</v>
      </c>
      <c r="AC44" s="362" t="n">
        <f aca="false">+O44</f>
        <v>0</v>
      </c>
      <c r="AD44" s="163" t="n">
        <f aca="false">+(AB44-$V$34)/365</f>
        <v>0.394520547945205</v>
      </c>
      <c r="AE44" s="363" t="n">
        <f aca="false">+AC44/$AC$74*AD44</f>
        <v>-0</v>
      </c>
      <c r="AF44" s="364" t="n">
        <f aca="false">+AC44/(1+$L$35)^AD44</f>
        <v>0</v>
      </c>
      <c r="AG44" s="365" t="n">
        <f aca="false">+AF44/$AF$74*AD44</f>
        <v>-0</v>
      </c>
      <c r="AH44" s="342"/>
    </row>
    <row r="45" customFormat="false" ht="17.25" hidden="false" customHeight="true" outlineLevel="0" collapsed="false">
      <c r="A45" s="301"/>
      <c r="B45" s="375"/>
      <c r="C45" s="376"/>
      <c r="D45" s="377" t="n">
        <f aca="false">VRDA!D63</f>
        <v>44712</v>
      </c>
      <c r="E45" s="378"/>
      <c r="F45" s="379" t="n">
        <f aca="false">F44-I45</f>
        <v>13833576</v>
      </c>
      <c r="G45" s="188"/>
      <c r="H45" s="380"/>
      <c r="I45" s="381"/>
      <c r="J45" s="373" t="n">
        <f aca="false">H45+I45</f>
        <v>0</v>
      </c>
      <c r="K45" s="371" t="n">
        <f aca="false">J45</f>
        <v>0</v>
      </c>
      <c r="L45" s="372" t="n">
        <f aca="false">N44*B45*$L$35/$C$34</f>
        <v>0</v>
      </c>
      <c r="M45" s="373" t="n">
        <f aca="false">+IF(N44&gt;(K45-L45),+IF(L45&gt;0,K45-L45,0),N44)</f>
        <v>0</v>
      </c>
      <c r="N45" s="373" t="n">
        <f aca="false">IF((N44-M45)&lt;0,0,(N44-M45))</f>
        <v>13833576</v>
      </c>
      <c r="O45" s="373" t="n">
        <f aca="false">L45+M45</f>
        <v>0</v>
      </c>
      <c r="P45" s="374"/>
      <c r="Q45" s="382"/>
      <c r="R45" s="303"/>
      <c r="S45" s="304"/>
      <c r="U45" s="361" t="n">
        <f aca="false">+D45</f>
        <v>44712</v>
      </c>
      <c r="V45" s="362" t="n">
        <f aca="false">+J45</f>
        <v>0</v>
      </c>
      <c r="W45" s="163" t="n">
        <f aca="false">+(U45-$V$34)/365</f>
        <v>0.479452054794521</v>
      </c>
      <c r="X45" s="363" t="n">
        <f aca="false">+V45/$AC$74*W45</f>
        <v>-0</v>
      </c>
      <c r="Y45" s="364" t="n">
        <f aca="false">+V45/(1+$H$35)^W45</f>
        <v>0</v>
      </c>
      <c r="Z45" s="365" t="n">
        <f aca="false">+Y45/$AF$74*W45</f>
        <v>-0</v>
      </c>
      <c r="AA45" s="341"/>
      <c r="AB45" s="361" t="n">
        <f aca="false">+U45</f>
        <v>44712</v>
      </c>
      <c r="AC45" s="362" t="n">
        <f aca="false">+O45</f>
        <v>0</v>
      </c>
      <c r="AD45" s="163" t="n">
        <f aca="false">+(AB45-$V$34)/365</f>
        <v>0.479452054794521</v>
      </c>
      <c r="AE45" s="363" t="n">
        <f aca="false">+AC45/$AC$74*AD45</f>
        <v>-0</v>
      </c>
      <c r="AF45" s="364" t="n">
        <f aca="false">+AC45/(1+$L$35)^AD45</f>
        <v>0</v>
      </c>
      <c r="AG45" s="365" t="n">
        <f aca="false">+AF45/$AF$74*AD45</f>
        <v>-0</v>
      </c>
      <c r="AH45" s="342"/>
    </row>
    <row r="46" customFormat="false" ht="17.25" hidden="false" customHeight="true" outlineLevel="0" collapsed="false">
      <c r="A46" s="301"/>
      <c r="B46" s="375"/>
      <c r="C46" s="376"/>
      <c r="D46" s="377" t="n">
        <f aca="false">VRDA!D64</f>
        <v>44742</v>
      </c>
      <c r="E46" s="378"/>
      <c r="F46" s="379" t="n">
        <f aca="false">F45-I46</f>
        <v>13833576</v>
      </c>
      <c r="G46" s="188"/>
      <c r="H46" s="380"/>
      <c r="I46" s="381"/>
      <c r="J46" s="373" t="n">
        <f aca="false">H46+I46</f>
        <v>0</v>
      </c>
      <c r="K46" s="371" t="n">
        <f aca="false">J46</f>
        <v>0</v>
      </c>
      <c r="L46" s="372" t="n">
        <f aca="false">N45*B46*$L$35/$C$34</f>
        <v>0</v>
      </c>
      <c r="M46" s="373" t="n">
        <f aca="false">+IF(N45&gt;(K46-L46),+IF(L46&gt;0,K46-L46,0),N45)</f>
        <v>0</v>
      </c>
      <c r="N46" s="373" t="n">
        <f aca="false">IF((N45-M46)&lt;0,0,(N45-M46))</f>
        <v>13833576</v>
      </c>
      <c r="O46" s="373" t="n">
        <f aca="false">L46+M46</f>
        <v>0</v>
      </c>
      <c r="P46" s="374"/>
      <c r="Q46" s="326"/>
      <c r="R46" s="303"/>
      <c r="S46" s="304"/>
      <c r="U46" s="361" t="n">
        <f aca="false">+D46</f>
        <v>44742</v>
      </c>
      <c r="V46" s="362" t="n">
        <f aca="false">+J46</f>
        <v>0</v>
      </c>
      <c r="W46" s="163" t="n">
        <f aca="false">+(U46-$V$34)/365</f>
        <v>0.561643835616438</v>
      </c>
      <c r="X46" s="363" t="n">
        <f aca="false">+V46/$AC$74*W46</f>
        <v>-0</v>
      </c>
      <c r="Y46" s="364" t="n">
        <f aca="false">+V46/(1+$H$35)^W46</f>
        <v>0</v>
      </c>
      <c r="Z46" s="365" t="n">
        <f aca="false">+Y46/$AF$74*W46</f>
        <v>-0</v>
      </c>
      <c r="AA46" s="341"/>
      <c r="AB46" s="361" t="n">
        <f aca="false">+U46</f>
        <v>44742</v>
      </c>
      <c r="AC46" s="362" t="n">
        <f aca="false">+O46</f>
        <v>0</v>
      </c>
      <c r="AD46" s="163" t="n">
        <f aca="false">+(AB46-$V$34)/365</f>
        <v>0.561643835616438</v>
      </c>
      <c r="AE46" s="363" t="n">
        <f aca="false">+AC46/$AC$74*AD46</f>
        <v>-0</v>
      </c>
      <c r="AF46" s="364" t="n">
        <f aca="false">+AC46/(1+$L$35)^AD46</f>
        <v>0</v>
      </c>
      <c r="AG46" s="365" t="n">
        <f aca="false">+AF46/$AF$74*AD46</f>
        <v>-0</v>
      </c>
      <c r="AH46" s="342"/>
    </row>
    <row r="47" customFormat="false" ht="17.25" hidden="false" customHeight="true" outlineLevel="0" collapsed="false">
      <c r="A47" s="301"/>
      <c r="B47" s="375"/>
      <c r="C47" s="376"/>
      <c r="D47" s="377" t="n">
        <f aca="false">VRDA!D65</f>
        <v>44773</v>
      </c>
      <c r="E47" s="378"/>
      <c r="F47" s="379" t="n">
        <f aca="false">F46-I47</f>
        <v>13833576</v>
      </c>
      <c r="G47" s="188"/>
      <c r="H47" s="380"/>
      <c r="I47" s="381"/>
      <c r="J47" s="373" t="n">
        <f aca="false">H47+I47</f>
        <v>0</v>
      </c>
      <c r="K47" s="371" t="n">
        <f aca="false">J47</f>
        <v>0</v>
      </c>
      <c r="L47" s="372" t="n">
        <f aca="false">N46*B47*$L$35/$C$34</f>
        <v>0</v>
      </c>
      <c r="M47" s="373" t="n">
        <f aca="false">+IF(N46&gt;(K47-L47),+IF(L47&gt;0,K47-L47,0),N46)</f>
        <v>0</v>
      </c>
      <c r="N47" s="373" t="n">
        <f aca="false">IF((N46-M47)&lt;0,0,(N46-M47))</f>
        <v>13833576</v>
      </c>
      <c r="O47" s="373" t="n">
        <f aca="false">L47+M47</f>
        <v>0</v>
      </c>
      <c r="P47" s="374"/>
      <c r="Q47" s="382"/>
      <c r="R47" s="303"/>
      <c r="S47" s="304"/>
      <c r="U47" s="361" t="n">
        <f aca="false">+D47</f>
        <v>44773</v>
      </c>
      <c r="V47" s="362" t="n">
        <f aca="false">+J47</f>
        <v>0</v>
      </c>
      <c r="W47" s="163" t="n">
        <f aca="false">+(U47-$V$34)/365</f>
        <v>0.646575342465753</v>
      </c>
      <c r="X47" s="363" t="n">
        <f aca="false">+V47/$AC$74*W47</f>
        <v>-0</v>
      </c>
      <c r="Y47" s="364" t="n">
        <f aca="false">+V47/(1+$H$35)^W47</f>
        <v>0</v>
      </c>
      <c r="Z47" s="365" t="n">
        <f aca="false">+Y47/$AF$74*W47</f>
        <v>-0</v>
      </c>
      <c r="AA47" s="341"/>
      <c r="AB47" s="361" t="n">
        <f aca="false">+U47</f>
        <v>44773</v>
      </c>
      <c r="AC47" s="362" t="n">
        <f aca="false">+O47</f>
        <v>0</v>
      </c>
      <c r="AD47" s="163" t="n">
        <f aca="false">+(AB47-$V$34)/365</f>
        <v>0.646575342465753</v>
      </c>
      <c r="AE47" s="363" t="n">
        <f aca="false">+AC47/$AC$74*AD47</f>
        <v>-0</v>
      </c>
      <c r="AF47" s="364" t="n">
        <f aca="false">+AC47/(1+$L$35)^AD47</f>
        <v>0</v>
      </c>
      <c r="AG47" s="365" t="n">
        <f aca="false">+AF47/$AF$74*AD47</f>
        <v>-0</v>
      </c>
      <c r="AH47" s="342"/>
    </row>
    <row r="48" customFormat="false" ht="17.25" hidden="false" customHeight="true" outlineLevel="0" collapsed="false">
      <c r="A48" s="301"/>
      <c r="B48" s="375"/>
      <c r="C48" s="376"/>
      <c r="D48" s="377" t="n">
        <f aca="false">VRDA!D66</f>
        <v>44804</v>
      </c>
      <c r="E48" s="378"/>
      <c r="F48" s="379" t="n">
        <f aca="false">F47-I48</f>
        <v>13833576</v>
      </c>
      <c r="G48" s="188"/>
      <c r="H48" s="380"/>
      <c r="I48" s="381"/>
      <c r="J48" s="373" t="n">
        <f aca="false">H48+I48</f>
        <v>0</v>
      </c>
      <c r="K48" s="371" t="n">
        <f aca="false">J48</f>
        <v>0</v>
      </c>
      <c r="L48" s="372" t="n">
        <f aca="false">N47*B48*$L$35/$C$34</f>
        <v>0</v>
      </c>
      <c r="M48" s="373" t="n">
        <f aca="false">+IF(N47&gt;(K48-L48),+IF(L48&gt;0,K48-L48,0),N47)</f>
        <v>0</v>
      </c>
      <c r="N48" s="373" t="n">
        <f aca="false">IF((N47-M48)&lt;0,0,(N47-M48))</f>
        <v>13833576</v>
      </c>
      <c r="O48" s="373" t="n">
        <f aca="false">L48+M48</f>
        <v>0</v>
      </c>
      <c r="P48" s="374"/>
      <c r="Q48" s="326"/>
      <c r="R48" s="303"/>
      <c r="S48" s="304"/>
      <c r="U48" s="361" t="n">
        <f aca="false">+D48</f>
        <v>44804</v>
      </c>
      <c r="V48" s="362" t="n">
        <f aca="false">+J48</f>
        <v>0</v>
      </c>
      <c r="W48" s="163" t="n">
        <f aca="false">+(U48-$V$34)/365</f>
        <v>0.731506849315069</v>
      </c>
      <c r="X48" s="363" t="n">
        <f aca="false">+V48/$AC$74*W48</f>
        <v>-0</v>
      </c>
      <c r="Y48" s="364" t="n">
        <f aca="false">+V48/(1+$H$35)^W48</f>
        <v>0</v>
      </c>
      <c r="Z48" s="365" t="n">
        <f aca="false">+Y48/$AF$74*W48</f>
        <v>-0</v>
      </c>
      <c r="AA48" s="341"/>
      <c r="AB48" s="361" t="n">
        <f aca="false">+U48</f>
        <v>44804</v>
      </c>
      <c r="AC48" s="362" t="n">
        <f aca="false">+O48</f>
        <v>0</v>
      </c>
      <c r="AD48" s="163" t="n">
        <f aca="false">+(AB48-$V$34)/365</f>
        <v>0.731506849315069</v>
      </c>
      <c r="AE48" s="363" t="n">
        <f aca="false">+AC48/$AC$74*AD48</f>
        <v>-0</v>
      </c>
      <c r="AF48" s="364" t="n">
        <f aca="false">+AC48/(1+$L$35)^AD48</f>
        <v>0</v>
      </c>
      <c r="AG48" s="365" t="n">
        <f aca="false">+AF48/$AF$74*AD48</f>
        <v>-0</v>
      </c>
      <c r="AH48" s="342"/>
    </row>
    <row r="49" customFormat="false" ht="17.25" hidden="false" customHeight="true" outlineLevel="0" collapsed="false">
      <c r="A49" s="301"/>
      <c r="B49" s="375"/>
      <c r="C49" s="376"/>
      <c r="D49" s="377" t="n">
        <f aca="false">VRDA!D67</f>
        <v>44834</v>
      </c>
      <c r="E49" s="378"/>
      <c r="F49" s="379" t="n">
        <f aca="false">F48-I49</f>
        <v>13833576</v>
      </c>
      <c r="G49" s="188"/>
      <c r="H49" s="380"/>
      <c r="I49" s="381"/>
      <c r="J49" s="373" t="n">
        <f aca="false">H49+I49</f>
        <v>0</v>
      </c>
      <c r="K49" s="371" t="n">
        <f aca="false">J49</f>
        <v>0</v>
      </c>
      <c r="L49" s="372" t="n">
        <f aca="false">N48*B49*$L$35/$C$34</f>
        <v>0</v>
      </c>
      <c r="M49" s="373" t="n">
        <f aca="false">+IF(N48&gt;(K49-L49),+IF(L49&gt;0,K49-L49,0),N48)</f>
        <v>0</v>
      </c>
      <c r="N49" s="373" t="n">
        <f aca="false">IF((N48-M49)&lt;0,0,(N48-M49))</f>
        <v>13833576</v>
      </c>
      <c r="O49" s="373" t="n">
        <f aca="false">L49+M49</f>
        <v>0</v>
      </c>
      <c r="P49" s="374"/>
      <c r="Q49" s="326"/>
      <c r="R49" s="303"/>
      <c r="S49" s="304"/>
      <c r="U49" s="361" t="n">
        <f aca="false">+D49</f>
        <v>44834</v>
      </c>
      <c r="V49" s="362" t="n">
        <f aca="false">+J49</f>
        <v>0</v>
      </c>
      <c r="W49" s="163" t="n">
        <f aca="false">+(U49-$V$34)/365</f>
        <v>0.813698630136986</v>
      </c>
      <c r="X49" s="363" t="n">
        <f aca="false">+V49/$AC$74*W49</f>
        <v>-0</v>
      </c>
      <c r="Y49" s="364" t="n">
        <f aca="false">+V49/(1+$H$35)^W49</f>
        <v>0</v>
      </c>
      <c r="Z49" s="365" t="n">
        <f aca="false">+Y49/$AF$74*W49</f>
        <v>-0</v>
      </c>
      <c r="AA49" s="341"/>
      <c r="AB49" s="361" t="n">
        <f aca="false">+U49</f>
        <v>44834</v>
      </c>
      <c r="AC49" s="362" t="n">
        <f aca="false">+O49</f>
        <v>0</v>
      </c>
      <c r="AD49" s="163" t="n">
        <f aca="false">+(AB49-$V$34)/365</f>
        <v>0.813698630136986</v>
      </c>
      <c r="AE49" s="363" t="n">
        <f aca="false">+AC49/$AC$74*AD49</f>
        <v>-0</v>
      </c>
      <c r="AF49" s="364" t="n">
        <f aca="false">+AC49/(1+$L$35)^AD49</f>
        <v>0</v>
      </c>
      <c r="AG49" s="365" t="n">
        <f aca="false">+AF49/$AF$74*AD49</f>
        <v>-0</v>
      </c>
      <c r="AH49" s="342"/>
    </row>
    <row r="50" customFormat="false" ht="17.25" hidden="false" customHeight="true" outlineLevel="0" collapsed="false">
      <c r="A50" s="301"/>
      <c r="B50" s="375"/>
      <c r="C50" s="376"/>
      <c r="D50" s="377" t="n">
        <f aca="false">VRDA!D68</f>
        <v>44865</v>
      </c>
      <c r="E50" s="378"/>
      <c r="F50" s="379" t="n">
        <f aca="false">F49-I50</f>
        <v>13833576</v>
      </c>
      <c r="G50" s="188"/>
      <c r="H50" s="380"/>
      <c r="I50" s="381"/>
      <c r="J50" s="373" t="n">
        <f aca="false">H50+I50</f>
        <v>0</v>
      </c>
      <c r="K50" s="371" t="n">
        <f aca="false">J50</f>
        <v>0</v>
      </c>
      <c r="L50" s="372" t="n">
        <f aca="false">N49*B50*$L$35/$C$34</f>
        <v>0</v>
      </c>
      <c r="M50" s="373" t="n">
        <f aca="false">+IF(N49&gt;(K50-L50),+IF(L50&gt;0,K50-L50,0),N49)</f>
        <v>0</v>
      </c>
      <c r="N50" s="373" t="n">
        <f aca="false">IF((N49-M50)&lt;0,0,(N49-M50))</f>
        <v>13833576</v>
      </c>
      <c r="O50" s="373" t="n">
        <f aca="false">L50+M50</f>
        <v>0</v>
      </c>
      <c r="P50" s="374"/>
      <c r="Q50" s="326"/>
      <c r="R50" s="303"/>
      <c r="S50" s="304"/>
      <c r="U50" s="361" t="n">
        <f aca="false">+D50</f>
        <v>44865</v>
      </c>
      <c r="V50" s="362" t="n">
        <f aca="false">+J50</f>
        <v>0</v>
      </c>
      <c r="W50" s="163" t="n">
        <f aca="false">+(U50-$V$34)/365</f>
        <v>0.898630136986301</v>
      </c>
      <c r="X50" s="363" t="n">
        <f aca="false">+V50/$AC$74*W50</f>
        <v>-0</v>
      </c>
      <c r="Y50" s="364" t="n">
        <f aca="false">+V50/(1+$H$35)^W50</f>
        <v>0</v>
      </c>
      <c r="Z50" s="365" t="n">
        <f aca="false">+Y50/$AF$74*W50</f>
        <v>-0</v>
      </c>
      <c r="AA50" s="341"/>
      <c r="AB50" s="361" t="n">
        <f aca="false">+U50</f>
        <v>44865</v>
      </c>
      <c r="AC50" s="362" t="n">
        <f aca="false">+O50</f>
        <v>0</v>
      </c>
      <c r="AD50" s="163" t="n">
        <f aca="false">+(AB50-$V$34)/365</f>
        <v>0.898630136986301</v>
      </c>
      <c r="AE50" s="363" t="n">
        <f aca="false">+AC50/$AC$74*AD50</f>
        <v>-0</v>
      </c>
      <c r="AF50" s="364" t="n">
        <f aca="false">+AC50/(1+$L$35)^AD50</f>
        <v>0</v>
      </c>
      <c r="AG50" s="365" t="n">
        <f aca="false">+AF50/$AF$74*AD50</f>
        <v>-0</v>
      </c>
      <c r="AH50" s="342"/>
    </row>
    <row r="51" customFormat="false" ht="17.25" hidden="false" customHeight="true" outlineLevel="0" collapsed="false">
      <c r="A51" s="301"/>
      <c r="B51" s="375"/>
      <c r="C51" s="376"/>
      <c r="D51" s="377" t="n">
        <f aca="false">VRDA!D69</f>
        <v>44895</v>
      </c>
      <c r="E51" s="378"/>
      <c r="F51" s="379" t="n">
        <f aca="false">F50-I51</f>
        <v>13833576</v>
      </c>
      <c r="G51" s="188"/>
      <c r="H51" s="380"/>
      <c r="I51" s="381"/>
      <c r="J51" s="373" t="n">
        <f aca="false">H51+I51</f>
        <v>0</v>
      </c>
      <c r="K51" s="371" t="n">
        <f aca="false">J51</f>
        <v>0</v>
      </c>
      <c r="L51" s="372" t="n">
        <f aca="false">N50*B51*$L$35/$C$34</f>
        <v>0</v>
      </c>
      <c r="M51" s="373" t="n">
        <f aca="false">+IF(N50&gt;(K51-L51),+IF(L51&gt;0,K51-L51,0),N50)</f>
        <v>0</v>
      </c>
      <c r="N51" s="373" t="n">
        <f aca="false">IF((N50-M51)&lt;0,0,(N50-M51))</f>
        <v>13833576</v>
      </c>
      <c r="O51" s="373" t="n">
        <f aca="false">L51+M51</f>
        <v>0</v>
      </c>
      <c r="P51" s="374"/>
      <c r="Q51" s="326"/>
      <c r="R51" s="303"/>
      <c r="S51" s="304"/>
      <c r="U51" s="361" t="n">
        <f aca="false">+D51</f>
        <v>44895</v>
      </c>
      <c r="V51" s="362" t="n">
        <f aca="false">+J51</f>
        <v>0</v>
      </c>
      <c r="W51" s="163" t="n">
        <f aca="false">+(U51-$V$34)/365</f>
        <v>0.980821917808219</v>
      </c>
      <c r="X51" s="363" t="n">
        <f aca="false">+V51/$AC$74*W51</f>
        <v>-0</v>
      </c>
      <c r="Y51" s="364" t="n">
        <f aca="false">+V51/(1+$H$35)^W51</f>
        <v>0</v>
      </c>
      <c r="Z51" s="365" t="n">
        <f aca="false">+Y51/$AF$74*W51</f>
        <v>-0</v>
      </c>
      <c r="AA51" s="341"/>
      <c r="AB51" s="361" t="n">
        <f aca="false">+U51</f>
        <v>44895</v>
      </c>
      <c r="AC51" s="362" t="n">
        <f aca="false">+O51</f>
        <v>0</v>
      </c>
      <c r="AD51" s="163" t="n">
        <f aca="false">+(AB51-$V$34)/365</f>
        <v>0.980821917808219</v>
      </c>
      <c r="AE51" s="363" t="n">
        <f aca="false">+AC51/$AC$74*AD51</f>
        <v>-0</v>
      </c>
      <c r="AF51" s="364" t="n">
        <f aca="false">+AC51/(1+$L$35)^AD51</f>
        <v>0</v>
      </c>
      <c r="AG51" s="365" t="n">
        <f aca="false">+AF51/$AF$74*AD51</f>
        <v>-0</v>
      </c>
      <c r="AH51" s="342"/>
    </row>
    <row r="52" customFormat="false" ht="17.25" hidden="false" customHeight="true" outlineLevel="0" collapsed="false">
      <c r="A52" s="301"/>
      <c r="B52" s="375"/>
      <c r="C52" s="376"/>
      <c r="D52" s="377" t="n">
        <f aca="false">VRDA!D70</f>
        <v>44926</v>
      </c>
      <c r="E52" s="378"/>
      <c r="F52" s="379" t="n">
        <f aca="false">F51-I52</f>
        <v>13833576</v>
      </c>
      <c r="G52" s="188"/>
      <c r="H52" s="380"/>
      <c r="I52" s="381"/>
      <c r="J52" s="373" t="n">
        <f aca="false">H52+I52</f>
        <v>0</v>
      </c>
      <c r="K52" s="371" t="n">
        <f aca="false">J52</f>
        <v>0</v>
      </c>
      <c r="L52" s="372" t="n">
        <f aca="false">N51*B52*$L$35/$C$34</f>
        <v>0</v>
      </c>
      <c r="M52" s="373" t="n">
        <f aca="false">+IF(N51&gt;(K52-L52),+IF(L52&gt;0,K52-L52,0),N51)</f>
        <v>0</v>
      </c>
      <c r="N52" s="373" t="n">
        <f aca="false">IF((N51-M52)&lt;0,0,(N51-M52))</f>
        <v>13833576</v>
      </c>
      <c r="O52" s="373" t="n">
        <f aca="false">L52+M52</f>
        <v>0</v>
      </c>
      <c r="P52" s="374"/>
      <c r="Q52" s="326"/>
      <c r="R52" s="303"/>
      <c r="S52" s="304"/>
      <c r="U52" s="361" t="n">
        <f aca="false">+D52</f>
        <v>44926</v>
      </c>
      <c r="V52" s="362" t="n">
        <f aca="false">+J52</f>
        <v>0</v>
      </c>
      <c r="W52" s="163" t="n">
        <f aca="false">+(U52-$V$34)/365</f>
        <v>1.06575342465753</v>
      </c>
      <c r="X52" s="363" t="n">
        <f aca="false">+V52/$AC$74*W52</f>
        <v>-0</v>
      </c>
      <c r="Y52" s="364" t="n">
        <f aca="false">+V52/(1+$H$35)^W52</f>
        <v>0</v>
      </c>
      <c r="Z52" s="365" t="n">
        <f aca="false">+Y52/$AF$74*W52</f>
        <v>-0</v>
      </c>
      <c r="AA52" s="341"/>
      <c r="AB52" s="361" t="n">
        <f aca="false">+U52</f>
        <v>44926</v>
      </c>
      <c r="AC52" s="362" t="n">
        <f aca="false">+O52</f>
        <v>0</v>
      </c>
      <c r="AD52" s="163" t="n">
        <f aca="false">+(AB52-$V$34)/365</f>
        <v>1.06575342465753</v>
      </c>
      <c r="AE52" s="363" t="n">
        <f aca="false">+AC52/$AC$74*AD52</f>
        <v>-0</v>
      </c>
      <c r="AF52" s="364" t="n">
        <f aca="false">+AC52/(1+$L$35)^AD52</f>
        <v>0</v>
      </c>
      <c r="AG52" s="365" t="n">
        <f aca="false">+AF52/$AF$74*AD52</f>
        <v>-0</v>
      </c>
      <c r="AH52" s="342"/>
    </row>
    <row r="53" customFormat="false" ht="17.25" hidden="false" customHeight="true" outlineLevel="0" collapsed="false">
      <c r="A53" s="301"/>
      <c r="B53" s="375"/>
      <c r="C53" s="376"/>
      <c r="D53" s="377" t="n">
        <f aca="false">VRDA!D71</f>
        <v>44957</v>
      </c>
      <c r="E53" s="378"/>
      <c r="F53" s="379" t="n">
        <f aca="false">F52-I53</f>
        <v>13833576</v>
      </c>
      <c r="G53" s="188"/>
      <c r="H53" s="380"/>
      <c r="I53" s="381"/>
      <c r="J53" s="373" t="n">
        <f aca="false">H53+I53</f>
        <v>0</v>
      </c>
      <c r="K53" s="371" t="n">
        <f aca="false">J53</f>
        <v>0</v>
      </c>
      <c r="L53" s="372" t="n">
        <f aca="false">N52*B53*$L$35/$C$34</f>
        <v>0</v>
      </c>
      <c r="M53" s="373" t="n">
        <f aca="false">+IF(N52&gt;(K53-L53),+IF(L53&gt;0,K53-L53,0),N52)</f>
        <v>0</v>
      </c>
      <c r="N53" s="373" t="n">
        <f aca="false">IF((N52-M53)&lt;0,0,(N52-M53))</f>
        <v>13833576</v>
      </c>
      <c r="O53" s="373" t="n">
        <f aca="false">L53+M53</f>
        <v>0</v>
      </c>
      <c r="P53" s="374"/>
      <c r="Q53" s="326"/>
      <c r="R53" s="303"/>
      <c r="S53" s="304"/>
      <c r="U53" s="361"/>
      <c r="V53" s="362"/>
      <c r="W53" s="163"/>
      <c r="X53" s="363"/>
      <c r="Y53" s="364"/>
      <c r="Z53" s="365"/>
      <c r="AA53" s="341"/>
      <c r="AB53" s="361"/>
      <c r="AC53" s="362"/>
      <c r="AD53" s="163"/>
      <c r="AE53" s="363"/>
      <c r="AF53" s="364"/>
      <c r="AG53" s="365"/>
      <c r="AH53" s="342"/>
    </row>
    <row r="54" customFormat="false" ht="17.25" hidden="false" customHeight="true" outlineLevel="0" collapsed="false">
      <c r="A54" s="301"/>
      <c r="B54" s="375"/>
      <c r="C54" s="376"/>
      <c r="D54" s="377" t="n">
        <f aca="false">VRDA!D72</f>
        <v>44985</v>
      </c>
      <c r="E54" s="378"/>
      <c r="F54" s="379" t="n">
        <f aca="false">F53-I54</f>
        <v>13833576</v>
      </c>
      <c r="G54" s="188"/>
      <c r="H54" s="380"/>
      <c r="I54" s="381"/>
      <c r="J54" s="373" t="n">
        <f aca="false">H54+I54</f>
        <v>0</v>
      </c>
      <c r="K54" s="371" t="n">
        <f aca="false">J54</f>
        <v>0</v>
      </c>
      <c r="L54" s="372" t="n">
        <f aca="false">N53*B54*$L$35/$C$34</f>
        <v>0</v>
      </c>
      <c r="M54" s="373" t="n">
        <f aca="false">+IF(N53&gt;(K54-L54),+IF(L54&gt;0,K54-L54,0),N53)</f>
        <v>0</v>
      </c>
      <c r="N54" s="373" t="n">
        <f aca="false">IF((N53-M54)&lt;0,0,(N53-M54))</f>
        <v>13833576</v>
      </c>
      <c r="O54" s="373" t="n">
        <f aca="false">L54+M54</f>
        <v>0</v>
      </c>
      <c r="P54" s="374"/>
      <c r="Q54" s="326"/>
      <c r="R54" s="303"/>
      <c r="S54" s="304"/>
      <c r="U54" s="361"/>
      <c r="V54" s="362"/>
      <c r="W54" s="163"/>
      <c r="X54" s="363"/>
      <c r="Y54" s="364"/>
      <c r="Z54" s="365"/>
      <c r="AA54" s="341"/>
      <c r="AB54" s="361"/>
      <c r="AC54" s="362"/>
      <c r="AD54" s="163"/>
      <c r="AE54" s="363"/>
      <c r="AF54" s="364"/>
      <c r="AG54" s="365"/>
      <c r="AH54" s="342"/>
    </row>
    <row r="55" customFormat="false" ht="17.25" hidden="false" customHeight="true" outlineLevel="0" collapsed="false">
      <c r="A55" s="301"/>
      <c r="B55" s="375"/>
      <c r="C55" s="376"/>
      <c r="D55" s="377" t="n">
        <f aca="false">VRDA!D73</f>
        <v>45016</v>
      </c>
      <c r="E55" s="378"/>
      <c r="F55" s="379" t="n">
        <f aca="false">F54-I55</f>
        <v>13833576</v>
      </c>
      <c r="G55" s="188"/>
      <c r="H55" s="380"/>
      <c r="I55" s="381"/>
      <c r="J55" s="373" t="n">
        <f aca="false">H55+I55</f>
        <v>0</v>
      </c>
      <c r="K55" s="371" t="n">
        <f aca="false">J55</f>
        <v>0</v>
      </c>
      <c r="L55" s="372" t="n">
        <f aca="false">N54*B55*$L$35/$C$34</f>
        <v>0</v>
      </c>
      <c r="M55" s="373" t="n">
        <f aca="false">+IF(N54&gt;(K55-L55),+IF(L55&gt;0,K55-L55,0),N54)</f>
        <v>0</v>
      </c>
      <c r="N55" s="373" t="n">
        <f aca="false">IF((N54-M55)&lt;0,0,(N54-M55))</f>
        <v>13833576</v>
      </c>
      <c r="O55" s="373" t="n">
        <f aca="false">L55+M55</f>
        <v>0</v>
      </c>
      <c r="P55" s="374"/>
      <c r="Q55" s="326"/>
      <c r="R55" s="303"/>
      <c r="S55" s="304"/>
      <c r="U55" s="361"/>
      <c r="V55" s="362"/>
      <c r="W55" s="163"/>
      <c r="X55" s="363"/>
      <c r="Y55" s="364"/>
      <c r="Z55" s="365"/>
      <c r="AA55" s="341"/>
      <c r="AB55" s="361"/>
      <c r="AC55" s="362"/>
      <c r="AD55" s="163"/>
      <c r="AE55" s="363"/>
      <c r="AF55" s="364"/>
      <c r="AG55" s="365"/>
      <c r="AH55" s="342"/>
    </row>
    <row r="56" customFormat="false" ht="17.25" hidden="false" customHeight="true" outlineLevel="0" collapsed="false">
      <c r="A56" s="301"/>
      <c r="B56" s="375"/>
      <c r="C56" s="376"/>
      <c r="D56" s="377" t="n">
        <f aca="false">VRDA!D74</f>
        <v>45046</v>
      </c>
      <c r="E56" s="378"/>
      <c r="F56" s="379" t="n">
        <f aca="false">F55-I56</f>
        <v>13833576</v>
      </c>
      <c r="G56" s="188"/>
      <c r="H56" s="380"/>
      <c r="I56" s="381"/>
      <c r="J56" s="373" t="n">
        <f aca="false">H56+I56</f>
        <v>0</v>
      </c>
      <c r="K56" s="371" t="n">
        <f aca="false">J56</f>
        <v>0</v>
      </c>
      <c r="L56" s="372" t="n">
        <f aca="false">N55*B56*$L$35/$C$34</f>
        <v>0</v>
      </c>
      <c r="M56" s="373" t="n">
        <f aca="false">+IF(N55&gt;(K56-L56),+IF(L56&gt;0,K56-L56,0),N55)</f>
        <v>0</v>
      </c>
      <c r="N56" s="373" t="n">
        <f aca="false">IF((N55-M56)&lt;0,0,(N55-M56))</f>
        <v>13833576</v>
      </c>
      <c r="O56" s="373" t="n">
        <f aca="false">L56+M56</f>
        <v>0</v>
      </c>
      <c r="P56" s="374"/>
      <c r="Q56" s="326"/>
      <c r="R56" s="303"/>
      <c r="S56" s="304"/>
      <c r="U56" s="361"/>
      <c r="V56" s="362"/>
      <c r="W56" s="163"/>
      <c r="X56" s="363"/>
      <c r="Y56" s="364"/>
      <c r="Z56" s="365"/>
      <c r="AA56" s="341"/>
      <c r="AB56" s="361"/>
      <c r="AC56" s="362"/>
      <c r="AD56" s="163"/>
      <c r="AE56" s="363"/>
      <c r="AF56" s="364"/>
      <c r="AG56" s="365"/>
      <c r="AH56" s="342"/>
    </row>
    <row r="57" customFormat="false" ht="17.25" hidden="false" customHeight="true" outlineLevel="0" collapsed="false">
      <c r="A57" s="301"/>
      <c r="B57" s="375"/>
      <c r="C57" s="376"/>
      <c r="D57" s="377" t="n">
        <f aca="false">VRDA!D75</f>
        <v>45077</v>
      </c>
      <c r="E57" s="378"/>
      <c r="F57" s="379" t="n">
        <f aca="false">F56-I57</f>
        <v>13833576</v>
      </c>
      <c r="G57" s="188"/>
      <c r="H57" s="380"/>
      <c r="I57" s="381"/>
      <c r="J57" s="373" t="n">
        <f aca="false">H57+I57</f>
        <v>0</v>
      </c>
      <c r="K57" s="371" t="n">
        <f aca="false">J57</f>
        <v>0</v>
      </c>
      <c r="L57" s="372" t="n">
        <f aca="false">N56*B57*$L$35/$C$34</f>
        <v>0</v>
      </c>
      <c r="M57" s="373" t="n">
        <f aca="false">+IF(N56&gt;(K57-L57),+IF(L57&gt;0,K57-L57,0),N56)</f>
        <v>0</v>
      </c>
      <c r="N57" s="373" t="n">
        <f aca="false">IF((N56-M57)&lt;0,0,(N56-M57))</f>
        <v>13833576</v>
      </c>
      <c r="O57" s="373" t="n">
        <f aca="false">L57+M57</f>
        <v>0</v>
      </c>
      <c r="P57" s="374"/>
      <c r="Q57" s="326"/>
      <c r="R57" s="303"/>
      <c r="S57" s="304"/>
      <c r="U57" s="361"/>
      <c r="V57" s="362"/>
      <c r="W57" s="163"/>
      <c r="X57" s="363"/>
      <c r="Y57" s="364"/>
      <c r="Z57" s="365"/>
      <c r="AA57" s="341"/>
      <c r="AB57" s="361"/>
      <c r="AC57" s="362"/>
      <c r="AD57" s="163"/>
      <c r="AE57" s="363"/>
      <c r="AF57" s="364"/>
      <c r="AG57" s="365"/>
      <c r="AH57" s="342"/>
    </row>
    <row r="58" customFormat="false" ht="17.25" hidden="false" customHeight="true" outlineLevel="0" collapsed="false">
      <c r="A58" s="301"/>
      <c r="B58" s="375"/>
      <c r="C58" s="376"/>
      <c r="D58" s="377" t="n">
        <f aca="false">VRDA!D76</f>
        <v>45107</v>
      </c>
      <c r="E58" s="378"/>
      <c r="F58" s="379" t="n">
        <f aca="false">F57-I58</f>
        <v>13833576</v>
      </c>
      <c r="G58" s="188"/>
      <c r="H58" s="380"/>
      <c r="I58" s="381"/>
      <c r="J58" s="373" t="n">
        <f aca="false">H58+I58</f>
        <v>0</v>
      </c>
      <c r="K58" s="371" t="n">
        <f aca="false">J58</f>
        <v>0</v>
      </c>
      <c r="L58" s="372" t="n">
        <f aca="false">N57*B58*$L$35/$C$34</f>
        <v>0</v>
      </c>
      <c r="M58" s="373" t="n">
        <f aca="false">+IF(N57&gt;(K58-L58),+IF(L58&gt;0,K58-L58,0),N57)</f>
        <v>0</v>
      </c>
      <c r="N58" s="373" t="n">
        <f aca="false">IF((N57-M58)&lt;0,0,(N57-M58))</f>
        <v>13833576</v>
      </c>
      <c r="O58" s="373" t="n">
        <f aca="false">L58+M58</f>
        <v>0</v>
      </c>
      <c r="P58" s="374"/>
      <c r="Q58" s="326"/>
      <c r="R58" s="303"/>
      <c r="S58" s="304"/>
      <c r="U58" s="361"/>
      <c r="V58" s="362"/>
      <c r="W58" s="163"/>
      <c r="X58" s="363"/>
      <c r="Y58" s="364"/>
      <c r="Z58" s="365"/>
      <c r="AA58" s="341"/>
      <c r="AB58" s="361"/>
      <c r="AC58" s="362"/>
      <c r="AD58" s="163"/>
      <c r="AE58" s="363"/>
      <c r="AF58" s="364"/>
      <c r="AG58" s="365"/>
      <c r="AH58" s="342"/>
    </row>
    <row r="59" customFormat="false" ht="17.25" hidden="false" customHeight="true" outlineLevel="0" collapsed="false">
      <c r="A59" s="301"/>
      <c r="B59" s="375"/>
      <c r="C59" s="376"/>
      <c r="D59" s="377" t="n">
        <f aca="false">VRDA!D77</f>
        <v>45138</v>
      </c>
      <c r="E59" s="378"/>
      <c r="F59" s="379" t="n">
        <f aca="false">F58-I59</f>
        <v>13833576</v>
      </c>
      <c r="G59" s="188"/>
      <c r="H59" s="380"/>
      <c r="I59" s="381"/>
      <c r="J59" s="373" t="n">
        <f aca="false">H59+I59</f>
        <v>0</v>
      </c>
      <c r="K59" s="371" t="n">
        <f aca="false">J59</f>
        <v>0</v>
      </c>
      <c r="L59" s="372" t="n">
        <f aca="false">N58*B59*$L$35/$C$34</f>
        <v>0</v>
      </c>
      <c r="M59" s="373" t="n">
        <f aca="false">+IF(N58&gt;(K59-L59),+IF(L59&gt;0,K59-L59,0),N58)</f>
        <v>0</v>
      </c>
      <c r="N59" s="373" t="n">
        <f aca="false">IF((N58-M59)&lt;0,0,(N58-M59))</f>
        <v>13833576</v>
      </c>
      <c r="O59" s="373" t="n">
        <f aca="false">L59+M59</f>
        <v>0</v>
      </c>
      <c r="P59" s="374"/>
      <c r="Q59" s="326"/>
      <c r="R59" s="303"/>
      <c r="S59" s="304"/>
      <c r="U59" s="361"/>
      <c r="V59" s="362"/>
      <c r="W59" s="163"/>
      <c r="X59" s="363"/>
      <c r="Y59" s="364"/>
      <c r="Z59" s="365"/>
      <c r="AA59" s="341"/>
      <c r="AB59" s="361"/>
      <c r="AC59" s="362"/>
      <c r="AD59" s="163"/>
      <c r="AE59" s="363"/>
      <c r="AF59" s="364"/>
      <c r="AG59" s="365"/>
      <c r="AH59" s="342"/>
    </row>
    <row r="60" customFormat="false" ht="17.25" hidden="false" customHeight="true" outlineLevel="0" collapsed="false">
      <c r="A60" s="301"/>
      <c r="B60" s="375"/>
      <c r="C60" s="376"/>
      <c r="D60" s="377" t="n">
        <f aca="false">VRDA!D78</f>
        <v>45169</v>
      </c>
      <c r="E60" s="378"/>
      <c r="F60" s="379" t="n">
        <f aca="false">F59-I60</f>
        <v>13833576</v>
      </c>
      <c r="G60" s="188"/>
      <c r="H60" s="380"/>
      <c r="I60" s="381"/>
      <c r="J60" s="373" t="n">
        <f aca="false">H60+I60</f>
        <v>0</v>
      </c>
      <c r="K60" s="371" t="n">
        <f aca="false">J60</f>
        <v>0</v>
      </c>
      <c r="L60" s="372" t="n">
        <f aca="false">N59*B60*$L$35/$C$34</f>
        <v>0</v>
      </c>
      <c r="M60" s="373" t="n">
        <f aca="false">+IF(N59&gt;(K60-L60),+IF(L60&gt;0,K60-L60,0),N59)</f>
        <v>0</v>
      </c>
      <c r="N60" s="373" t="n">
        <f aca="false">IF((N59-M60)&lt;0,0,(N59-M60))</f>
        <v>13833576</v>
      </c>
      <c r="O60" s="373" t="n">
        <f aca="false">L60+M60</f>
        <v>0</v>
      </c>
      <c r="P60" s="374"/>
      <c r="Q60" s="326"/>
      <c r="R60" s="303"/>
      <c r="S60" s="304"/>
      <c r="U60" s="361"/>
      <c r="V60" s="362"/>
      <c r="W60" s="163"/>
      <c r="X60" s="363"/>
      <c r="Y60" s="364"/>
      <c r="Z60" s="365"/>
      <c r="AA60" s="341"/>
      <c r="AB60" s="361"/>
      <c r="AC60" s="362"/>
      <c r="AD60" s="163"/>
      <c r="AE60" s="363"/>
      <c r="AF60" s="364"/>
      <c r="AG60" s="365"/>
      <c r="AH60" s="342"/>
    </row>
    <row r="61" customFormat="false" ht="17.25" hidden="false" customHeight="true" outlineLevel="0" collapsed="false">
      <c r="A61" s="301"/>
      <c r="B61" s="375" t="n">
        <f aca="false">+(D61-D35)</f>
        <v>772</v>
      </c>
      <c r="C61" s="376" t="n">
        <f aca="false">+B61</f>
        <v>772</v>
      </c>
      <c r="D61" s="377" t="n">
        <f aca="false">VRDA!D79</f>
        <v>45199</v>
      </c>
      <c r="E61" s="378"/>
      <c r="F61" s="379" t="n">
        <f aca="false">F60-I61</f>
        <v>12988242</v>
      </c>
      <c r="G61" s="188"/>
      <c r="H61" s="380" t="n">
        <v>0</v>
      </c>
      <c r="I61" s="381" t="n">
        <v>845334</v>
      </c>
      <c r="J61" s="373" t="n">
        <f aca="false">H61+I61</f>
        <v>845334</v>
      </c>
      <c r="K61" s="371" t="n">
        <f aca="false">J61</f>
        <v>845334</v>
      </c>
      <c r="L61" s="372" t="n">
        <f aca="false">N60*B61*$L$35/$C$34</f>
        <v>8741114.52263014</v>
      </c>
      <c r="M61" s="373" t="n">
        <f aca="false">+IF(N60&gt;(K61-L61),+IF(L61&gt;0,K61-L61,0),N60)</f>
        <v>-7895780.52263014</v>
      </c>
      <c r="N61" s="373" t="n">
        <f aca="false">IF((N60-M61)&lt;0,0,(N60-M61))</f>
        <v>21729356.5226301</v>
      </c>
      <c r="O61" s="373" t="n">
        <f aca="false">L61+M61</f>
        <v>845334</v>
      </c>
      <c r="P61" s="374"/>
      <c r="Q61" s="326"/>
      <c r="R61" s="303"/>
      <c r="S61" s="304"/>
      <c r="U61" s="361" t="n">
        <f aca="false">+D61</f>
        <v>45199</v>
      </c>
      <c r="V61" s="362" t="n">
        <f aca="false">+J61</f>
        <v>845334</v>
      </c>
      <c r="W61" s="163" t="n">
        <f aca="false">+(U61-$V$34)/365</f>
        <v>1.81369863013699</v>
      </c>
      <c r="X61" s="363" t="n">
        <f aca="false">+V61/$AC$74*W61</f>
        <v>-0.208359948830522</v>
      </c>
      <c r="Y61" s="364" t="n">
        <f aca="false">+V61/(1+$H$35)^W61</f>
        <v>572254.945498243</v>
      </c>
      <c r="Z61" s="365" t="n">
        <f aca="false">+Y61/$Y$74*W61</f>
        <v>0.648200909948163</v>
      </c>
      <c r="AA61" s="341"/>
      <c r="AB61" s="361" t="n">
        <f aca="false">+U61</f>
        <v>45199</v>
      </c>
      <c r="AC61" s="362" t="n">
        <f aca="false">+O61</f>
        <v>845334</v>
      </c>
      <c r="AD61" s="163" t="n">
        <f aca="false">+(AB61-$V$34)/365</f>
        <v>1.81369863013699</v>
      </c>
      <c r="AE61" s="363" t="n">
        <f aca="false">+AC61/$AC$74*AD61</f>
        <v>-0.208359948830522</v>
      </c>
      <c r="AF61" s="364" t="n">
        <f aca="false">+AC61/(1+$L$35)^AD61</f>
        <v>526171.333313321</v>
      </c>
      <c r="AG61" s="365" t="n">
        <f aca="false">+AF61/$AF$74*AD61</f>
        <v>-0.0516255017991034</v>
      </c>
      <c r="AH61" s="342"/>
    </row>
    <row r="62" customFormat="false" ht="17.25" hidden="false" customHeight="true" outlineLevel="0" collapsed="false">
      <c r="A62" s="301"/>
      <c r="B62" s="375" t="n">
        <f aca="false">+(D62-D61)</f>
        <v>31</v>
      </c>
      <c r="C62" s="376" t="n">
        <f aca="false">+B62</f>
        <v>31</v>
      </c>
      <c r="D62" s="377" t="n">
        <f aca="false">VRDA!D80</f>
        <v>45230</v>
      </c>
      <c r="E62" s="378"/>
      <c r="F62" s="379" t="n">
        <f aca="false">F61-I62</f>
        <v>11600981</v>
      </c>
      <c r="G62" s="188"/>
      <c r="H62" s="380" t="n">
        <v>0</v>
      </c>
      <c r="I62" s="381" t="n">
        <v>1387261</v>
      </c>
      <c r="J62" s="373" t="n">
        <f aca="false">H62+I62</f>
        <v>1387261</v>
      </c>
      <c r="K62" s="371" t="n">
        <f aca="false">J62</f>
        <v>1387261</v>
      </c>
      <c r="L62" s="372" t="n">
        <f aca="false">N61*B62*$L$35/$C$34</f>
        <v>551345.213959475</v>
      </c>
      <c r="M62" s="373" t="n">
        <f aca="false">+IF(N61&gt;(K62-L62),+IF(L62&gt;0,K62-L62,0),N61)</f>
        <v>835915.786040525</v>
      </c>
      <c r="N62" s="373" t="n">
        <f aca="false">IF((N61-M62)&lt;0,0,(N61-M62))</f>
        <v>20893440.7365896</v>
      </c>
      <c r="O62" s="373" t="n">
        <f aca="false">L62+M62</f>
        <v>1387261</v>
      </c>
      <c r="P62" s="374"/>
      <c r="Q62" s="326"/>
      <c r="R62" s="303"/>
      <c r="S62" s="304"/>
      <c r="U62" s="361"/>
      <c r="V62" s="362"/>
      <c r="W62" s="163"/>
      <c r="X62" s="363"/>
      <c r="Y62" s="364"/>
      <c r="Z62" s="365"/>
      <c r="AA62" s="341"/>
      <c r="AB62" s="361"/>
      <c r="AC62" s="362"/>
      <c r="AD62" s="163"/>
      <c r="AE62" s="363"/>
      <c r="AF62" s="364"/>
      <c r="AG62" s="365"/>
      <c r="AH62" s="342"/>
    </row>
    <row r="63" customFormat="false" ht="17.25" hidden="false" customHeight="true" outlineLevel="0" collapsed="false">
      <c r="A63" s="301"/>
      <c r="B63" s="375" t="n">
        <f aca="false">+(D63-D62)</f>
        <v>30</v>
      </c>
      <c r="C63" s="376" t="n">
        <f aca="false">+B63</f>
        <v>30</v>
      </c>
      <c r="D63" s="377" t="n">
        <f aca="false">VRDA!D81</f>
        <v>45260</v>
      </c>
      <c r="E63" s="378"/>
      <c r="F63" s="379" t="n">
        <f aca="false">F62-I63</f>
        <v>10213720</v>
      </c>
      <c r="G63" s="188"/>
      <c r="H63" s="380" t="n">
        <v>0</v>
      </c>
      <c r="I63" s="381" t="n">
        <v>1387261</v>
      </c>
      <c r="J63" s="373" t="n">
        <f aca="false">H63+I63</f>
        <v>1387261</v>
      </c>
      <c r="K63" s="371" t="n">
        <f aca="false">J63</f>
        <v>1387261</v>
      </c>
      <c r="L63" s="372" t="n">
        <f aca="false">N62*B63*$L$35/$C$34</f>
        <v>513034.144114204</v>
      </c>
      <c r="M63" s="373" t="n">
        <f aca="false">+IF(N62&gt;(K63-L63),+IF(L63&gt;0,K63-L63,0),N62)</f>
        <v>874226.855885796</v>
      </c>
      <c r="N63" s="373" t="n">
        <f aca="false">IF((N62-M63)&lt;0,0,(N62-M63))</f>
        <v>20019213.8807038</v>
      </c>
      <c r="O63" s="373" t="n">
        <f aca="false">L63+M63</f>
        <v>1387261</v>
      </c>
      <c r="P63" s="374"/>
      <c r="Q63" s="326"/>
      <c r="R63" s="303"/>
      <c r="S63" s="304"/>
      <c r="U63" s="361"/>
      <c r="V63" s="362"/>
      <c r="W63" s="163"/>
      <c r="X63" s="363"/>
      <c r="Y63" s="364"/>
      <c r="Z63" s="365"/>
      <c r="AA63" s="341"/>
      <c r="AB63" s="361"/>
      <c r="AC63" s="362"/>
      <c r="AD63" s="163"/>
      <c r="AE63" s="363"/>
      <c r="AF63" s="364"/>
      <c r="AG63" s="365"/>
      <c r="AH63" s="342"/>
    </row>
    <row r="64" customFormat="false" ht="17.25" hidden="false" customHeight="true" outlineLevel="0" collapsed="false">
      <c r="A64" s="301"/>
      <c r="B64" s="375" t="n">
        <f aca="false">+(D64-D63)</f>
        <v>31</v>
      </c>
      <c r="C64" s="376" t="n">
        <f aca="false">+B64</f>
        <v>31</v>
      </c>
      <c r="D64" s="377" t="n">
        <f aca="false">VRDA!D82</f>
        <v>45291</v>
      </c>
      <c r="E64" s="378"/>
      <c r="F64" s="379" t="n">
        <f aca="false">F63-I64</f>
        <v>8826459</v>
      </c>
      <c r="G64" s="188"/>
      <c r="H64" s="380" t="n">
        <v>0</v>
      </c>
      <c r="I64" s="381" t="n">
        <v>1387261</v>
      </c>
      <c r="J64" s="373" t="n">
        <f aca="false">H64+I64</f>
        <v>1387261</v>
      </c>
      <c r="K64" s="371" t="n">
        <f aca="false">J64</f>
        <v>1387261</v>
      </c>
      <c r="L64" s="372" t="n">
        <f aca="false">N63*B64*$L$35/$C$34</f>
        <v>507953.272747036</v>
      </c>
      <c r="M64" s="373" t="n">
        <f aca="false">+IF(N63&gt;(K64-L64),+IF(L64&gt;0,K64-L64,0),N63)</f>
        <v>879307.727252964</v>
      </c>
      <c r="N64" s="373" t="n">
        <f aca="false">IF((N63-M64)&lt;0,0,(N63-M64))</f>
        <v>19139906.1534509</v>
      </c>
      <c r="O64" s="373" t="n">
        <f aca="false">L64+M64</f>
        <v>1387261</v>
      </c>
      <c r="P64" s="374"/>
      <c r="Q64" s="326"/>
      <c r="R64" s="303"/>
      <c r="S64" s="304"/>
      <c r="U64" s="361"/>
      <c r="V64" s="362"/>
      <c r="W64" s="163"/>
      <c r="X64" s="363"/>
      <c r="Y64" s="364"/>
      <c r="Z64" s="365"/>
      <c r="AA64" s="341"/>
      <c r="AB64" s="361"/>
      <c r="AC64" s="362"/>
      <c r="AD64" s="163"/>
      <c r="AE64" s="363"/>
      <c r="AF64" s="364"/>
      <c r="AG64" s="365"/>
      <c r="AH64" s="342"/>
    </row>
    <row r="65" customFormat="false" ht="17.25" hidden="false" customHeight="true" outlineLevel="0" collapsed="false">
      <c r="A65" s="301"/>
      <c r="B65" s="375" t="n">
        <f aca="false">+(D65-D64)</f>
        <v>31</v>
      </c>
      <c r="C65" s="376" t="n">
        <f aca="false">+B65</f>
        <v>31</v>
      </c>
      <c r="D65" s="377" t="n">
        <f aca="false">VRDA!D83</f>
        <v>45322</v>
      </c>
      <c r="E65" s="378"/>
      <c r="F65" s="379" t="n">
        <f aca="false">F64-I65</f>
        <v>7439198</v>
      </c>
      <c r="G65" s="188"/>
      <c r="H65" s="380" t="n">
        <v>0</v>
      </c>
      <c r="I65" s="381" t="n">
        <v>1387261</v>
      </c>
      <c r="J65" s="373" t="n">
        <f aca="false">H65+I65</f>
        <v>1387261</v>
      </c>
      <c r="K65" s="371" t="n">
        <f aca="false">J65</f>
        <v>1387261</v>
      </c>
      <c r="L65" s="372" t="n">
        <f aca="false">N64*B65*$L$35/$C$34</f>
        <v>485642.344831909</v>
      </c>
      <c r="M65" s="373" t="n">
        <f aca="false">+IF(N64&gt;(K65-L65),+IF(L65&gt;0,K65-L65,0),N64)</f>
        <v>901618.655168091</v>
      </c>
      <c r="N65" s="373" t="n">
        <f aca="false">IF((N64-M65)&lt;0,0,(N64-M65))</f>
        <v>18238287.4982828</v>
      </c>
      <c r="O65" s="373" t="n">
        <f aca="false">L65+M65</f>
        <v>1387261</v>
      </c>
      <c r="P65" s="374"/>
      <c r="Q65" s="326"/>
      <c r="R65" s="303"/>
      <c r="S65" s="304"/>
      <c r="U65" s="361"/>
      <c r="V65" s="362"/>
      <c r="W65" s="163"/>
      <c r="X65" s="363"/>
      <c r="Y65" s="364"/>
      <c r="Z65" s="365"/>
      <c r="AA65" s="341"/>
      <c r="AB65" s="361"/>
      <c r="AC65" s="362"/>
      <c r="AD65" s="163"/>
      <c r="AE65" s="363"/>
      <c r="AF65" s="364"/>
      <c r="AG65" s="365"/>
      <c r="AH65" s="342"/>
    </row>
    <row r="66" customFormat="false" ht="17.25" hidden="false" customHeight="true" outlineLevel="0" collapsed="false">
      <c r="A66" s="301"/>
      <c r="B66" s="375" t="n">
        <f aca="false">+(D66-D65)</f>
        <v>29</v>
      </c>
      <c r="C66" s="376" t="n">
        <f aca="false">+B66</f>
        <v>29</v>
      </c>
      <c r="D66" s="377" t="n">
        <f aca="false">VRDA!D84</f>
        <v>45351</v>
      </c>
      <c r="E66" s="378"/>
      <c r="F66" s="379" t="n">
        <f aca="false">F65-I66</f>
        <v>6051937</v>
      </c>
      <c r="G66" s="188"/>
      <c r="H66" s="380" t="n">
        <v>0</v>
      </c>
      <c r="I66" s="381" t="n">
        <v>1387261</v>
      </c>
      <c r="J66" s="373" t="n">
        <f aca="false">H66+I66</f>
        <v>1387261</v>
      </c>
      <c r="K66" s="371" t="n">
        <f aca="false">J66</f>
        <v>1387261</v>
      </c>
      <c r="L66" s="372" t="n">
        <f aca="false">N65*B66*$L$35/$C$34</f>
        <v>432909.488529445</v>
      </c>
      <c r="M66" s="373" t="n">
        <f aca="false">+IF(N65&gt;(K66-L66),+IF(L66&gt;0,K66-L66,0),N65)</f>
        <v>954351.511470555</v>
      </c>
      <c r="N66" s="373" t="n">
        <f aca="false">IF((N65-M66)&lt;0,0,(N65-M66))</f>
        <v>17283935.9868122</v>
      </c>
      <c r="O66" s="373" t="n">
        <f aca="false">L66+M66</f>
        <v>1387261</v>
      </c>
      <c r="P66" s="374"/>
      <c r="Q66" s="326"/>
      <c r="R66" s="303"/>
      <c r="S66" s="304"/>
      <c r="U66" s="361"/>
      <c r="V66" s="362"/>
      <c r="W66" s="163"/>
      <c r="X66" s="363"/>
      <c r="Y66" s="364"/>
      <c r="Z66" s="365"/>
      <c r="AA66" s="341"/>
      <c r="AB66" s="361"/>
      <c r="AC66" s="362"/>
      <c r="AD66" s="163"/>
      <c r="AE66" s="363"/>
      <c r="AF66" s="364"/>
      <c r="AG66" s="365"/>
      <c r="AH66" s="342"/>
    </row>
    <row r="67" customFormat="false" ht="17.25" hidden="false" customHeight="true" outlineLevel="0" collapsed="false">
      <c r="A67" s="301"/>
      <c r="B67" s="375" t="n">
        <f aca="false">+(D67-D66)</f>
        <v>31</v>
      </c>
      <c r="C67" s="376" t="n">
        <f aca="false">+B67</f>
        <v>31</v>
      </c>
      <c r="D67" s="377" t="n">
        <f aca="false">VRDA!D85</f>
        <v>45382</v>
      </c>
      <c r="E67" s="378"/>
      <c r="F67" s="379" t="n">
        <f aca="false">F66-I67</f>
        <v>4664676</v>
      </c>
      <c r="G67" s="188"/>
      <c r="H67" s="380" t="n">
        <v>0</v>
      </c>
      <c r="I67" s="381" t="n">
        <v>1387261</v>
      </c>
      <c r="J67" s="373" t="n">
        <f aca="false">H67+I67</f>
        <v>1387261</v>
      </c>
      <c r="K67" s="371" t="n">
        <f aca="false">J67</f>
        <v>1387261</v>
      </c>
      <c r="L67" s="372" t="n">
        <f aca="false">N66*B67*$L$35/$C$34</f>
        <v>438550.27988456</v>
      </c>
      <c r="M67" s="373" t="n">
        <f aca="false">+IF(N66&gt;(K67-L67),+IF(L67&gt;0,K67-L67,0),N66)</f>
        <v>948710.72011544</v>
      </c>
      <c r="N67" s="373" t="n">
        <f aca="false">IF((N66-M67)&lt;0,0,(N66-M67))</f>
        <v>16335225.2666968</v>
      </c>
      <c r="O67" s="373" t="n">
        <f aca="false">L67+M67</f>
        <v>1387261</v>
      </c>
      <c r="P67" s="374"/>
      <c r="Q67" s="326"/>
      <c r="R67" s="303"/>
      <c r="S67" s="304"/>
      <c r="U67" s="361"/>
      <c r="V67" s="362"/>
      <c r="W67" s="163"/>
      <c r="X67" s="363"/>
      <c r="Y67" s="364"/>
      <c r="Z67" s="365"/>
      <c r="AA67" s="341"/>
      <c r="AB67" s="361"/>
      <c r="AC67" s="362"/>
      <c r="AD67" s="163"/>
      <c r="AE67" s="363"/>
      <c r="AF67" s="364"/>
      <c r="AG67" s="365"/>
      <c r="AH67" s="342"/>
    </row>
    <row r="68" customFormat="false" ht="17.25" hidden="false" customHeight="true" outlineLevel="0" collapsed="false">
      <c r="A68" s="301"/>
      <c r="B68" s="375" t="n">
        <f aca="false">+(D68-D67)</f>
        <v>30</v>
      </c>
      <c r="C68" s="376" t="n">
        <f aca="false">+B68</f>
        <v>30</v>
      </c>
      <c r="D68" s="377" t="n">
        <f aca="false">VRDA!D86</f>
        <v>45412</v>
      </c>
      <c r="E68" s="378"/>
      <c r="F68" s="379" t="n">
        <f aca="false">F67-I68</f>
        <v>3277415</v>
      </c>
      <c r="G68" s="188"/>
      <c r="H68" s="380" t="n">
        <v>0</v>
      </c>
      <c r="I68" s="381" t="n">
        <v>1387261</v>
      </c>
      <c r="J68" s="373" t="n">
        <f aca="false">H68+I68</f>
        <v>1387261</v>
      </c>
      <c r="K68" s="371" t="n">
        <f aca="false">J68</f>
        <v>1387261</v>
      </c>
      <c r="L68" s="372" t="n">
        <f aca="false">N67*B68*$L$35/$C$34</f>
        <v>401108.099870602</v>
      </c>
      <c r="M68" s="373" t="n">
        <f aca="false">+IF(N67&gt;(K68-L68),+IF(L68&gt;0,K68-L68,0),N67)</f>
        <v>986152.900129398</v>
      </c>
      <c r="N68" s="373" t="n">
        <f aca="false">IF((N67-M68)&lt;0,0,(N67-M68))</f>
        <v>15349072.3665674</v>
      </c>
      <c r="O68" s="373" t="n">
        <f aca="false">L68+M68</f>
        <v>1387261</v>
      </c>
      <c r="P68" s="374"/>
      <c r="Q68" s="326"/>
      <c r="R68" s="303"/>
      <c r="S68" s="304"/>
      <c r="U68" s="361"/>
      <c r="V68" s="362"/>
      <c r="W68" s="163"/>
      <c r="X68" s="363"/>
      <c r="Y68" s="364"/>
      <c r="Z68" s="365"/>
      <c r="AA68" s="341"/>
      <c r="AB68" s="361"/>
      <c r="AC68" s="362"/>
      <c r="AD68" s="163"/>
      <c r="AE68" s="363"/>
      <c r="AF68" s="364"/>
      <c r="AG68" s="365"/>
      <c r="AH68" s="342"/>
    </row>
    <row r="69" customFormat="false" ht="17.25" hidden="false" customHeight="true" outlineLevel="0" collapsed="false">
      <c r="A69" s="301"/>
      <c r="B69" s="375" t="n">
        <f aca="false">+(D69-D68)</f>
        <v>92</v>
      </c>
      <c r="C69" s="376" t="n">
        <f aca="false">+B69</f>
        <v>92</v>
      </c>
      <c r="D69" s="377" t="n">
        <f aca="false">VRDA!D89</f>
        <v>45504</v>
      </c>
      <c r="E69" s="378"/>
      <c r="F69" s="379" t="n">
        <f aca="false">F68-I69</f>
        <v>1901531</v>
      </c>
      <c r="G69" s="188"/>
      <c r="H69" s="380" t="n">
        <v>0</v>
      </c>
      <c r="I69" s="381" t="n">
        <v>1375884</v>
      </c>
      <c r="J69" s="373" t="n">
        <f aca="false">H69+I69</f>
        <v>1375884</v>
      </c>
      <c r="K69" s="371" t="n">
        <f aca="false">J69</f>
        <v>1375884</v>
      </c>
      <c r="L69" s="372" t="n">
        <f aca="false">N68*B69*$L$35/$C$34</f>
        <v>1155806.17532905</v>
      </c>
      <c r="M69" s="373" t="n">
        <f aca="false">+IF(N68&gt;(K69-L69),+IF(L69&gt;0,K69-L69,0),N68)</f>
        <v>220077.824670947</v>
      </c>
      <c r="N69" s="373" t="n">
        <f aca="false">IF((N68-M69)&lt;0,0,(N68-M69))</f>
        <v>15128994.5418964</v>
      </c>
      <c r="O69" s="373" t="n">
        <f aca="false">L69+M69</f>
        <v>1375884</v>
      </c>
      <c r="P69" s="374"/>
      <c r="Q69" s="326"/>
      <c r="R69" s="303"/>
      <c r="S69" s="304"/>
      <c r="U69" s="361"/>
      <c r="V69" s="362"/>
      <c r="W69" s="163"/>
      <c r="X69" s="363"/>
      <c r="Y69" s="364"/>
      <c r="Z69" s="365"/>
      <c r="AA69" s="341"/>
      <c r="AB69" s="361"/>
      <c r="AC69" s="362"/>
      <c r="AD69" s="163"/>
      <c r="AE69" s="363"/>
      <c r="AF69" s="364"/>
      <c r="AG69" s="365"/>
      <c r="AH69" s="342"/>
    </row>
    <row r="70" customFormat="false" ht="17.25" hidden="false" customHeight="true" outlineLevel="0" collapsed="false">
      <c r="A70" s="301"/>
      <c r="B70" s="375" t="n">
        <f aca="false">+(D70-D69)</f>
        <v>31</v>
      </c>
      <c r="C70" s="376" t="n">
        <f aca="false">+B70</f>
        <v>31</v>
      </c>
      <c r="D70" s="377" t="n">
        <f aca="false">VRDA!D90</f>
        <v>45535</v>
      </c>
      <c r="E70" s="378"/>
      <c r="F70" s="379" t="n">
        <f aca="false">F69-I70</f>
        <v>639080</v>
      </c>
      <c r="G70" s="188"/>
      <c r="H70" s="380" t="n">
        <v>0</v>
      </c>
      <c r="I70" s="381" t="n">
        <v>1262451</v>
      </c>
      <c r="J70" s="373" t="n">
        <f aca="false">H70+I70</f>
        <v>1262451</v>
      </c>
      <c r="K70" s="371" t="n">
        <f aca="false">J70</f>
        <v>1262451</v>
      </c>
      <c r="L70" s="372" t="n">
        <f aca="false">N69*B70*$L$35/$C$34</f>
        <v>383872.33068805</v>
      </c>
      <c r="M70" s="373" t="n">
        <f aca="false">+IF(N69&gt;(K70-L70),+IF(L70&gt;0,K70-L70,0),N69)</f>
        <v>878578.66931195</v>
      </c>
      <c r="N70" s="373" t="n">
        <f aca="false">IF((N69-M70)&lt;0,0,(N69-M70))</f>
        <v>14250415.8725845</v>
      </c>
      <c r="O70" s="373" t="n">
        <f aca="false">L70+M70</f>
        <v>1262451</v>
      </c>
      <c r="P70" s="374"/>
      <c r="Q70" s="326"/>
      <c r="R70" s="303"/>
      <c r="S70" s="304"/>
      <c r="U70" s="361"/>
      <c r="V70" s="362"/>
      <c r="W70" s="163"/>
      <c r="X70" s="363"/>
      <c r="Y70" s="364"/>
      <c r="Z70" s="365"/>
      <c r="AA70" s="341"/>
      <c r="AB70" s="361"/>
      <c r="AC70" s="362"/>
      <c r="AD70" s="163"/>
      <c r="AE70" s="363"/>
      <c r="AF70" s="364"/>
      <c r="AG70" s="365"/>
      <c r="AH70" s="342"/>
    </row>
    <row r="71" customFormat="false" ht="17.25" hidden="false" customHeight="true" outlineLevel="0" collapsed="false">
      <c r="A71" s="301"/>
      <c r="B71" s="375" t="n">
        <f aca="false">+(D71-D70)</f>
        <v>30</v>
      </c>
      <c r="C71" s="376" t="n">
        <f aca="false">+B71</f>
        <v>30</v>
      </c>
      <c r="D71" s="377" t="n">
        <f aca="false">VRDA!D91</f>
        <v>45565</v>
      </c>
      <c r="E71" s="378"/>
      <c r="F71" s="379" t="n">
        <f aca="false">F70-I71</f>
        <v>100</v>
      </c>
      <c r="G71" s="188"/>
      <c r="H71" s="380" t="n">
        <v>133937</v>
      </c>
      <c r="I71" s="381" t="n">
        <v>638980</v>
      </c>
      <c r="J71" s="373" t="n">
        <f aca="false">H71+I71</f>
        <v>772917</v>
      </c>
      <c r="K71" s="371" t="n">
        <f aca="false">J71</f>
        <v>772917</v>
      </c>
      <c r="L71" s="372" t="n">
        <f aca="false">N70*B71*$L$35/$C$34</f>
        <v>349916.033583667</v>
      </c>
      <c r="M71" s="373" t="n">
        <f aca="false">+IF(N70&gt;(K71-L71),+IF(L71&gt;0,K71-L71,0),N70)</f>
        <v>423000.966416333</v>
      </c>
      <c r="N71" s="373" t="n">
        <f aca="false">IF((N70-M71)&lt;0,0,(N70-M71))</f>
        <v>13827414.9061681</v>
      </c>
      <c r="O71" s="373" t="n">
        <f aca="false">L71+M71</f>
        <v>772917</v>
      </c>
      <c r="P71" s="374"/>
      <c r="Q71" s="326"/>
      <c r="R71" s="303"/>
      <c r="S71" s="304"/>
      <c r="U71" s="361" t="n">
        <f aca="false">+D71</f>
        <v>45565</v>
      </c>
      <c r="V71" s="362" t="n">
        <f aca="false">+J71</f>
        <v>772917</v>
      </c>
      <c r="W71" s="163" t="n">
        <f aca="false">+(U71-$V$34)/365</f>
        <v>2.81643835616438</v>
      </c>
      <c r="X71" s="363" t="n">
        <f aca="false">+V71/$V$74*W71</f>
        <v>0.93722874318414</v>
      </c>
      <c r="Y71" s="364" t="n">
        <f aca="false">+V71/(1+$H$35)^W71</f>
        <v>421712.468926135</v>
      </c>
      <c r="Z71" s="365" t="n">
        <f aca="false">+Y71/$Y$74*W71</f>
        <v>0.741774072389294</v>
      </c>
      <c r="AA71" s="341"/>
      <c r="AB71" s="361" t="n">
        <f aca="false">+U71</f>
        <v>45565</v>
      </c>
      <c r="AC71" s="362" t="n">
        <f aca="false">+O71</f>
        <v>772917</v>
      </c>
      <c r="AD71" s="163" t="n">
        <f aca="false">+(AB71-$V$34)/365</f>
        <v>2.81643835616438</v>
      </c>
      <c r="AE71" s="363" t="n">
        <f aca="false">+AC71/$AC$74*AD71</f>
        <v>-0.295837953728051</v>
      </c>
      <c r="AF71" s="364" t="n">
        <f aca="false">+AC71/(1+$L$35)^AD71</f>
        <v>370164.798503852</v>
      </c>
      <c r="AG71" s="365" t="n">
        <f aca="false">+AF71/$AF$74*AD71</f>
        <v>-0.0563984728380378</v>
      </c>
      <c r="AH71" s="342"/>
    </row>
    <row r="72" customFormat="false" ht="17.25" hidden="false" customHeight="true" outlineLevel="0" collapsed="false">
      <c r="A72" s="301"/>
      <c r="B72" s="375" t="n">
        <f aca="false">+(D72-D71)</f>
        <v>31</v>
      </c>
      <c r="C72" s="376" t="n">
        <f aca="false">+B72</f>
        <v>31</v>
      </c>
      <c r="D72" s="377" t="n">
        <f aca="false">VRDA!D92</f>
        <v>45596</v>
      </c>
      <c r="E72" s="378"/>
      <c r="F72" s="379" t="n">
        <f aca="false">F71-I72</f>
        <v>100</v>
      </c>
      <c r="G72" s="188"/>
      <c r="H72" s="380" t="n">
        <v>524981</v>
      </c>
      <c r="I72" s="381" t="n">
        <v>0</v>
      </c>
      <c r="J72" s="373" t="n">
        <f aca="false">H72+I72</f>
        <v>524981</v>
      </c>
      <c r="K72" s="371" t="n">
        <f aca="false">J72</f>
        <v>524981</v>
      </c>
      <c r="L72" s="372" t="n">
        <f aca="false">N71*B72*$L$35/$C$34</f>
        <v>350846.976163698</v>
      </c>
      <c r="M72" s="373" t="n">
        <f aca="false">+IF(N71&gt;(K72-L72),+IF(L72&gt;0,K72-L72,0),N71)</f>
        <v>174134.023836302</v>
      </c>
      <c r="N72" s="373" t="n">
        <f aca="false">IF((N71-M72)&lt;0,0,(N71-M72))</f>
        <v>13653280.8823318</v>
      </c>
      <c r="O72" s="373" t="n">
        <f aca="false">L72+M72</f>
        <v>524981</v>
      </c>
      <c r="P72" s="374"/>
      <c r="Q72" s="326"/>
      <c r="R72" s="303"/>
      <c r="S72" s="304"/>
      <c r="U72" s="361" t="n">
        <f aca="false">+D72</f>
        <v>45596</v>
      </c>
      <c r="V72" s="362" t="n">
        <f aca="false">+J72</f>
        <v>524981</v>
      </c>
      <c r="W72" s="163" t="n">
        <f aca="false">+(U72-$V$34)/365</f>
        <v>2.9013698630137</v>
      </c>
      <c r="X72" s="363" t="n">
        <f aca="false">+V72/$V$74*W72</f>
        <v>0.655781515262519</v>
      </c>
      <c r="Y72" s="364" t="n">
        <f aca="false">+V72/(1+$H$35)^W72</f>
        <v>281250.124855342</v>
      </c>
      <c r="Z72" s="365" t="n">
        <f aca="false">+Y72/$Y$74*W72</f>
        <v>0.50962506089698</v>
      </c>
      <c r="AA72" s="341"/>
      <c r="AB72" s="361" t="n">
        <f aca="false">+U72</f>
        <v>45596</v>
      </c>
      <c r="AC72" s="362" t="n">
        <f aca="false">+O72</f>
        <v>524981</v>
      </c>
      <c r="AD72" s="163" t="n">
        <f aca="false">+(AB72-$V$34)/365</f>
        <v>2.9013698630137</v>
      </c>
      <c r="AE72" s="363" t="n">
        <f aca="false">+AC72/$AC$74*AD72</f>
        <v>-0.206998625446368</v>
      </c>
      <c r="AF72" s="364" t="n">
        <f aca="false">+AC72/(1+$L$35)^AD72</f>
        <v>245903.067128661</v>
      </c>
      <c r="AG72" s="365" t="n">
        <f aca="false">+AF72/$AF$74*AD72</f>
        <v>-0.0385957086246477</v>
      </c>
      <c r="AH72" s="342"/>
    </row>
    <row r="73" customFormat="false" ht="17.25" hidden="false" customHeight="true" outlineLevel="0" collapsed="false">
      <c r="A73" s="301"/>
      <c r="B73" s="383" t="n">
        <f aca="false">+(D73-D72)</f>
        <v>-2072</v>
      </c>
      <c r="C73" s="384" t="n">
        <f aca="false">+B73</f>
        <v>-2072</v>
      </c>
      <c r="D73" s="385" t="n">
        <v>43524</v>
      </c>
      <c r="E73" s="386"/>
      <c r="F73" s="387" t="n">
        <f aca="false">F72-I73</f>
        <v>0</v>
      </c>
      <c r="G73" s="199"/>
      <c r="H73" s="388" t="n">
        <v>179338</v>
      </c>
      <c r="I73" s="389" t="n">
        <v>100</v>
      </c>
      <c r="J73" s="390" t="n">
        <f aca="false">H73+I73</f>
        <v>179438</v>
      </c>
      <c r="K73" s="391" t="n">
        <f aca="false">J73</f>
        <v>179438</v>
      </c>
      <c r="L73" s="392" t="n">
        <f aca="false">N72*B73*$L$35/$C$34</f>
        <v>-23154842.188965</v>
      </c>
      <c r="M73" s="390" t="n">
        <f aca="false">+IF(N72&gt;(K73-L73),+IF(L73&gt;0,K73-L73,0),N72)</f>
        <v>13653280.8823318</v>
      </c>
      <c r="N73" s="390" t="n">
        <f aca="false">IF((N72-M73)&lt;0,0,(N72-M73))</f>
        <v>0</v>
      </c>
      <c r="O73" s="390" t="n">
        <f aca="false">L73+M73</f>
        <v>-9501561.30663318</v>
      </c>
      <c r="P73" s="393" t="e">
        <f aca="false">J73/(1+$D$20)^(B73/365)</f>
        <v>#NAME?</v>
      </c>
      <c r="Q73" s="326"/>
      <c r="R73" s="303"/>
      <c r="S73" s="304"/>
      <c r="U73" s="361" t="n">
        <f aca="false">+D73</f>
        <v>43524</v>
      </c>
      <c r="V73" s="362" t="n">
        <f aca="false">+J73</f>
        <v>179438</v>
      </c>
      <c r="W73" s="163" t="n">
        <f aca="false">+(U73-$V$34)/365</f>
        <v>-2.77534246575342</v>
      </c>
      <c r="X73" s="363" t="n">
        <f aca="false">+V73/$V$74*W73</f>
        <v>-0.214409236512231</v>
      </c>
      <c r="Y73" s="364" t="n">
        <f aca="false">+V73/(1+$H$35)^W73</f>
        <v>325980.476351393</v>
      </c>
      <c r="Z73" s="365" t="n">
        <f aca="false">+Y73/$Y$74*W73</f>
        <v>-0.565019098320553</v>
      </c>
      <c r="AA73" s="341"/>
      <c r="AB73" s="361" t="n">
        <f aca="false">+U73</f>
        <v>43524</v>
      </c>
      <c r="AC73" s="362" t="n">
        <f aca="false">+O73</f>
        <v>-9501561.30663318</v>
      </c>
      <c r="AD73" s="163" t="n">
        <f aca="false">+(AB73-$V$34)/365</f>
        <v>-2.77534246575342</v>
      </c>
      <c r="AE73" s="363" t="n">
        <f aca="false">+AC73/$AC$74*AD73</f>
        <v>-3.58370568730694</v>
      </c>
      <c r="AF73" s="364" t="n">
        <f aca="false">+AC73/(1+$L$35)^AD73</f>
        <v>-19627603.8577025</v>
      </c>
      <c r="AG73" s="365" t="n">
        <f aca="false">+AF73/$AF$74*AD73</f>
        <v>-2.94683515812944</v>
      </c>
      <c r="AH73" s="342"/>
    </row>
    <row r="74" customFormat="false" ht="17.25" hidden="false" customHeight="true" outlineLevel="0" collapsed="false">
      <c r="A74" s="301"/>
      <c r="B74" s="382"/>
      <c r="C74" s="382"/>
      <c r="D74" s="382"/>
      <c r="E74" s="382"/>
      <c r="F74" s="382"/>
      <c r="G74" s="394"/>
      <c r="H74" s="382"/>
      <c r="I74" s="382"/>
      <c r="J74" s="382"/>
      <c r="K74" s="382"/>
      <c r="L74" s="382"/>
      <c r="M74" s="382"/>
      <c r="N74" s="382"/>
      <c r="O74" s="382"/>
      <c r="P74" s="382"/>
      <c r="Q74" s="382"/>
      <c r="R74" s="395"/>
      <c r="S74" s="304"/>
      <c r="U74" s="396" t="s">
        <v>60</v>
      </c>
      <c r="V74" s="212" t="n">
        <f aca="false">SUM(V39:V73)</f>
        <v>2322670</v>
      </c>
      <c r="W74" s="163"/>
      <c r="X74" s="212" t="n">
        <f aca="false">SUM(X39:X52)</f>
        <v>0</v>
      </c>
      <c r="Y74" s="212" t="n">
        <f aca="false">SUM(Y39:Y73)</f>
        <v>1601198.01563111</v>
      </c>
      <c r="Z74" s="213" t="n">
        <f aca="false">SUM(Z39:Z73)</f>
        <v>1.33458094491388</v>
      </c>
      <c r="AA74" s="341" t="s">
        <v>63</v>
      </c>
      <c r="AB74" s="396" t="s">
        <v>60</v>
      </c>
      <c r="AC74" s="212" t="n">
        <f aca="false">SUM(AC39:AC73)</f>
        <v>-7358329.30663318</v>
      </c>
      <c r="AD74" s="163"/>
      <c r="AE74" s="212" t="n">
        <f aca="false">SUM(AE39:AE52)</f>
        <v>0</v>
      </c>
      <c r="AF74" s="212" t="n">
        <f aca="false">SUM(AF39:AF73)</f>
        <v>-18485364.6587566</v>
      </c>
      <c r="AG74" s="213" t="n">
        <f aca="false">SUM(AG39:AG73)</f>
        <v>-3.09345484139123</v>
      </c>
      <c r="AH74" s="342" t="s">
        <v>63</v>
      </c>
    </row>
    <row r="75" customFormat="false" ht="15.75" hidden="false" customHeight="true" outlineLevel="0" collapsed="false">
      <c r="A75" s="301"/>
      <c r="B75" s="397"/>
      <c r="C75" s="397"/>
      <c r="D75" s="249"/>
      <c r="E75" s="249"/>
      <c r="F75" s="249"/>
      <c r="G75" s="398"/>
      <c r="H75" s="249"/>
      <c r="I75" s="249"/>
      <c r="J75" s="249"/>
      <c r="K75" s="249"/>
      <c r="L75" s="249"/>
      <c r="M75" s="249"/>
      <c r="N75" s="249"/>
      <c r="O75" s="249"/>
      <c r="P75" s="249"/>
      <c r="Q75" s="382"/>
      <c r="R75" s="395"/>
      <c r="S75" s="304"/>
      <c r="U75" s="399"/>
      <c r="V75" s="216"/>
      <c r="W75" s="400"/>
      <c r="X75" s="401" t="n">
        <f aca="false">+X74*12</f>
        <v>0</v>
      </c>
      <c r="Y75" s="402"/>
      <c r="Z75" s="403" t="n">
        <f aca="false">+Z74*12</f>
        <v>16.0149713389666</v>
      </c>
      <c r="AA75" s="404" t="s">
        <v>64</v>
      </c>
      <c r="AB75" s="399"/>
      <c r="AC75" s="216"/>
      <c r="AD75" s="400"/>
      <c r="AE75" s="401" t="n">
        <f aca="false">+AE74*12</f>
        <v>0</v>
      </c>
      <c r="AF75" s="402"/>
      <c r="AG75" s="405" t="n">
        <f aca="false">+AG74*12</f>
        <v>-37.1214580966947</v>
      </c>
      <c r="AH75" s="406" t="s">
        <v>64</v>
      </c>
    </row>
    <row r="76" s="421" customFormat="true" ht="15.75" hidden="false" customHeight="true" outlineLevel="0" collapsed="false">
      <c r="A76" s="407"/>
      <c r="B76" s="397"/>
      <c r="C76" s="397"/>
      <c r="D76" s="408" t="s">
        <v>35</v>
      </c>
      <c r="E76" s="409"/>
      <c r="F76" s="410"/>
      <c r="G76" s="410"/>
      <c r="H76" s="411" t="n">
        <f aca="false">SUM(H39:H74)</f>
        <v>838256</v>
      </c>
      <c r="I76" s="411" t="n">
        <f aca="false">SUM(I39:I74)</f>
        <v>13833576</v>
      </c>
      <c r="J76" s="412" t="n">
        <f aca="false">SUM(J39:J74)</f>
        <v>14671832</v>
      </c>
      <c r="K76" s="413"/>
      <c r="L76" s="414" t="n">
        <f aca="false">SUM(L39:L74)</f>
        <v>-8842743.30663318</v>
      </c>
      <c r="M76" s="414" t="n">
        <f aca="false">SUM(M39:M74)</f>
        <v>13833576</v>
      </c>
      <c r="N76" s="410"/>
      <c r="O76" s="414" t="n">
        <f aca="false">SUM(O39:O74)</f>
        <v>4990832.69336682</v>
      </c>
      <c r="P76" s="300"/>
      <c r="Q76" s="382"/>
      <c r="R76" s="395"/>
      <c r="S76" s="304"/>
      <c r="T76" s="247"/>
      <c r="U76" s="415"/>
      <c r="V76" s="234"/>
      <c r="W76" s="415"/>
      <c r="X76" s="415"/>
      <c r="Y76" s="415"/>
      <c r="Z76" s="416" t="n">
        <f aca="false">+U48-V34</f>
        <v>267</v>
      </c>
      <c r="AA76" s="417" t="s">
        <v>16</v>
      </c>
      <c r="AB76" s="399"/>
      <c r="AC76" s="216"/>
      <c r="AD76" s="418"/>
      <c r="AE76" s="418"/>
      <c r="AF76" s="418"/>
      <c r="AG76" s="419" t="n">
        <f aca="false">+AB48-AC34</f>
        <v>267</v>
      </c>
      <c r="AH76" s="420" t="s">
        <v>16</v>
      </c>
    </row>
    <row r="77" customFormat="false" ht="15" hidden="false" customHeight="true" outlineLevel="0" collapsed="false">
      <c r="A77" s="301"/>
      <c r="B77" s="250"/>
      <c r="C77" s="251"/>
      <c r="D77" s="422"/>
      <c r="E77" s="422"/>
      <c r="F77" s="382"/>
      <c r="G77" s="382"/>
      <c r="H77" s="382"/>
      <c r="I77" s="382"/>
      <c r="J77" s="382"/>
      <c r="K77" s="382"/>
      <c r="L77" s="382"/>
      <c r="M77" s="382"/>
      <c r="N77" s="382"/>
      <c r="O77" s="382"/>
      <c r="P77" s="382"/>
      <c r="Q77" s="382"/>
      <c r="R77" s="395"/>
      <c r="S77" s="304"/>
      <c r="U77" s="118"/>
      <c r="V77" s="118"/>
      <c r="W77" s="118"/>
      <c r="X77" s="119"/>
      <c r="Y77" s="423"/>
      <c r="AA77" s="424"/>
    </row>
    <row r="78" customFormat="false" ht="15" hidden="false" customHeight="true" outlineLevel="0" collapsed="false">
      <c r="A78" s="301"/>
      <c r="B78" s="250"/>
      <c r="C78" s="251"/>
      <c r="D78" s="422"/>
      <c r="E78" s="422"/>
      <c r="F78" s="382"/>
      <c r="G78" s="382"/>
      <c r="H78" s="382"/>
      <c r="I78" s="382"/>
      <c r="J78" s="382"/>
      <c r="K78" s="382"/>
      <c r="L78" s="382"/>
      <c r="M78" s="382"/>
      <c r="N78" s="382"/>
      <c r="O78" s="382"/>
      <c r="P78" s="382"/>
      <c r="Q78" s="382"/>
      <c r="R78" s="395"/>
      <c r="S78" s="304"/>
      <c r="U78" s="118"/>
      <c r="V78" s="118"/>
      <c r="W78" s="118"/>
      <c r="X78" s="119"/>
      <c r="Y78" s="423"/>
      <c r="AA78" s="424"/>
    </row>
    <row r="79" customFormat="false" ht="0.75" hidden="false" customHeight="true" outlineLevel="0" collapsed="false">
      <c r="A79" s="301"/>
      <c r="B79" s="250"/>
      <c r="C79" s="251"/>
      <c r="D79" s="422"/>
      <c r="E79" s="422"/>
      <c r="F79" s="382"/>
      <c r="G79" s="382"/>
      <c r="H79" s="382"/>
      <c r="I79" s="382"/>
      <c r="J79" s="382"/>
      <c r="K79" s="382"/>
      <c r="L79" s="382"/>
      <c r="M79" s="382"/>
      <c r="N79" s="382"/>
      <c r="O79" s="382"/>
      <c r="P79" s="382"/>
      <c r="Q79" s="382"/>
      <c r="R79" s="395"/>
      <c r="S79" s="304"/>
      <c r="U79" s="118"/>
      <c r="V79" s="118"/>
      <c r="W79" s="118"/>
      <c r="X79" s="119"/>
      <c r="Y79" s="423"/>
      <c r="AA79" s="424"/>
    </row>
    <row r="80" customFormat="false" ht="15.75" hidden="false" customHeight="true" outlineLevel="0" collapsed="false">
      <c r="A80" s="301"/>
      <c r="B80" s="250"/>
      <c r="C80" s="251"/>
      <c r="D80" s="249"/>
      <c r="E80" s="249"/>
      <c r="F80" s="249"/>
      <c r="G80" s="249"/>
      <c r="H80" s="249"/>
      <c r="I80" s="249"/>
      <c r="J80" s="249"/>
      <c r="K80" s="249"/>
      <c r="L80" s="249"/>
      <c r="M80" s="249"/>
      <c r="N80" s="249"/>
      <c r="O80" s="249"/>
      <c r="P80" s="249"/>
      <c r="Q80" s="249"/>
      <c r="R80" s="303"/>
      <c r="S80" s="304"/>
    </row>
    <row r="81" customFormat="false" ht="15" hidden="false" customHeight="false" outlineLevel="0" collapsed="false">
      <c r="C81" s="425"/>
      <c r="D81" s="248"/>
      <c r="E81" s="248"/>
      <c r="F81" s="248"/>
      <c r="G81" s="248"/>
      <c r="H81" s="248"/>
      <c r="I81" s="248"/>
      <c r="J81" s="248"/>
      <c r="K81" s="248"/>
      <c r="L81" s="248"/>
      <c r="M81" s="248"/>
      <c r="N81" s="248"/>
      <c r="O81" s="248"/>
      <c r="P81" s="248"/>
      <c r="Q81" s="248"/>
      <c r="R81" s="248"/>
      <c r="S81" s="247"/>
    </row>
    <row r="82" customFormat="false" ht="15" hidden="false" customHeight="false" outlineLevel="0" collapsed="false">
      <c r="S82" s="247"/>
      <c r="W82" s="426"/>
      <c r="X82" s="427"/>
    </row>
    <row r="83" customFormat="false" ht="15" hidden="false" customHeight="false" outlineLevel="0" collapsed="false">
      <c r="S83" s="247"/>
    </row>
    <row r="84" customFormat="false" ht="15" hidden="false" customHeight="false" outlineLevel="0" collapsed="false">
      <c r="S84" s="247"/>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R3"/>
    </sheetView>
  </sheetViews>
  <sheetFormatPr defaultColWidth="11.41796875" defaultRowHeight="15" zeroHeight="false" outlineLevelRow="0" outlineLevelCol="0"/>
  <cols>
    <col collapsed="false" customWidth="true" hidden="false" outlineLevel="0" max="1" min="1" style="244" width="2.13"/>
    <col collapsed="false" customWidth="true" hidden="false" outlineLevel="0" max="2" min="2" style="245" width="16.28"/>
    <col collapsed="false" customWidth="true" hidden="false" outlineLevel="0" max="3" min="3" style="246" width="10.41"/>
    <col collapsed="false" customWidth="true" hidden="false" outlineLevel="0" max="4" min="4" style="244" width="13.41"/>
    <col collapsed="false" customWidth="true" hidden="false" outlineLevel="0" max="5" min="5" style="244" width="2.84"/>
    <col collapsed="false" customWidth="false" hidden="true" outlineLevel="0" max="6" min="6" style="244" width="11.42"/>
    <col collapsed="false" customWidth="true" hidden="true" outlineLevel="0" max="7" min="7" style="244" width="5.99"/>
    <col collapsed="false" customWidth="true" hidden="false" outlineLevel="0" max="8" min="8" style="244" width="12.28"/>
    <col collapsed="false" customWidth="true" hidden="false" outlineLevel="0" max="11" min="9" style="244" width="13.99"/>
    <col collapsed="false" customWidth="true" hidden="true" outlineLevel="0" max="16" min="12" style="244" width="12.28"/>
    <col collapsed="false" customWidth="true" hidden="false" outlineLevel="0" max="18" min="17" style="244" width="14.85"/>
    <col collapsed="false" customWidth="true" hidden="true" outlineLevel="0" max="19" min="19" style="244" width="15.56"/>
    <col collapsed="false" customWidth="true" hidden="false" outlineLevel="0" max="20" min="20" style="244" width="2.99"/>
    <col collapsed="false" customWidth="true" hidden="false" outlineLevel="0" max="21" min="21" style="244" width="10.56"/>
    <col collapsed="false" customWidth="true" hidden="false" outlineLevel="0" max="22" min="22" style="244" width="16.56"/>
    <col collapsed="false" customWidth="true" hidden="false" outlineLevel="0" max="23" min="23" style="244" width="11.99"/>
    <col collapsed="false" customWidth="true" hidden="false" outlineLevel="0" max="24" min="24" style="244" width="2.7"/>
    <col collapsed="false" customWidth="true" hidden="false" outlineLevel="0" max="25" min="25" style="247" width="4.14"/>
    <col collapsed="false" customWidth="true" hidden="false" outlineLevel="0" max="26" min="26" style="247" width="11.99"/>
    <col collapsed="false" customWidth="true" hidden="false" outlineLevel="0" max="27" min="27" style="247" width="12.14"/>
    <col collapsed="false" customWidth="true" hidden="false" outlineLevel="0" max="28" min="28" style="248" width="11.56"/>
    <col collapsed="false" customWidth="true" hidden="false" outlineLevel="0" max="29" min="29" style="248" width="14.7"/>
    <col collapsed="false" customWidth="true" hidden="false" outlineLevel="0" max="30" min="30" style="244" width="12.28"/>
    <col collapsed="false" customWidth="true" hidden="false" outlineLevel="0" max="31" min="31" style="244" width="11.28"/>
    <col collapsed="false" customWidth="true" hidden="false" outlineLevel="0" max="32" min="32" style="244" width="15.99"/>
    <col collapsed="false" customWidth="true" hidden="false" outlineLevel="0" max="33" min="33" style="244" width="11.99"/>
    <col collapsed="false" customWidth="true" hidden="false" outlineLevel="0" max="34" min="34" style="244" width="12.14"/>
    <col collapsed="false" customWidth="true" hidden="false" outlineLevel="0" max="35" min="35" style="244" width="11.56"/>
    <col collapsed="false" customWidth="true" hidden="false" outlineLevel="0" max="36" min="36" style="244" width="14.7"/>
    <col collapsed="false" customWidth="true" hidden="false" outlineLevel="0" max="37" min="37" style="244" width="12.28"/>
    <col collapsed="false" customWidth="true" hidden="false" outlineLevel="0" max="38" min="38" style="244" width="12.42"/>
    <col collapsed="false" customWidth="true" hidden="false" outlineLevel="0" max="39" min="39" style="244" width="15.99"/>
    <col collapsed="false" customWidth="false" hidden="false" outlineLevel="0" max="257" min="40" style="244" width="11.42"/>
  </cols>
  <sheetData>
    <row r="1" customFormat="false" ht="37.5" hidden="false" customHeight="true" outlineLevel="0" collapsed="false">
      <c r="A1" s="249"/>
      <c r="B1" s="250"/>
      <c r="C1" s="251"/>
      <c r="D1" s="249"/>
      <c r="E1" s="249"/>
      <c r="F1" s="249"/>
      <c r="G1" s="249"/>
      <c r="H1" s="428" t="str">
        <f aca="false">+VRDA!H1</f>
        <v>Fideicomiso Financiero AMES XIX</v>
      </c>
      <c r="I1" s="428"/>
      <c r="J1" s="428"/>
      <c r="K1" s="428"/>
      <c r="L1" s="428"/>
      <c r="M1" s="428"/>
      <c r="N1" s="428"/>
      <c r="O1" s="428"/>
      <c r="P1" s="428"/>
      <c r="Q1" s="428"/>
      <c r="R1" s="428"/>
      <c r="S1" s="249"/>
      <c r="T1" s="249"/>
      <c r="U1" s="0"/>
      <c r="V1" s="249"/>
      <c r="W1" s="249"/>
      <c r="X1" s="249"/>
    </row>
    <row r="2" customFormat="false" ht="18.75" hidden="false" customHeight="false" outlineLevel="0" collapsed="false">
      <c r="A2" s="249"/>
      <c r="B2" s="429" t="n">
        <f aca="false">+VRDA!$B$2</f>
        <v>0</v>
      </c>
      <c r="C2" s="429"/>
      <c r="D2" s="429"/>
      <c r="E2" s="429"/>
      <c r="F2" s="249"/>
      <c r="G2" s="249"/>
      <c r="H2" s="430" t="str">
        <f aca="false">+VRDA!H2</f>
        <v>VN: $ 115.064.198-</v>
      </c>
      <c r="I2" s="430"/>
      <c r="J2" s="430"/>
      <c r="K2" s="430"/>
      <c r="L2" s="430"/>
      <c r="M2" s="430"/>
      <c r="N2" s="430"/>
      <c r="O2" s="430"/>
      <c r="P2" s="430"/>
      <c r="Q2" s="430"/>
      <c r="R2" s="430"/>
      <c r="S2" s="249"/>
      <c r="T2" s="249"/>
      <c r="U2" s="415"/>
      <c r="V2" s="0"/>
      <c r="W2" s="14"/>
      <c r="X2" s="14"/>
    </row>
    <row r="3" customFormat="false" ht="18.75" hidden="false" customHeight="true" outlineLevel="0" collapsed="false">
      <c r="A3" s="249"/>
      <c r="B3" s="429"/>
      <c r="C3" s="429"/>
      <c r="D3" s="429"/>
      <c r="E3" s="429"/>
      <c r="F3" s="249"/>
      <c r="G3" s="249"/>
      <c r="H3" s="430" t="s">
        <v>2</v>
      </c>
      <c r="I3" s="430"/>
      <c r="J3" s="430"/>
      <c r="K3" s="430"/>
      <c r="L3" s="430"/>
      <c r="M3" s="430"/>
      <c r="N3" s="430"/>
      <c r="O3" s="430"/>
      <c r="P3" s="430"/>
      <c r="Q3" s="430"/>
      <c r="R3" s="430"/>
      <c r="S3" s="249"/>
      <c r="T3" s="249"/>
      <c r="U3" s="249"/>
      <c r="V3" s="15"/>
      <c r="W3" s="249"/>
      <c r="X3" s="249"/>
    </row>
    <row r="4" customFormat="false" ht="18.75" hidden="false" customHeight="true" outlineLevel="0" collapsed="false">
      <c r="A4" s="249"/>
      <c r="B4" s="429"/>
      <c r="C4" s="429"/>
      <c r="D4" s="429"/>
      <c r="E4" s="429"/>
      <c r="F4" s="249"/>
      <c r="G4" s="249"/>
      <c r="H4" s="254"/>
      <c r="I4" s="254"/>
      <c r="J4" s="254"/>
      <c r="K4" s="254"/>
      <c r="L4" s="254"/>
      <c r="M4" s="254"/>
      <c r="N4" s="254"/>
      <c r="O4" s="254"/>
      <c r="P4" s="254"/>
      <c r="Q4" s="254"/>
      <c r="R4" s="254"/>
      <c r="S4" s="249"/>
      <c r="T4" s="249"/>
      <c r="U4" s="249"/>
      <c r="V4" s="15"/>
      <c r="W4" s="249"/>
      <c r="X4" s="249"/>
    </row>
    <row r="5" customFormat="false" ht="15.75" hidden="false" customHeight="false" outlineLevel="0" collapsed="false">
      <c r="A5" s="249"/>
      <c r="B5" s="250"/>
      <c r="C5" s="251"/>
      <c r="D5" s="249"/>
      <c r="E5" s="249"/>
      <c r="F5" s="249"/>
      <c r="G5" s="249"/>
      <c r="H5" s="255"/>
      <c r="I5" s="255"/>
      <c r="J5" s="255"/>
      <c r="K5" s="255"/>
      <c r="L5" s="255"/>
      <c r="M5" s="255"/>
      <c r="N5" s="255"/>
      <c r="O5" s="255"/>
      <c r="P5" s="255"/>
      <c r="Q5" s="255"/>
      <c r="R5" s="255"/>
      <c r="S5" s="249"/>
      <c r="T5" s="249"/>
      <c r="U5" s="249"/>
      <c r="V5" s="15"/>
      <c r="W5" s="249"/>
      <c r="X5" s="249"/>
    </row>
    <row r="6" customFormat="false" ht="15" hidden="false" customHeight="true" outlineLevel="0" collapsed="false">
      <c r="A6" s="249"/>
      <c r="B6" s="250"/>
      <c r="C6" s="251"/>
      <c r="D6" s="249"/>
      <c r="E6" s="249"/>
      <c r="F6" s="249"/>
      <c r="G6" s="249"/>
      <c r="H6" s="431" t="s">
        <v>79</v>
      </c>
      <c r="I6" s="431"/>
      <c r="J6" s="431"/>
      <c r="K6" s="431"/>
      <c r="L6" s="431"/>
      <c r="M6" s="431"/>
      <c r="N6" s="431"/>
      <c r="O6" s="431"/>
      <c r="P6" s="431"/>
      <c r="Q6" s="431"/>
      <c r="R6" s="431"/>
      <c r="S6" s="249"/>
      <c r="T6" s="249"/>
      <c r="U6" s="249"/>
      <c r="V6" s="15"/>
      <c r="W6" s="249"/>
      <c r="X6" s="249"/>
    </row>
    <row r="7" customFormat="false" ht="15.75" hidden="false" customHeight="true" outlineLevel="0" collapsed="false">
      <c r="A7" s="249"/>
      <c r="B7" s="432" t="s">
        <v>4</v>
      </c>
      <c r="C7" s="432"/>
      <c r="D7" s="258" t="n">
        <f aca="false">+D41</f>
        <v>44537</v>
      </c>
      <c r="E7" s="259"/>
      <c r="F7" s="260"/>
      <c r="G7" s="260"/>
      <c r="H7" s="433" t="s">
        <v>5</v>
      </c>
      <c r="I7" s="433"/>
      <c r="J7" s="433"/>
      <c r="K7" s="433"/>
      <c r="L7" s="433"/>
      <c r="M7" s="433"/>
      <c r="N7" s="433"/>
      <c r="O7" s="433"/>
      <c r="P7" s="433"/>
      <c r="Q7" s="433"/>
      <c r="R7" s="433"/>
      <c r="S7" s="264"/>
      <c r="T7" s="264"/>
      <c r="U7" s="434" t="s">
        <v>6</v>
      </c>
      <c r="V7" s="434"/>
      <c r="W7" s="434"/>
      <c r="X7" s="260"/>
    </row>
    <row r="8" customFormat="false" ht="15.75" hidden="false" customHeight="true" outlineLevel="0" collapsed="false">
      <c r="A8" s="249"/>
      <c r="B8" s="435" t="str">
        <f aca="false">+VRDA!B8</f>
        <v>Fecha de Devengamiento:</v>
      </c>
      <c r="C8" s="435"/>
      <c r="D8" s="267" t="n">
        <f aca="false">+VRDA!D8</f>
        <v>44509</v>
      </c>
      <c r="E8" s="29"/>
      <c r="F8" s="260"/>
      <c r="G8" s="260"/>
      <c r="H8" s="30" t="s">
        <v>8</v>
      </c>
      <c r="I8" s="31" t="s">
        <v>9</v>
      </c>
      <c r="J8" s="436" t="s">
        <v>10</v>
      </c>
      <c r="K8" s="436" t="s">
        <v>11</v>
      </c>
      <c r="L8" s="437"/>
      <c r="M8" s="437"/>
      <c r="N8" s="437"/>
      <c r="O8" s="437"/>
      <c r="P8" s="437"/>
      <c r="Q8" s="436" t="s">
        <v>12</v>
      </c>
      <c r="R8" s="438" t="s">
        <v>13</v>
      </c>
      <c r="S8" s="260"/>
      <c r="T8" s="439"/>
      <c r="U8" s="434"/>
      <c r="V8" s="434"/>
      <c r="W8" s="434"/>
      <c r="X8" s="260"/>
    </row>
    <row r="9" customFormat="false" ht="15.75" hidden="false" customHeight="true" outlineLevel="0" collapsed="false">
      <c r="A9" s="249"/>
      <c r="B9" s="435" t="s">
        <v>15</v>
      </c>
      <c r="C9" s="435"/>
      <c r="D9" s="38" t="n">
        <f aca="false">+I78</f>
        <v>5000000</v>
      </c>
      <c r="E9" s="29"/>
      <c r="F9" s="440"/>
      <c r="G9" s="260"/>
      <c r="H9" s="30"/>
      <c r="I9" s="31"/>
      <c r="J9" s="436"/>
      <c r="K9" s="436"/>
      <c r="L9" s="441"/>
      <c r="M9" s="441"/>
      <c r="N9" s="441"/>
      <c r="O9" s="441"/>
      <c r="P9" s="441"/>
      <c r="Q9" s="436"/>
      <c r="R9" s="438"/>
      <c r="S9" s="260"/>
      <c r="T9" s="260"/>
      <c r="U9" s="434"/>
      <c r="V9" s="434"/>
      <c r="W9" s="434"/>
      <c r="X9" s="260"/>
    </row>
    <row r="10" customFormat="false" ht="15.75" hidden="false" customHeight="true" outlineLevel="0" collapsed="false">
      <c r="A10" s="249"/>
      <c r="B10" s="435" t="s">
        <v>18</v>
      </c>
      <c r="C10" s="435"/>
      <c r="D10" s="442" t="n">
        <f aca="false">B37</f>
        <v>0</v>
      </c>
      <c r="E10" s="259"/>
      <c r="F10" s="443" t="s">
        <v>16</v>
      </c>
      <c r="G10" s="443" t="s">
        <v>17</v>
      </c>
      <c r="H10" s="444" t="n">
        <f aca="false">D41</f>
        <v>44537</v>
      </c>
      <c r="I10" s="41"/>
      <c r="J10" s="42"/>
      <c r="K10" s="42"/>
      <c r="L10" s="42"/>
      <c r="M10" s="42"/>
      <c r="N10" s="42"/>
      <c r="O10" s="42"/>
      <c r="P10" s="42"/>
      <c r="Q10" s="42" t="n">
        <f aca="false">+D9</f>
        <v>5000000</v>
      </c>
      <c r="R10" s="43" t="n">
        <f aca="false">-Q10*D17</f>
        <v>-4498442.49535535</v>
      </c>
      <c r="S10" s="43" t="n">
        <f aca="false">-SUM(S11:S30)</f>
        <v>-4498442.49535535</v>
      </c>
      <c r="T10" s="260"/>
      <c r="U10" s="434"/>
      <c r="V10" s="434"/>
      <c r="W10" s="434"/>
      <c r="X10" s="260"/>
    </row>
    <row r="11" customFormat="false" ht="15.75" hidden="false" customHeight="true" outlineLevel="0" collapsed="false">
      <c r="A11" s="249"/>
      <c r="B11" s="435" t="s">
        <v>73</v>
      </c>
      <c r="C11" s="435"/>
      <c r="D11" s="52" t="n">
        <f aca="false">+C39</f>
        <v>0.37</v>
      </c>
      <c r="E11" s="29"/>
      <c r="F11" s="445" t="n">
        <f aca="false">+(H11-$D$41)</f>
        <v>8</v>
      </c>
      <c r="G11" s="46" t="n">
        <f aca="false">C42</f>
        <v>36</v>
      </c>
      <c r="H11" s="446" t="n">
        <f aca="false">D42</f>
        <v>44545</v>
      </c>
      <c r="I11" s="48" t="n">
        <f aca="false">J42</f>
        <v>0</v>
      </c>
      <c r="J11" s="49" t="n">
        <f aca="false">R42</f>
        <v>0</v>
      </c>
      <c r="K11" s="49" t="n">
        <f aca="false">S42</f>
        <v>0</v>
      </c>
      <c r="L11" s="49"/>
      <c r="M11" s="49"/>
      <c r="N11" s="49"/>
      <c r="O11" s="49"/>
      <c r="P11" s="49"/>
      <c r="Q11" s="49" t="n">
        <f aca="false">IF((Q10-K11)&lt;0,0,(Q10-K11))</f>
        <v>5000000</v>
      </c>
      <c r="R11" s="50" t="n">
        <f aca="false">J11+K11</f>
        <v>0</v>
      </c>
      <c r="S11" s="50" t="n">
        <f aca="false">J42/(1+$D$14)^(F11/365)</f>
        <v>0</v>
      </c>
      <c r="T11" s="447"/>
      <c r="U11" s="434"/>
      <c r="V11" s="434"/>
      <c r="W11" s="434"/>
      <c r="X11" s="260"/>
    </row>
    <row r="12" customFormat="false" ht="15.75" hidden="false" customHeight="true" outlineLevel="0" collapsed="false">
      <c r="A12" s="249"/>
      <c r="B12" s="435" t="s">
        <v>74</v>
      </c>
      <c r="C12" s="435"/>
      <c r="D12" s="52" t="n">
        <f aca="false">+C40</f>
        <v>0.37</v>
      </c>
      <c r="E12" s="29"/>
      <c r="F12" s="445" t="n">
        <f aca="false">+(H12-$D$41)</f>
        <v>24</v>
      </c>
      <c r="G12" s="46" t="n">
        <f aca="false">C43</f>
        <v>16</v>
      </c>
      <c r="H12" s="446" t="n">
        <f aca="false">D43</f>
        <v>44561</v>
      </c>
      <c r="I12" s="53" t="n">
        <f aca="false">J43</f>
        <v>0</v>
      </c>
      <c r="J12" s="54" t="n">
        <f aca="false">R43</f>
        <v>0</v>
      </c>
      <c r="K12" s="54" t="n">
        <f aca="false">S43</f>
        <v>0</v>
      </c>
      <c r="L12" s="54"/>
      <c r="M12" s="54"/>
      <c r="N12" s="54"/>
      <c r="O12" s="54"/>
      <c r="P12" s="54"/>
      <c r="Q12" s="54" t="n">
        <f aca="false">IF((Q11-K12)&lt;0,0,(Q11-K12))</f>
        <v>5000000</v>
      </c>
      <c r="R12" s="38" t="n">
        <f aca="false">J12+K12</f>
        <v>0</v>
      </c>
      <c r="S12" s="38" t="n">
        <f aca="false">J43/(1+$D$14)^(F12/365)</f>
        <v>0</v>
      </c>
      <c r="T12" s="447"/>
      <c r="U12" s="434"/>
      <c r="V12" s="434"/>
      <c r="W12" s="434"/>
      <c r="X12" s="260"/>
    </row>
    <row r="13" customFormat="false" ht="15.75" hidden="false" customHeight="true" outlineLevel="0" collapsed="false">
      <c r="A13" s="249"/>
      <c r="B13" s="448" t="s">
        <v>21</v>
      </c>
      <c r="C13" s="448"/>
      <c r="D13" s="286" t="n">
        <f aca="false">+VRDA!D14</f>
        <v>0.340625</v>
      </c>
      <c r="E13" s="29"/>
      <c r="F13" s="445" t="n">
        <f aca="false">+(H13-$D$41)</f>
        <v>55</v>
      </c>
      <c r="G13" s="46" t="n">
        <f aca="false">C44</f>
        <v>31</v>
      </c>
      <c r="H13" s="446" t="n">
        <f aca="false">D44</f>
        <v>44592</v>
      </c>
      <c r="I13" s="48" t="n">
        <f aca="false">J44</f>
        <v>0</v>
      </c>
      <c r="J13" s="49" t="n">
        <f aca="false">R44</f>
        <v>0</v>
      </c>
      <c r="K13" s="49" t="n">
        <f aca="false">S44</f>
        <v>0</v>
      </c>
      <c r="L13" s="49"/>
      <c r="M13" s="49"/>
      <c r="N13" s="49"/>
      <c r="O13" s="49"/>
      <c r="P13" s="49"/>
      <c r="Q13" s="49" t="n">
        <f aca="false">IF((Q12-K13)&lt;0,0,(Q12-K13))</f>
        <v>5000000</v>
      </c>
      <c r="R13" s="50" t="n">
        <f aca="false">J13+K13</f>
        <v>0</v>
      </c>
      <c r="S13" s="50" t="n">
        <f aca="false">J44/(1+$D$14)^(F13/365)</f>
        <v>0</v>
      </c>
      <c r="T13" s="447"/>
      <c r="U13" s="434"/>
      <c r="V13" s="434"/>
      <c r="W13" s="434"/>
      <c r="X13" s="260"/>
    </row>
    <row r="14" customFormat="false" ht="15.75" hidden="false" customHeight="true" outlineLevel="0" collapsed="false">
      <c r="A14" s="249"/>
      <c r="B14" s="449" t="s">
        <v>22</v>
      </c>
      <c r="C14" s="449"/>
      <c r="D14" s="288" t="n">
        <v>0.49</v>
      </c>
      <c r="E14" s="29"/>
      <c r="F14" s="445" t="n">
        <f aca="false">+(H14-$D$41)</f>
        <v>83</v>
      </c>
      <c r="G14" s="46" t="n">
        <f aca="false">C45</f>
        <v>28</v>
      </c>
      <c r="H14" s="446" t="n">
        <f aca="false">D45</f>
        <v>44620</v>
      </c>
      <c r="I14" s="53" t="n">
        <f aca="false">J45</f>
        <v>0</v>
      </c>
      <c r="J14" s="54" t="n">
        <f aca="false">R45</f>
        <v>0</v>
      </c>
      <c r="K14" s="54" t="n">
        <f aca="false">S45</f>
        <v>0</v>
      </c>
      <c r="L14" s="54"/>
      <c r="M14" s="54"/>
      <c r="N14" s="54"/>
      <c r="O14" s="54"/>
      <c r="P14" s="54"/>
      <c r="Q14" s="54" t="n">
        <f aca="false">IF((Q13-K14)&lt;0,0,(Q13-K14))</f>
        <v>5000000</v>
      </c>
      <c r="R14" s="38" t="n">
        <f aca="false">J14+K14</f>
        <v>0</v>
      </c>
      <c r="S14" s="38" t="n">
        <f aca="false">J45/(1+$D$14)^(F14/365)</f>
        <v>0</v>
      </c>
      <c r="T14" s="447"/>
      <c r="U14" s="434"/>
      <c r="V14" s="434"/>
      <c r="W14" s="434"/>
      <c r="X14" s="260"/>
    </row>
    <row r="15" customFormat="false" ht="15.75" hidden="false" customHeight="true" outlineLevel="0" collapsed="false">
      <c r="A15" s="249"/>
      <c r="B15" s="450" t="s">
        <v>23</v>
      </c>
      <c r="C15" s="450" t="s">
        <v>24</v>
      </c>
      <c r="D15" s="290" t="n">
        <v>0</v>
      </c>
      <c r="E15" s="29"/>
      <c r="F15" s="445" t="n">
        <f aca="false">+(H15-$D$41)</f>
        <v>114</v>
      </c>
      <c r="G15" s="46" t="n">
        <f aca="false">C46</f>
        <v>31</v>
      </c>
      <c r="H15" s="446" t="n">
        <f aca="false">D46</f>
        <v>44651</v>
      </c>
      <c r="I15" s="48" t="n">
        <f aca="false">J46</f>
        <v>0</v>
      </c>
      <c r="J15" s="49" t="n">
        <f aca="false">R46</f>
        <v>0</v>
      </c>
      <c r="K15" s="49" t="n">
        <f aca="false">S46</f>
        <v>0</v>
      </c>
      <c r="L15" s="49"/>
      <c r="M15" s="49"/>
      <c r="N15" s="49"/>
      <c r="O15" s="49"/>
      <c r="P15" s="49"/>
      <c r="Q15" s="49" t="n">
        <f aca="false">IF((Q14-K15)&lt;0,0,(Q14-K15))</f>
        <v>5000000</v>
      </c>
      <c r="R15" s="50" t="n">
        <f aca="false">J15+K15</f>
        <v>0</v>
      </c>
      <c r="S15" s="50" t="n">
        <f aca="false">J46/(1+$D$14)^(F15/365)</f>
        <v>0</v>
      </c>
      <c r="T15" s="447"/>
      <c r="U15" s="434"/>
      <c r="V15" s="434"/>
      <c r="W15" s="434"/>
      <c r="X15" s="260"/>
    </row>
    <row r="16" customFormat="false" ht="15.75" hidden="false" customHeight="true" outlineLevel="0" collapsed="false">
      <c r="A16" s="249"/>
      <c r="B16" s="435" t="s">
        <v>25</v>
      </c>
      <c r="C16" s="435"/>
      <c r="D16" s="61" t="n">
        <f aca="false">+D15*D17</f>
        <v>0</v>
      </c>
      <c r="E16" s="29"/>
      <c r="F16" s="445" t="n">
        <f aca="false">+(H16-$D$41)</f>
        <v>144</v>
      </c>
      <c r="G16" s="46" t="n">
        <f aca="false">C47</f>
        <v>30</v>
      </c>
      <c r="H16" s="446" t="n">
        <f aca="false">D47</f>
        <v>44681</v>
      </c>
      <c r="I16" s="53" t="n">
        <f aca="false">J47</f>
        <v>0</v>
      </c>
      <c r="J16" s="54" t="n">
        <f aca="false">R47</f>
        <v>0</v>
      </c>
      <c r="K16" s="54" t="n">
        <f aca="false">S47</f>
        <v>0</v>
      </c>
      <c r="L16" s="54"/>
      <c r="M16" s="54"/>
      <c r="N16" s="54"/>
      <c r="O16" s="54"/>
      <c r="P16" s="54"/>
      <c r="Q16" s="54" t="n">
        <f aca="false">IF((Q15-K16)&lt;0,0,(Q15-K16))</f>
        <v>5000000</v>
      </c>
      <c r="R16" s="38" t="n">
        <f aca="false">J16+K16</f>
        <v>0</v>
      </c>
      <c r="S16" s="38" t="n">
        <f aca="false">J47/(1+$D$14)^(F16/365)</f>
        <v>0</v>
      </c>
      <c r="T16" s="447"/>
      <c r="U16" s="434"/>
      <c r="V16" s="434"/>
      <c r="W16" s="434"/>
      <c r="X16" s="260"/>
    </row>
    <row r="17" customFormat="false" ht="15.75" hidden="false" customHeight="true" outlineLevel="0" collapsed="false">
      <c r="A17" s="249"/>
      <c r="B17" s="435" t="s">
        <v>26</v>
      </c>
      <c r="C17" s="435"/>
      <c r="D17" s="62" t="n">
        <f aca="false">$S$10/$J$41</f>
        <v>0.89968849907107</v>
      </c>
      <c r="E17" s="29"/>
      <c r="F17" s="445" t="n">
        <f aca="false">+(H17-$D$41)</f>
        <v>175</v>
      </c>
      <c r="G17" s="46" t="n">
        <f aca="false">C48</f>
        <v>31</v>
      </c>
      <c r="H17" s="446" t="n">
        <f aca="false">D48</f>
        <v>44712</v>
      </c>
      <c r="I17" s="48" t="n">
        <f aca="false">J48</f>
        <v>0</v>
      </c>
      <c r="J17" s="49" t="n">
        <f aca="false">R48</f>
        <v>0</v>
      </c>
      <c r="K17" s="49" t="n">
        <f aca="false">S48</f>
        <v>0</v>
      </c>
      <c r="L17" s="49"/>
      <c r="M17" s="49"/>
      <c r="N17" s="49"/>
      <c r="O17" s="49"/>
      <c r="P17" s="49"/>
      <c r="Q17" s="49" t="n">
        <f aca="false">IF((Q16-K17)&lt;0,0,(Q16-K17))</f>
        <v>5000000</v>
      </c>
      <c r="R17" s="50" t="n">
        <f aca="false">J17+K17</f>
        <v>0</v>
      </c>
      <c r="S17" s="50" t="n">
        <f aca="false">J48/(1+$D$14)^(F17/365)</f>
        <v>0</v>
      </c>
      <c r="T17" s="447"/>
      <c r="U17" s="434"/>
      <c r="V17" s="434"/>
      <c r="W17" s="434"/>
      <c r="X17" s="260"/>
    </row>
    <row r="18" customFormat="false" ht="15.75" hidden="false" customHeight="true" outlineLevel="0" collapsed="false">
      <c r="A18" s="249"/>
      <c r="B18" s="435" t="s">
        <v>27</v>
      </c>
      <c r="C18" s="435"/>
      <c r="D18" s="38" t="n">
        <f aca="false">-J41*D17</f>
        <v>4498442.49535535</v>
      </c>
      <c r="E18" s="29"/>
      <c r="F18" s="445" t="n">
        <f aca="false">+(H18-$D$41)</f>
        <v>205</v>
      </c>
      <c r="G18" s="46" t="n">
        <f aca="false">C49</f>
        <v>30</v>
      </c>
      <c r="H18" s="446" t="n">
        <f aca="false">D49</f>
        <v>44742</v>
      </c>
      <c r="I18" s="53" t="n">
        <f aca="false">J49</f>
        <v>0</v>
      </c>
      <c r="J18" s="54" t="n">
        <f aca="false">R49</f>
        <v>0</v>
      </c>
      <c r="K18" s="54" t="n">
        <f aca="false">S49</f>
        <v>0</v>
      </c>
      <c r="L18" s="54"/>
      <c r="M18" s="54"/>
      <c r="N18" s="54"/>
      <c r="O18" s="54"/>
      <c r="P18" s="54"/>
      <c r="Q18" s="54" t="n">
        <f aca="false">IF((Q17-K18)&lt;0,0,(Q17-K18))</f>
        <v>5000000</v>
      </c>
      <c r="R18" s="38" t="n">
        <f aca="false">J18+K18</f>
        <v>0</v>
      </c>
      <c r="S18" s="38" t="n">
        <f aca="false">J49/(1+$D$14)^(F18/365)</f>
        <v>0</v>
      </c>
      <c r="T18" s="447"/>
      <c r="U18" s="434"/>
      <c r="V18" s="434"/>
      <c r="W18" s="434"/>
      <c r="X18" s="260"/>
    </row>
    <row r="19" customFormat="false" ht="15.75" hidden="false" customHeight="true" outlineLevel="0" collapsed="false">
      <c r="A19" s="249"/>
      <c r="B19" s="435" t="s">
        <v>28</v>
      </c>
      <c r="C19" s="435"/>
      <c r="D19" s="52" t="n">
        <f aca="false">IF(+(D13+(D10/10000))&gt;D12,D12,IF(+D13+(D10/10000)&lt;D11,D11,(+D13+(D10/10000))))</f>
        <v>0.37</v>
      </c>
      <c r="E19" s="29"/>
      <c r="F19" s="445" t="n">
        <f aca="false">+(H19-$D$41)</f>
        <v>236</v>
      </c>
      <c r="G19" s="46" t="n">
        <f aca="false">C50</f>
        <v>31</v>
      </c>
      <c r="H19" s="446" t="n">
        <f aca="false">D50</f>
        <v>44773</v>
      </c>
      <c r="I19" s="48" t="n">
        <f aca="false">J50</f>
        <v>0</v>
      </c>
      <c r="J19" s="49" t="n">
        <f aca="false">R50</f>
        <v>0</v>
      </c>
      <c r="K19" s="49" t="n">
        <f aca="false">S50</f>
        <v>0</v>
      </c>
      <c r="L19" s="49"/>
      <c r="M19" s="49"/>
      <c r="N19" s="49"/>
      <c r="O19" s="49"/>
      <c r="P19" s="49"/>
      <c r="Q19" s="49" t="n">
        <f aca="false">IF((Q18-K19)&lt;0,0,(Q18-K19))</f>
        <v>5000000</v>
      </c>
      <c r="R19" s="50" t="n">
        <f aca="false">J19+K19</f>
        <v>0</v>
      </c>
      <c r="S19" s="50" t="n">
        <f aca="false">J50/(1+$D$14)^(F19/365)</f>
        <v>0</v>
      </c>
      <c r="T19" s="447"/>
      <c r="U19" s="434"/>
      <c r="V19" s="434"/>
      <c r="W19" s="434"/>
      <c r="X19" s="260"/>
    </row>
    <row r="20" customFormat="false" ht="15.75" hidden="false" customHeight="true" outlineLevel="0" collapsed="false">
      <c r="A20" s="249"/>
      <c r="B20" s="435" t="s">
        <v>29</v>
      </c>
      <c r="C20" s="435"/>
      <c r="D20" s="63" t="e">
        <f aca="false">TIR.NO.PER(R10:R30,H10:H30,)</f>
        <v>#NAME?</v>
      </c>
      <c r="E20" s="29"/>
      <c r="F20" s="445" t="n">
        <f aca="false">+(H20-$D$41)</f>
        <v>267</v>
      </c>
      <c r="G20" s="46" t="n">
        <f aca="false">C51</f>
        <v>31</v>
      </c>
      <c r="H20" s="446" t="n">
        <f aca="false">D51</f>
        <v>44804</v>
      </c>
      <c r="I20" s="53" t="n">
        <f aca="false">J51</f>
        <v>0</v>
      </c>
      <c r="J20" s="54" t="n">
        <f aca="false">R51</f>
        <v>0</v>
      </c>
      <c r="K20" s="54" t="n">
        <f aca="false">S51</f>
        <v>0</v>
      </c>
      <c r="L20" s="54"/>
      <c r="M20" s="54"/>
      <c r="N20" s="54"/>
      <c r="O20" s="54"/>
      <c r="P20" s="54"/>
      <c r="Q20" s="54" t="n">
        <f aca="false">IF((Q19-K20)&lt;0,0,(Q19-K20))</f>
        <v>5000000</v>
      </c>
      <c r="R20" s="38" t="n">
        <f aca="false">J20+K20</f>
        <v>0</v>
      </c>
      <c r="S20" s="38" t="n">
        <f aca="false">J51/(1+$D$14)^(F20/365)</f>
        <v>0</v>
      </c>
      <c r="T20" s="447"/>
      <c r="U20" s="434"/>
      <c r="V20" s="434"/>
      <c r="W20" s="434"/>
      <c r="X20" s="260"/>
    </row>
    <row r="21" customFormat="false" ht="15.75" hidden="false" customHeight="true" outlineLevel="0" collapsed="false">
      <c r="A21" s="249"/>
      <c r="B21" s="435" t="s">
        <v>30</v>
      </c>
      <c r="C21" s="435"/>
      <c r="D21" s="52" t="e">
        <f aca="false">+((D20+1)^(0.0833333333333333)-1)*12</f>
        <v>#NAME?</v>
      </c>
      <c r="E21" s="29"/>
      <c r="F21" s="445" t="n">
        <f aca="false">+(H21-$D$41)</f>
        <v>297</v>
      </c>
      <c r="G21" s="46" t="n">
        <f aca="false">C52</f>
        <v>30</v>
      </c>
      <c r="H21" s="446" t="n">
        <f aca="false">D52</f>
        <v>44834</v>
      </c>
      <c r="I21" s="48" t="n">
        <f aca="false">J52</f>
        <v>0</v>
      </c>
      <c r="J21" s="49" t="n">
        <f aca="false">R52</f>
        <v>0</v>
      </c>
      <c r="K21" s="49" t="n">
        <f aca="false">S52</f>
        <v>0</v>
      </c>
      <c r="L21" s="49"/>
      <c r="M21" s="49"/>
      <c r="N21" s="49"/>
      <c r="O21" s="49"/>
      <c r="P21" s="49"/>
      <c r="Q21" s="49" t="n">
        <f aca="false">IF((Q20-K21)&lt;0,0,(Q20-K21))</f>
        <v>5000000</v>
      </c>
      <c r="R21" s="50" t="n">
        <f aca="false">J21+K21</f>
        <v>0</v>
      </c>
      <c r="S21" s="50" t="n">
        <f aca="false">J52/(1+$D$14)^(F21/365)</f>
        <v>0</v>
      </c>
      <c r="T21" s="447"/>
      <c r="U21" s="434"/>
      <c r="V21" s="434"/>
      <c r="W21" s="434"/>
      <c r="X21" s="260"/>
    </row>
    <row r="22" customFormat="false" ht="15.75" hidden="false" customHeight="true" outlineLevel="0" collapsed="false">
      <c r="A22" s="249"/>
      <c r="B22" s="435" t="s">
        <v>31</v>
      </c>
      <c r="C22" s="435"/>
      <c r="D22" s="52" t="e">
        <f aca="false">+D21-D13</f>
        <v>#NAME?</v>
      </c>
      <c r="E22" s="29"/>
      <c r="F22" s="445" t="n">
        <f aca="false">+(H22-$D$41)</f>
        <v>328</v>
      </c>
      <c r="G22" s="46" t="n">
        <f aca="false">C53</f>
        <v>31</v>
      </c>
      <c r="H22" s="446" t="n">
        <f aca="false">D53</f>
        <v>44865</v>
      </c>
      <c r="I22" s="53" t="n">
        <f aca="false">J53</f>
        <v>0</v>
      </c>
      <c r="J22" s="54" t="n">
        <f aca="false">R53</f>
        <v>0</v>
      </c>
      <c r="K22" s="54" t="n">
        <f aca="false">S53</f>
        <v>0</v>
      </c>
      <c r="L22" s="54"/>
      <c r="M22" s="54"/>
      <c r="N22" s="54"/>
      <c r="O22" s="54"/>
      <c r="P22" s="54"/>
      <c r="Q22" s="54" t="n">
        <f aca="false">IF((Q21-K22)&lt;0,0,(Q21-K22))</f>
        <v>5000000</v>
      </c>
      <c r="R22" s="38" t="n">
        <f aca="false">J22+K22</f>
        <v>0</v>
      </c>
      <c r="S22" s="38" t="n">
        <f aca="false">J53/(1+$D$14)^(F22/365)</f>
        <v>0</v>
      </c>
      <c r="T22" s="447"/>
      <c r="U22" s="434"/>
      <c r="V22" s="434"/>
      <c r="W22" s="434"/>
      <c r="X22" s="260"/>
    </row>
    <row r="23" customFormat="false" ht="15.75" hidden="false" customHeight="true" outlineLevel="0" collapsed="false">
      <c r="A23" s="249"/>
      <c r="B23" s="435" t="s">
        <v>32</v>
      </c>
      <c r="C23" s="435"/>
      <c r="D23" s="451" t="n">
        <f aca="false">+AM79</f>
        <v>15.9968040855658</v>
      </c>
      <c r="E23" s="29"/>
      <c r="F23" s="445" t="n">
        <f aca="false">+(H23-$D$41)</f>
        <v>358</v>
      </c>
      <c r="G23" s="46" t="n">
        <f aca="false">C54</f>
        <v>30</v>
      </c>
      <c r="H23" s="446" t="n">
        <f aca="false">D54</f>
        <v>44895</v>
      </c>
      <c r="I23" s="48" t="n">
        <f aca="false">J54</f>
        <v>0</v>
      </c>
      <c r="J23" s="49" t="n">
        <f aca="false">R54</f>
        <v>0</v>
      </c>
      <c r="K23" s="49" t="n">
        <f aca="false">S54</f>
        <v>0</v>
      </c>
      <c r="L23" s="49"/>
      <c r="M23" s="49"/>
      <c r="N23" s="49"/>
      <c r="O23" s="49"/>
      <c r="P23" s="49"/>
      <c r="Q23" s="49" t="n">
        <f aca="false">IF((Q22-K23)&lt;0,0,(Q22-K23))</f>
        <v>5000000</v>
      </c>
      <c r="R23" s="50" t="n">
        <f aca="false">J23+K23</f>
        <v>0</v>
      </c>
      <c r="S23" s="50" t="n">
        <f aca="false">J54/(1+$D$14)^(F23/365)</f>
        <v>0</v>
      </c>
      <c r="T23" s="447"/>
      <c r="U23" s="249"/>
      <c r="V23" s="249"/>
      <c r="W23" s="249"/>
      <c r="X23" s="260"/>
    </row>
    <row r="24" customFormat="false" ht="15.75" hidden="false" customHeight="true" outlineLevel="0" collapsed="false">
      <c r="A24" s="249"/>
      <c r="B24" s="452" t="str">
        <f aca="false">+VRDA!B25</f>
        <v>Calificación (Moody´s):</v>
      </c>
      <c r="C24" s="452"/>
      <c r="D24" s="292" t="s">
        <v>80</v>
      </c>
      <c r="E24" s="260"/>
      <c r="F24" s="445" t="n">
        <f aca="false">+(H24-$D$41)</f>
        <v>389</v>
      </c>
      <c r="G24" s="46" t="n">
        <f aca="false">C55</f>
        <v>31</v>
      </c>
      <c r="H24" s="446" t="n">
        <f aca="false">D55</f>
        <v>44926</v>
      </c>
      <c r="I24" s="53" t="n">
        <f aca="false">J55</f>
        <v>0</v>
      </c>
      <c r="J24" s="54" t="n">
        <f aca="false">R55</f>
        <v>0</v>
      </c>
      <c r="K24" s="54" t="n">
        <f aca="false">S55</f>
        <v>0</v>
      </c>
      <c r="L24" s="54"/>
      <c r="M24" s="54"/>
      <c r="N24" s="54"/>
      <c r="O24" s="54"/>
      <c r="P24" s="54"/>
      <c r="Q24" s="54" t="n">
        <f aca="false">IF((Q23-K24)&lt;0,0,(Q23-K24))</f>
        <v>5000000</v>
      </c>
      <c r="R24" s="38" t="n">
        <f aca="false">J24+K24</f>
        <v>0</v>
      </c>
      <c r="S24" s="38" t="n">
        <f aca="false">J55/(1+$D$14)^(F24/365)</f>
        <v>0</v>
      </c>
      <c r="T24" s="447"/>
      <c r="U24" s="249"/>
      <c r="V24" s="249"/>
      <c r="W24" s="249"/>
      <c r="X24" s="260"/>
    </row>
    <row r="25" customFormat="false" ht="15.75" hidden="false" customHeight="true" outlineLevel="0" collapsed="false">
      <c r="A25" s="249"/>
      <c r="B25" s="249"/>
      <c r="C25" s="249"/>
      <c r="D25" s="453"/>
      <c r="E25" s="260"/>
      <c r="F25" s="445" t="n">
        <f aca="false">+(H25-$D$41)</f>
        <v>420</v>
      </c>
      <c r="G25" s="46" t="n">
        <f aca="false">C56</f>
        <v>31</v>
      </c>
      <c r="H25" s="446" t="n">
        <f aca="false">D56</f>
        <v>44957</v>
      </c>
      <c r="I25" s="48" t="n">
        <f aca="false">J56</f>
        <v>0</v>
      </c>
      <c r="J25" s="49" t="n">
        <f aca="false">R56</f>
        <v>0</v>
      </c>
      <c r="K25" s="49" t="n">
        <f aca="false">S56</f>
        <v>0</v>
      </c>
      <c r="L25" s="49"/>
      <c r="M25" s="49"/>
      <c r="N25" s="49"/>
      <c r="O25" s="49"/>
      <c r="P25" s="49"/>
      <c r="Q25" s="49" t="n">
        <f aca="false">IF((Q24-K25)&lt;0,0,(Q24-K25))</f>
        <v>5000000</v>
      </c>
      <c r="R25" s="50" t="n">
        <f aca="false">J25+K25</f>
        <v>0</v>
      </c>
      <c r="S25" s="50" t="n">
        <f aca="false">J56/(1+$D$14)^(F25/365)</f>
        <v>0</v>
      </c>
      <c r="T25" s="447"/>
      <c r="U25" s="249"/>
      <c r="V25" s="249"/>
      <c r="W25" s="249"/>
      <c r="X25" s="260"/>
    </row>
    <row r="26" customFormat="false" ht="15.75" hidden="false" customHeight="true" outlineLevel="0" collapsed="false">
      <c r="A26" s="249"/>
      <c r="B26" s="67"/>
      <c r="C26" s="249"/>
      <c r="D26" s="249"/>
      <c r="E26" s="260"/>
      <c r="F26" s="445" t="n">
        <f aca="false">+(H26-$D$41)</f>
        <v>448</v>
      </c>
      <c r="G26" s="46" t="n">
        <f aca="false">C57</f>
        <v>28</v>
      </c>
      <c r="H26" s="446" t="n">
        <f aca="false">D57</f>
        <v>44985</v>
      </c>
      <c r="I26" s="53" t="n">
        <f aca="false">J57</f>
        <v>869305.278925044</v>
      </c>
      <c r="J26" s="54" t="n">
        <f aca="false">R57</f>
        <v>869305.278925044</v>
      </c>
      <c r="K26" s="54" t="n">
        <f aca="false">S57</f>
        <v>0</v>
      </c>
      <c r="L26" s="54"/>
      <c r="M26" s="54"/>
      <c r="N26" s="54"/>
      <c r="O26" s="54"/>
      <c r="P26" s="54"/>
      <c r="Q26" s="54" t="n">
        <f aca="false">IF((Q25-K26)&lt;0,0,(Q25-K26))</f>
        <v>5000000</v>
      </c>
      <c r="R26" s="38" t="n">
        <f aca="false">J26+K26</f>
        <v>869305.278925044</v>
      </c>
      <c r="S26" s="38" t="n">
        <f aca="false">J57/(1+$D$14)^(F26/365)</f>
        <v>532848.767475258</v>
      </c>
      <c r="T26" s="249"/>
      <c r="U26" s="249"/>
      <c r="V26" s="249"/>
      <c r="W26" s="249"/>
      <c r="X26" s="260"/>
    </row>
    <row r="27" customFormat="false" ht="15.75" hidden="false" customHeight="true" outlineLevel="0" collapsed="false">
      <c r="A27" s="249"/>
      <c r="B27" s="67"/>
      <c r="C27" s="249"/>
      <c r="D27" s="249"/>
      <c r="E27" s="260"/>
      <c r="F27" s="445" t="n">
        <f aca="false">+(H27-$D$41)</f>
        <v>479</v>
      </c>
      <c r="G27" s="46" t="n">
        <f aca="false">C58</f>
        <v>31</v>
      </c>
      <c r="H27" s="446" t="n">
        <f aca="false">D58</f>
        <v>45016</v>
      </c>
      <c r="I27" s="48" t="n">
        <f aca="false">J58</f>
        <v>3870552.35776752</v>
      </c>
      <c r="J27" s="49" t="n">
        <f aca="false">R58</f>
        <v>1700420.74847222</v>
      </c>
      <c r="K27" s="49" t="n">
        <f aca="false">S58</f>
        <v>2170131.60929531</v>
      </c>
      <c r="L27" s="49"/>
      <c r="M27" s="49"/>
      <c r="N27" s="49"/>
      <c r="O27" s="49"/>
      <c r="P27" s="49"/>
      <c r="Q27" s="49" t="n">
        <f aca="false">IF((Q26-K27)&lt;0,0,(Q26-K27))</f>
        <v>2829868.39070469</v>
      </c>
      <c r="R27" s="50" t="n">
        <f aca="false">J27+K27</f>
        <v>3870552.35776752</v>
      </c>
      <c r="S27" s="50" t="n">
        <f aca="false">J58/(1+$D$14)^(F27/365)</f>
        <v>2293483.52365921</v>
      </c>
      <c r="T27" s="249"/>
      <c r="U27" s="249"/>
      <c r="V27" s="249"/>
      <c r="W27" s="249"/>
      <c r="X27" s="260"/>
    </row>
    <row r="28" customFormat="false" ht="15.75" hidden="false" customHeight="true" outlineLevel="0" collapsed="false">
      <c r="A28" s="249"/>
      <c r="B28" s="454"/>
      <c r="C28" s="455"/>
      <c r="D28" s="249"/>
      <c r="E28" s="260"/>
      <c r="F28" s="445" t="n">
        <f aca="false">+(H28-$D$41)</f>
        <v>509</v>
      </c>
      <c r="G28" s="46" t="n">
        <f aca="false">C59</f>
        <v>30</v>
      </c>
      <c r="H28" s="446" t="n">
        <f aca="false">D59</f>
        <v>45046</v>
      </c>
      <c r="I28" s="53" t="n">
        <f aca="false">J59</f>
        <v>2915927.40203845</v>
      </c>
      <c r="J28" s="54" t="n">
        <f aca="false">R59</f>
        <v>86059.0113337592</v>
      </c>
      <c r="K28" s="54" t="n">
        <f aca="false">S59</f>
        <v>2829868.39070469</v>
      </c>
      <c r="L28" s="54"/>
      <c r="M28" s="54"/>
      <c r="N28" s="54"/>
      <c r="O28" s="54"/>
      <c r="P28" s="54"/>
      <c r="Q28" s="54" t="n">
        <f aca="false">IF((Q27-K28)&lt;0,0,(Q27-K28))</f>
        <v>0</v>
      </c>
      <c r="R28" s="38" t="n">
        <f aca="false">J28+K28</f>
        <v>2915927.40203845</v>
      </c>
      <c r="S28" s="38" t="n">
        <f aca="false">J59/(1+$D$14)^(F28/365)</f>
        <v>1672110.20422088</v>
      </c>
      <c r="T28" s="249"/>
      <c r="U28" s="249"/>
      <c r="V28" s="249"/>
      <c r="W28" s="249"/>
      <c r="X28" s="260"/>
    </row>
    <row r="29" customFormat="false" ht="15.75" hidden="false" customHeight="true" outlineLevel="0" collapsed="false">
      <c r="A29" s="249"/>
      <c r="B29" s="454"/>
      <c r="C29" s="456"/>
      <c r="D29" s="249"/>
      <c r="E29" s="260"/>
      <c r="F29" s="445" t="n">
        <f aca="false">+(H29-$D$41)</f>
        <v>540</v>
      </c>
      <c r="G29" s="46" t="n">
        <f aca="false">C60</f>
        <v>31</v>
      </c>
      <c r="H29" s="446" t="n">
        <f aca="false">D60</f>
        <v>45077</v>
      </c>
      <c r="I29" s="48" t="n">
        <f aca="false">J60</f>
        <v>0</v>
      </c>
      <c r="J29" s="49" t="n">
        <f aca="false">R60</f>
        <v>0</v>
      </c>
      <c r="K29" s="49" t="n">
        <f aca="false">S60</f>
        <v>0</v>
      </c>
      <c r="L29" s="49"/>
      <c r="M29" s="49"/>
      <c r="N29" s="49"/>
      <c r="O29" s="49"/>
      <c r="P29" s="49"/>
      <c r="Q29" s="49" t="n">
        <f aca="false">IF((Q28-K29)&lt;0,0,(Q28-K29))</f>
        <v>0</v>
      </c>
      <c r="R29" s="50" t="n">
        <f aca="false">J29+K29</f>
        <v>0</v>
      </c>
      <c r="S29" s="50" t="n">
        <f aca="false">J60/(1+$D$14)^(F29/365)</f>
        <v>0</v>
      </c>
      <c r="T29" s="249"/>
      <c r="U29" s="249"/>
      <c r="V29" s="249"/>
      <c r="W29" s="249"/>
      <c r="X29" s="260"/>
    </row>
    <row r="30" customFormat="false" ht="15.75" hidden="false" customHeight="true" outlineLevel="0" collapsed="false">
      <c r="A30" s="249"/>
      <c r="B30" s="249"/>
      <c r="C30" s="249"/>
      <c r="D30" s="249"/>
      <c r="E30" s="260"/>
      <c r="F30" s="457" t="n">
        <f aca="false">+(H30-$D$41)</f>
        <v>570</v>
      </c>
      <c r="G30" s="69" t="n">
        <f aca="false">C61</f>
        <v>30</v>
      </c>
      <c r="H30" s="458" t="n">
        <f aca="false">D61</f>
        <v>45107</v>
      </c>
      <c r="I30" s="71" t="n">
        <f aca="false">J61</f>
        <v>0</v>
      </c>
      <c r="J30" s="72" t="n">
        <f aca="false">R61</f>
        <v>0</v>
      </c>
      <c r="K30" s="72" t="n">
        <f aca="false">S61</f>
        <v>0</v>
      </c>
      <c r="L30" s="72"/>
      <c r="M30" s="72"/>
      <c r="N30" s="72"/>
      <c r="O30" s="72"/>
      <c r="P30" s="72"/>
      <c r="Q30" s="72" t="n">
        <f aca="false">IF((Q29-K30)&lt;0,0,(Q29-K30))</f>
        <v>0</v>
      </c>
      <c r="R30" s="73" t="n">
        <f aca="false">J30+K30</f>
        <v>0</v>
      </c>
      <c r="S30" s="73" t="n">
        <f aca="false">J61/(1+$D$14)^(F30/365)</f>
        <v>0</v>
      </c>
      <c r="T30" s="249"/>
      <c r="U30" s="249"/>
      <c r="V30" s="249"/>
      <c r="W30" s="249"/>
      <c r="X30" s="260"/>
    </row>
    <row r="31" customFormat="false" ht="15.75" hidden="false" customHeight="true" outlineLevel="0" collapsed="false">
      <c r="A31" s="249"/>
      <c r="B31" s="249"/>
      <c r="C31" s="249"/>
      <c r="D31" s="249"/>
      <c r="E31" s="260"/>
      <c r="F31" s="249"/>
      <c r="G31" s="249"/>
      <c r="H31" s="294" t="s">
        <v>35</v>
      </c>
      <c r="I31" s="295"/>
      <c r="J31" s="296" t="n">
        <f aca="false">+SUM(J10:J30)</f>
        <v>2655785.03873102</v>
      </c>
      <c r="K31" s="296" t="n">
        <f aca="false">+SUM(K10:K30)</f>
        <v>5000000</v>
      </c>
      <c r="L31" s="296"/>
      <c r="M31" s="296"/>
      <c r="N31" s="296"/>
      <c r="O31" s="296"/>
      <c r="P31" s="296"/>
      <c r="Q31" s="296"/>
      <c r="R31" s="297" t="n">
        <f aca="false">+SUM(R11:R30)</f>
        <v>7655785.03873102</v>
      </c>
      <c r="S31" s="249"/>
      <c r="T31" s="249"/>
      <c r="U31" s="249"/>
      <c r="V31" s="249"/>
      <c r="W31" s="249"/>
      <c r="X31" s="260"/>
    </row>
    <row r="32" customFormat="false" ht="15.75" hidden="false" customHeight="true" outlineLevel="0" collapsed="false">
      <c r="A32" s="249"/>
      <c r="B32" s="249"/>
      <c r="C32" s="249"/>
      <c r="D32" s="249"/>
      <c r="E32" s="260"/>
      <c r="F32" s="260"/>
      <c r="G32" s="260"/>
      <c r="H32" s="249"/>
      <c r="I32" s="249"/>
      <c r="J32" s="249"/>
      <c r="K32" s="249"/>
      <c r="L32" s="249"/>
      <c r="M32" s="249"/>
      <c r="N32" s="249"/>
      <c r="O32" s="249"/>
      <c r="P32" s="249"/>
      <c r="Q32" s="249"/>
      <c r="R32" s="249"/>
      <c r="S32" s="249"/>
      <c r="T32" s="249"/>
      <c r="U32" s="249"/>
      <c r="V32" s="249"/>
      <c r="W32" s="249"/>
      <c r="X32" s="260"/>
    </row>
    <row r="33" customFormat="false" ht="15" hidden="true" customHeight="true" outlineLevel="0" collapsed="false">
      <c r="A33" s="249"/>
      <c r="B33" s="249"/>
      <c r="C33" s="299"/>
      <c r="D33" s="249"/>
      <c r="E33" s="249"/>
      <c r="F33" s="249"/>
      <c r="G33" s="249"/>
      <c r="H33" s="249"/>
      <c r="I33" s="249"/>
      <c r="J33" s="249"/>
      <c r="K33" s="249"/>
      <c r="L33" s="249"/>
      <c r="M33" s="249"/>
      <c r="N33" s="249"/>
      <c r="O33" s="249"/>
      <c r="P33" s="249"/>
      <c r="Q33" s="249"/>
      <c r="R33" s="249"/>
      <c r="S33" s="249"/>
      <c r="T33" s="249"/>
      <c r="U33" s="249"/>
      <c r="V33" s="249"/>
      <c r="W33" s="249"/>
      <c r="X33" s="249"/>
    </row>
    <row r="34" customFormat="false" ht="15" hidden="true" customHeight="true" outlineLevel="0" collapsed="false">
      <c r="A34" s="301"/>
      <c r="B34" s="302" t="s">
        <v>36</v>
      </c>
      <c r="C34" s="299"/>
      <c r="D34" s="249"/>
      <c r="E34" s="249"/>
      <c r="F34" s="249"/>
      <c r="G34" s="249"/>
      <c r="H34" s="249"/>
      <c r="I34" s="249"/>
      <c r="J34" s="249"/>
      <c r="K34" s="249"/>
      <c r="L34" s="249"/>
      <c r="M34" s="249"/>
      <c r="N34" s="249"/>
      <c r="O34" s="249"/>
      <c r="P34" s="249"/>
      <c r="Q34" s="249"/>
      <c r="R34" s="249"/>
      <c r="S34" s="300"/>
      <c r="T34" s="249"/>
      <c r="U34" s="249"/>
      <c r="V34" s="249"/>
      <c r="W34" s="249"/>
      <c r="X34" s="304"/>
    </row>
    <row r="35" customFormat="false" ht="15.75" hidden="true" customHeight="true" outlineLevel="0" collapsed="false">
      <c r="A35" s="301"/>
      <c r="B35" s="84" t="e">
        <f aca="false">D21-D13</f>
        <v>#NAME?</v>
      </c>
      <c r="C35" s="299"/>
      <c r="D35" s="249"/>
      <c r="E35" s="249"/>
      <c r="F35" s="249"/>
      <c r="G35" s="249"/>
      <c r="H35" s="249"/>
      <c r="I35" s="249"/>
      <c r="J35" s="249"/>
      <c r="K35" s="459"/>
      <c r="L35" s="249"/>
      <c r="M35" s="249"/>
      <c r="N35" s="249"/>
      <c r="O35" s="249"/>
      <c r="P35" s="249"/>
      <c r="Q35" s="249"/>
      <c r="R35" s="249"/>
      <c r="S35" s="249"/>
      <c r="T35" s="249"/>
      <c r="U35" s="249"/>
      <c r="V35" s="249"/>
      <c r="W35" s="249"/>
      <c r="X35" s="304"/>
    </row>
    <row r="36" customFormat="false" ht="17.25" hidden="true" customHeight="true" outlineLevel="0" collapsed="false">
      <c r="A36" s="301"/>
      <c r="B36" s="85" t="s">
        <v>37</v>
      </c>
      <c r="C36" s="85" t="s">
        <v>38</v>
      </c>
      <c r="D36" s="305" t="s">
        <v>81</v>
      </c>
      <c r="E36" s="305"/>
      <c r="F36" s="306" t="s">
        <v>40</v>
      </c>
      <c r="G36" s="306"/>
      <c r="H36" s="306"/>
      <c r="I36" s="306"/>
      <c r="J36" s="306"/>
      <c r="K36" s="460"/>
      <c r="L36" s="460"/>
      <c r="M36" s="460"/>
      <c r="N36" s="460"/>
      <c r="O36" s="460"/>
      <c r="P36" s="460"/>
      <c r="Q36" s="460"/>
      <c r="R36" s="460"/>
      <c r="S36" s="460"/>
      <c r="T36" s="460"/>
      <c r="U36" s="460"/>
      <c r="V36" s="460"/>
      <c r="W36" s="461" t="s">
        <v>42</v>
      </c>
      <c r="X36" s="461"/>
      <c r="Y36" s="304"/>
      <c r="AB36" s="247"/>
      <c r="AD36" s="248"/>
    </row>
    <row r="37" customFormat="false" ht="17.25" hidden="true" customHeight="true" outlineLevel="0" collapsed="false">
      <c r="A37" s="301"/>
      <c r="B37" s="309" t="n">
        <v>0</v>
      </c>
      <c r="C37" s="309" t="n">
        <v>365</v>
      </c>
      <c r="D37" s="305" t="s">
        <v>43</v>
      </c>
      <c r="E37" s="305"/>
      <c r="F37" s="310"/>
      <c r="G37" s="310"/>
      <c r="H37" s="311"/>
      <c r="I37" s="312"/>
      <c r="J37" s="94" t="e">
        <f aca="false">TIR.NO.PER(J41:J76,$D$41:$D$76,0.2)</f>
        <v>#NAME?</v>
      </c>
      <c r="K37" s="313"/>
      <c r="L37" s="462"/>
      <c r="M37" s="462"/>
      <c r="N37" s="462"/>
      <c r="O37" s="462"/>
      <c r="P37" s="462"/>
      <c r="Q37" s="462"/>
      <c r="R37" s="311"/>
      <c r="S37" s="311"/>
      <c r="T37" s="305" t="s">
        <v>43</v>
      </c>
      <c r="U37" s="96" t="e">
        <f aca="false">TIR.NO.PER(U41:U75,D41:D75,0.2)</f>
        <v>#NAME?</v>
      </c>
      <c r="V37" s="463"/>
      <c r="W37" s="464"/>
      <c r="X37" s="465"/>
      <c r="Y37" s="304"/>
      <c r="AA37" s="315" t="s">
        <v>44</v>
      </c>
      <c r="AB37" s="101" t="n">
        <f aca="false">+$D$41</f>
        <v>44537</v>
      </c>
      <c r="AC37" s="316"/>
      <c r="AD37" s="317" t="s">
        <v>45</v>
      </c>
      <c r="AE37" s="317"/>
      <c r="AF37" s="317"/>
      <c r="AG37" s="318"/>
      <c r="AH37" s="315" t="s">
        <v>44</v>
      </c>
      <c r="AI37" s="101" t="n">
        <f aca="false">+AB37</f>
        <v>44537</v>
      </c>
      <c r="AJ37" s="316"/>
      <c r="AK37" s="317" t="s">
        <v>46</v>
      </c>
      <c r="AL37" s="317"/>
      <c r="AM37" s="317"/>
      <c r="AN37" s="319"/>
    </row>
    <row r="38" customFormat="false" ht="17.25" hidden="true" customHeight="true" outlineLevel="0" collapsed="false">
      <c r="A38" s="301"/>
      <c r="B38" s="320"/>
      <c r="C38" s="107" t="s">
        <v>47</v>
      </c>
      <c r="D38" s="466" t="n">
        <f aca="false">+VRDA!D53</f>
        <v>44509</v>
      </c>
      <c r="E38" s="322"/>
      <c r="F38" s="323" t="s">
        <v>48</v>
      </c>
      <c r="G38" s="323"/>
      <c r="H38" s="111" t="n">
        <f aca="false">C39</f>
        <v>0.37</v>
      </c>
      <c r="I38" s="324"/>
      <c r="J38" s="249"/>
      <c r="K38" s="301"/>
      <c r="L38" s="249"/>
      <c r="M38" s="398"/>
      <c r="N38" s="249"/>
      <c r="O38" s="249"/>
      <c r="P38" s="398"/>
      <c r="Q38" s="303"/>
      <c r="R38" s="114" t="n">
        <f aca="false">D19</f>
        <v>0.37</v>
      </c>
      <c r="S38" s="249"/>
      <c r="T38" s="323" t="s">
        <v>48</v>
      </c>
      <c r="U38" s="115" t="e">
        <f aca="false">+((U37+1)^(0.0833333333333333)-1)*12</f>
        <v>#NAME?</v>
      </c>
      <c r="V38" s="249"/>
      <c r="W38" s="467"/>
      <c r="X38" s="465"/>
      <c r="Y38" s="304"/>
      <c r="AA38" s="117"/>
      <c r="AB38" s="118"/>
      <c r="AC38" s="118"/>
      <c r="AD38" s="119"/>
      <c r="AE38" s="327"/>
      <c r="AF38" s="121"/>
      <c r="AG38" s="248"/>
      <c r="AH38" s="117"/>
      <c r="AI38" s="118"/>
      <c r="AJ38" s="118"/>
      <c r="AK38" s="119"/>
      <c r="AL38" s="327"/>
      <c r="AM38" s="121"/>
      <c r="AN38" s="328"/>
    </row>
    <row r="39" customFormat="false" ht="17.25" hidden="true" customHeight="true" outlineLevel="0" collapsed="false">
      <c r="A39" s="301"/>
      <c r="B39" s="123" t="s">
        <v>49</v>
      </c>
      <c r="C39" s="124" t="n">
        <v>0.37</v>
      </c>
      <c r="D39" s="329" t="s">
        <v>50</v>
      </c>
      <c r="E39" s="468"/>
      <c r="F39" s="329" t="s">
        <v>12</v>
      </c>
      <c r="G39" s="329" t="s">
        <v>51</v>
      </c>
      <c r="H39" s="469" t="s">
        <v>10</v>
      </c>
      <c r="I39" s="470" t="s">
        <v>11</v>
      </c>
      <c r="J39" s="129" t="s">
        <v>52</v>
      </c>
      <c r="K39" s="130" t="s">
        <v>53</v>
      </c>
      <c r="L39" s="131" t="s">
        <v>82</v>
      </c>
      <c r="M39" s="131" t="s">
        <v>83</v>
      </c>
      <c r="N39" s="131" t="s">
        <v>84</v>
      </c>
      <c r="O39" s="471" t="s">
        <v>85</v>
      </c>
      <c r="P39" s="471" t="s">
        <v>86</v>
      </c>
      <c r="Q39" s="471"/>
      <c r="R39" s="471" t="s">
        <v>10</v>
      </c>
      <c r="S39" s="472" t="s">
        <v>55</v>
      </c>
      <c r="T39" s="473" t="s">
        <v>56</v>
      </c>
      <c r="U39" s="473" t="s">
        <v>52</v>
      </c>
      <c r="V39" s="474"/>
      <c r="W39" s="467"/>
      <c r="X39" s="465"/>
      <c r="Y39" s="304"/>
      <c r="AA39" s="339" t="s">
        <v>57</v>
      </c>
      <c r="AB39" s="138" t="n">
        <f aca="false">+H38</f>
        <v>0.37</v>
      </c>
      <c r="AC39" s="340"/>
      <c r="AD39" s="340" t="s">
        <v>58</v>
      </c>
      <c r="AE39" s="140" t="n">
        <f aca="false">+F41</f>
        <v>5000000</v>
      </c>
      <c r="AF39" s="341"/>
      <c r="AG39" s="341"/>
      <c r="AH39" s="339" t="s">
        <v>57</v>
      </c>
      <c r="AI39" s="138" t="n">
        <f aca="false">+R38</f>
        <v>0.37</v>
      </c>
      <c r="AJ39" s="340"/>
      <c r="AK39" s="340" t="s">
        <v>58</v>
      </c>
      <c r="AL39" s="140" t="n">
        <f aca="false">+T41</f>
        <v>5000000</v>
      </c>
      <c r="AM39" s="341"/>
      <c r="AN39" s="342"/>
    </row>
    <row r="40" customFormat="false" ht="15.75" hidden="true" customHeight="true" outlineLevel="0" collapsed="false">
      <c r="A40" s="301"/>
      <c r="B40" s="123" t="s">
        <v>59</v>
      </c>
      <c r="C40" s="124" t="n">
        <v>0.37</v>
      </c>
      <c r="D40" s="329"/>
      <c r="E40" s="475"/>
      <c r="F40" s="329"/>
      <c r="G40" s="329"/>
      <c r="H40" s="469"/>
      <c r="I40" s="469"/>
      <c r="J40" s="129"/>
      <c r="K40" s="130"/>
      <c r="L40" s="131"/>
      <c r="M40" s="131"/>
      <c r="N40" s="131"/>
      <c r="O40" s="471"/>
      <c r="P40" s="471"/>
      <c r="Q40" s="476"/>
      <c r="R40" s="475"/>
      <c r="S40" s="475"/>
      <c r="T40" s="473"/>
      <c r="U40" s="473"/>
      <c r="V40" s="474"/>
      <c r="W40" s="467"/>
      <c r="X40" s="465"/>
      <c r="Y40" s="304"/>
      <c r="AA40" s="347" t="s">
        <v>50</v>
      </c>
      <c r="AB40" s="145" t="s">
        <v>60</v>
      </c>
      <c r="AC40" s="348"/>
      <c r="AD40" s="348" t="s">
        <v>61</v>
      </c>
      <c r="AE40" s="349"/>
      <c r="AF40" s="348"/>
      <c r="AG40" s="348"/>
      <c r="AH40" s="347" t="s">
        <v>50</v>
      </c>
      <c r="AI40" s="145" t="s">
        <v>60</v>
      </c>
      <c r="AJ40" s="348"/>
      <c r="AK40" s="348" t="s">
        <v>61</v>
      </c>
      <c r="AL40" s="349"/>
      <c r="AM40" s="348"/>
      <c r="AN40" s="350"/>
    </row>
    <row r="41" customFormat="false" ht="17.25" hidden="true" customHeight="true" outlineLevel="0" collapsed="false">
      <c r="A41" s="301"/>
      <c r="B41" s="477" t="s">
        <v>16</v>
      </c>
      <c r="C41" s="478" t="s">
        <v>62</v>
      </c>
      <c r="D41" s="479" t="n">
        <f aca="false">+VRDA!D56</f>
        <v>44537</v>
      </c>
      <c r="E41" s="480"/>
      <c r="F41" s="481" t="n">
        <f aca="false">+D9</f>
        <v>5000000</v>
      </c>
      <c r="G41" s="481"/>
      <c r="H41" s="482" t="n">
        <v>0</v>
      </c>
      <c r="I41" s="355" t="n">
        <v>0</v>
      </c>
      <c r="J41" s="356" t="n">
        <f aca="false">-F41</f>
        <v>-5000000</v>
      </c>
      <c r="K41" s="483"/>
      <c r="L41" s="484"/>
      <c r="M41" s="485"/>
      <c r="N41" s="486"/>
      <c r="O41" s="487"/>
      <c r="P41" s="487"/>
      <c r="Q41" s="488"/>
      <c r="R41" s="489"/>
      <c r="S41" s="490"/>
      <c r="T41" s="491" t="n">
        <f aca="false">F41</f>
        <v>5000000</v>
      </c>
      <c r="U41" s="490" t="n">
        <f aca="false">J41*D17</f>
        <v>-4498442.49535535</v>
      </c>
      <c r="V41" s="492" t="e">
        <f aca="false">-SUM(V42:V76)</f>
        <v>#NAME?</v>
      </c>
      <c r="W41" s="467"/>
      <c r="X41" s="465"/>
      <c r="Y41" s="304"/>
      <c r="AA41" s="361"/>
      <c r="AB41" s="362"/>
      <c r="AC41" s="163"/>
      <c r="AD41" s="363"/>
      <c r="AE41" s="364"/>
      <c r="AF41" s="365"/>
      <c r="AG41" s="341"/>
      <c r="AH41" s="361"/>
      <c r="AI41" s="362"/>
      <c r="AJ41" s="163"/>
      <c r="AK41" s="363"/>
      <c r="AL41" s="364"/>
      <c r="AM41" s="365"/>
      <c r="AN41" s="342"/>
    </row>
    <row r="42" customFormat="false" ht="17.25" hidden="true" customHeight="true" outlineLevel="0" collapsed="false">
      <c r="A42" s="301"/>
      <c r="B42" s="366" t="n">
        <f aca="false">+(D42-$D$38)</f>
        <v>36</v>
      </c>
      <c r="C42" s="493" t="n">
        <f aca="false">+B42</f>
        <v>36</v>
      </c>
      <c r="D42" s="494" t="n">
        <f aca="false">+VRDA!D57</f>
        <v>44545</v>
      </c>
      <c r="E42" s="495"/>
      <c r="F42" s="369" t="n">
        <f aca="false">F41-I42</f>
        <v>5000000</v>
      </c>
      <c r="G42" s="496"/>
      <c r="H42" s="370" t="n">
        <v>0</v>
      </c>
      <c r="I42" s="370" t="n">
        <v>0</v>
      </c>
      <c r="J42" s="359" t="n">
        <f aca="false">H42+I42</f>
        <v>0</v>
      </c>
      <c r="K42" s="371" t="n">
        <f aca="false">J42</f>
        <v>0</v>
      </c>
      <c r="L42" s="497" t="n">
        <f aca="false">+VRDA!S57</f>
        <v>0</v>
      </c>
      <c r="M42" s="498" t="n">
        <f aca="false">+L42-K42</f>
        <v>0</v>
      </c>
      <c r="N42" s="499"/>
      <c r="O42" s="500" t="n">
        <f aca="false">+T41*B42/$C$37*$R$38</f>
        <v>182465.753424658</v>
      </c>
      <c r="P42" s="500" t="n">
        <f aca="false">O42-R42+P41</f>
        <v>182465.753424658</v>
      </c>
      <c r="Q42" s="500" t="n">
        <f aca="false">IF(L42&lt;(P41)+O42,L42,(P41+O42))</f>
        <v>0</v>
      </c>
      <c r="R42" s="373" t="n">
        <f aca="false">IF(L42&lt;(P41)+O42,L42,(P41+O42))</f>
        <v>0</v>
      </c>
      <c r="S42" s="373" t="n">
        <f aca="false">+IF(T41&gt;(L42-R42),+IF(R42&gt;0,L42-R42,0),T41)</f>
        <v>0</v>
      </c>
      <c r="T42" s="501" t="n">
        <f aca="false">IF((T41-S42)&lt;0,0,(T41-S42))</f>
        <v>5000000</v>
      </c>
      <c r="U42" s="373" t="n">
        <f aca="false">R42+S42</f>
        <v>0</v>
      </c>
      <c r="V42" s="374" t="e">
        <f aca="false">J42/(1+$D$20)^(B42/365)</f>
        <v>#NAME?</v>
      </c>
      <c r="W42" s="467"/>
      <c r="X42" s="465"/>
      <c r="Y42" s="304"/>
      <c r="AA42" s="361" t="n">
        <f aca="false">+D42</f>
        <v>44545</v>
      </c>
      <c r="AB42" s="362" t="n">
        <f aca="false">+J42</f>
        <v>0</v>
      </c>
      <c r="AC42" s="163" t="n">
        <f aca="false">+(AA42-$AB$37)/365</f>
        <v>0.0219178082191781</v>
      </c>
      <c r="AD42" s="363" t="n">
        <f aca="false">+AB42/$AB$78*AC42</f>
        <v>0</v>
      </c>
      <c r="AE42" s="364" t="n">
        <f aca="false">+AB42/(1+$H$38)^AC42</f>
        <v>0</v>
      </c>
      <c r="AF42" s="365" t="n">
        <f aca="false">+AE42/$AE$78*AC42</f>
        <v>0</v>
      </c>
      <c r="AG42" s="341"/>
      <c r="AH42" s="361" t="n">
        <f aca="false">+AA42</f>
        <v>44545</v>
      </c>
      <c r="AI42" s="362" t="n">
        <f aca="false">+U42</f>
        <v>0</v>
      </c>
      <c r="AJ42" s="163" t="n">
        <f aca="false">+(AH42-$AB$37)/365</f>
        <v>0.0219178082191781</v>
      </c>
      <c r="AK42" s="363" t="n">
        <f aca="false">+AI42/$AI$78*AJ42</f>
        <v>0</v>
      </c>
      <c r="AL42" s="364" t="n">
        <f aca="false">+AI42/(1+$R$38)^AJ42</f>
        <v>0</v>
      </c>
      <c r="AM42" s="365" t="n">
        <f aca="false">+AL42/$AL$78*AJ42</f>
        <v>0</v>
      </c>
      <c r="AN42" s="342"/>
    </row>
    <row r="43" customFormat="false" ht="16.5" hidden="true" customHeight="true" outlineLevel="0" collapsed="false">
      <c r="A43" s="301"/>
      <c r="B43" s="375" t="n">
        <f aca="false">+(D43-D42)</f>
        <v>16</v>
      </c>
      <c r="C43" s="502" t="n">
        <f aca="false">+B43</f>
        <v>16</v>
      </c>
      <c r="D43" s="503" t="n">
        <f aca="false">+VRDA!D58</f>
        <v>44561</v>
      </c>
      <c r="E43" s="504"/>
      <c r="F43" s="380" t="n">
        <f aca="false">F42-I43</f>
        <v>5000000</v>
      </c>
      <c r="G43" s="188"/>
      <c r="H43" s="381" t="n">
        <v>0</v>
      </c>
      <c r="I43" s="381" t="n">
        <v>0</v>
      </c>
      <c r="J43" s="373" t="n">
        <f aca="false">H43+I43</f>
        <v>0</v>
      </c>
      <c r="K43" s="371" t="n">
        <f aca="false">J43</f>
        <v>0</v>
      </c>
      <c r="L43" s="497" t="n">
        <f aca="false">+VRDA!S58</f>
        <v>0</v>
      </c>
      <c r="M43" s="498" t="n">
        <f aca="false">+L43-K43</f>
        <v>0</v>
      </c>
      <c r="N43" s="505"/>
      <c r="O43" s="500" t="n">
        <f aca="false">+T42*B43/$C$37*$R$38</f>
        <v>81095.8904109589</v>
      </c>
      <c r="P43" s="500" t="n">
        <f aca="false">O43-R43+P42</f>
        <v>263561.643835616</v>
      </c>
      <c r="Q43" s="500" t="n">
        <f aca="false">IF(L43&lt;(P42)+O43,L43,(P42+O43))</f>
        <v>0</v>
      </c>
      <c r="R43" s="373" t="n">
        <f aca="false">IF(L43&lt;(P42)+O43,L43,(P42+O43))</f>
        <v>0</v>
      </c>
      <c r="S43" s="373" t="n">
        <f aca="false">+IF(T42&gt;(L43-R43),+IF(R43&gt;0,L43-R43,0),T42)</f>
        <v>0</v>
      </c>
      <c r="T43" s="501" t="n">
        <f aca="false">IF((T42-S43)&lt;0,0,(T42-S43))</f>
        <v>5000000</v>
      </c>
      <c r="U43" s="373" t="n">
        <f aca="false">R43+S43</f>
        <v>0</v>
      </c>
      <c r="V43" s="374" t="e">
        <f aca="false">J43/(1+$D$20)^(B43/365)</f>
        <v>#NAME?</v>
      </c>
      <c r="W43" s="467"/>
      <c r="X43" s="465"/>
      <c r="Y43" s="304"/>
      <c r="AA43" s="361" t="n">
        <f aca="false">+D43</f>
        <v>44561</v>
      </c>
      <c r="AB43" s="362" t="n">
        <f aca="false">+J43</f>
        <v>0</v>
      </c>
      <c r="AC43" s="163" t="n">
        <f aca="false">+(AA43-$AB$37)/365</f>
        <v>0.0657534246575342</v>
      </c>
      <c r="AD43" s="363" t="n">
        <f aca="false">+AB43/$AB$78*AC43</f>
        <v>0</v>
      </c>
      <c r="AE43" s="364" t="n">
        <f aca="false">+AB43/(1+$H$38)^AC43</f>
        <v>0</v>
      </c>
      <c r="AF43" s="365" t="n">
        <f aca="false">+AE43/$AE$78*AC43</f>
        <v>0</v>
      </c>
      <c r="AG43" s="341"/>
      <c r="AH43" s="361" t="n">
        <f aca="false">+AA43</f>
        <v>44561</v>
      </c>
      <c r="AI43" s="362" t="n">
        <f aca="false">+U43</f>
        <v>0</v>
      </c>
      <c r="AJ43" s="163" t="n">
        <f aca="false">+(AH43-$AB$37)/365</f>
        <v>0.0657534246575342</v>
      </c>
      <c r="AK43" s="363" t="n">
        <f aca="false">+AI43/$AI$78*AJ43</f>
        <v>0</v>
      </c>
      <c r="AL43" s="364" t="n">
        <f aca="false">+AI43/(1+$R$38)^AJ43</f>
        <v>0</v>
      </c>
      <c r="AM43" s="365" t="n">
        <f aca="false">+AL43/$AL$78*AJ43</f>
        <v>0</v>
      </c>
      <c r="AN43" s="342"/>
    </row>
    <row r="44" customFormat="false" ht="17.25" hidden="true" customHeight="true" outlineLevel="0" collapsed="false">
      <c r="A44" s="301"/>
      <c r="B44" s="375" t="n">
        <f aca="false">+(D44-D43)</f>
        <v>31</v>
      </c>
      <c r="C44" s="502" t="n">
        <f aca="false">+B44</f>
        <v>31</v>
      </c>
      <c r="D44" s="503" t="n">
        <f aca="false">+VRDA!D59</f>
        <v>44592</v>
      </c>
      <c r="E44" s="504"/>
      <c r="F44" s="380" t="n">
        <f aca="false">F43-I44</f>
        <v>5000000</v>
      </c>
      <c r="G44" s="188"/>
      <c r="H44" s="381" t="n">
        <v>0</v>
      </c>
      <c r="I44" s="381" t="n">
        <v>0</v>
      </c>
      <c r="J44" s="373" t="n">
        <f aca="false">H44+I44</f>
        <v>0</v>
      </c>
      <c r="K44" s="371" t="n">
        <f aca="false">J44</f>
        <v>0</v>
      </c>
      <c r="L44" s="497" t="n">
        <f aca="false">+VRDA!S59</f>
        <v>0</v>
      </c>
      <c r="M44" s="498" t="n">
        <f aca="false">+L44-K44</f>
        <v>0</v>
      </c>
      <c r="N44" s="505"/>
      <c r="O44" s="500" t="n">
        <f aca="false">+T43*B44/$C$37*$R$38</f>
        <v>157123.287671233</v>
      </c>
      <c r="P44" s="500" t="n">
        <f aca="false">O44-R44+P43</f>
        <v>420684.931506849</v>
      </c>
      <c r="Q44" s="500" t="n">
        <f aca="false">IF(L44&lt;(P43)+O44,L44,(P43+O44))</f>
        <v>0</v>
      </c>
      <c r="R44" s="373" t="n">
        <f aca="false">IF(L44&lt;(P43)+O44,L44,(P43+O44))</f>
        <v>0</v>
      </c>
      <c r="S44" s="373" t="n">
        <f aca="false">+IF(T43&gt;(L44-R44),+IF(R44&gt;0,L44-R44,0),T43)</f>
        <v>0</v>
      </c>
      <c r="T44" s="501" t="n">
        <f aca="false">IF((T43-S44)&lt;0,0,(T43-S44))</f>
        <v>5000000</v>
      </c>
      <c r="U44" s="373" t="n">
        <f aca="false">R44+S44</f>
        <v>0</v>
      </c>
      <c r="V44" s="374" t="e">
        <f aca="false">J44/(1+$D$20)^(B44/365)</f>
        <v>#NAME?</v>
      </c>
      <c r="W44" s="467"/>
      <c r="X44" s="465"/>
      <c r="Y44" s="304"/>
      <c r="AA44" s="361" t="n">
        <f aca="false">+D44</f>
        <v>44592</v>
      </c>
      <c r="AB44" s="362" t="n">
        <f aca="false">+J44</f>
        <v>0</v>
      </c>
      <c r="AC44" s="163" t="n">
        <f aca="false">+(AA44-$AB$37)/365</f>
        <v>0.150684931506849</v>
      </c>
      <c r="AD44" s="363" t="n">
        <f aca="false">+AB44/$AB$78*AC44</f>
        <v>0</v>
      </c>
      <c r="AE44" s="364" t="n">
        <f aca="false">+AB44/(1+$H$38)^AC44</f>
        <v>0</v>
      </c>
      <c r="AF44" s="365" t="n">
        <f aca="false">+AE44/$AE$78*AC44</f>
        <v>0</v>
      </c>
      <c r="AG44" s="341"/>
      <c r="AH44" s="361" t="n">
        <f aca="false">+AA44</f>
        <v>44592</v>
      </c>
      <c r="AI44" s="362" t="n">
        <f aca="false">+U44</f>
        <v>0</v>
      </c>
      <c r="AJ44" s="163" t="n">
        <f aca="false">+(AH44-$AB$37)/365</f>
        <v>0.150684931506849</v>
      </c>
      <c r="AK44" s="363" t="n">
        <f aca="false">+AI44/$AI$78*AJ44</f>
        <v>0</v>
      </c>
      <c r="AL44" s="364" t="n">
        <f aca="false">+AI44/(1+$R$38)^AJ44</f>
        <v>0</v>
      </c>
      <c r="AM44" s="365" t="n">
        <f aca="false">+AL44/$AL$78*AJ44</f>
        <v>0</v>
      </c>
      <c r="AN44" s="342"/>
    </row>
    <row r="45" customFormat="false" ht="17.25" hidden="true" customHeight="true" outlineLevel="0" collapsed="false">
      <c r="A45" s="301"/>
      <c r="B45" s="375" t="n">
        <f aca="false">+(D45-D44)</f>
        <v>28</v>
      </c>
      <c r="C45" s="502" t="n">
        <f aca="false">+B45</f>
        <v>28</v>
      </c>
      <c r="D45" s="503" t="n">
        <f aca="false">+VRDA!D60</f>
        <v>44620</v>
      </c>
      <c r="E45" s="504"/>
      <c r="F45" s="380" t="n">
        <f aca="false">F44-I45</f>
        <v>5000000</v>
      </c>
      <c r="G45" s="188"/>
      <c r="H45" s="381" t="n">
        <v>0</v>
      </c>
      <c r="I45" s="381" t="n">
        <v>0</v>
      </c>
      <c r="J45" s="373" t="n">
        <f aca="false">H45+I45</f>
        <v>0</v>
      </c>
      <c r="K45" s="371" t="n">
        <f aca="false">J45</f>
        <v>0</v>
      </c>
      <c r="L45" s="497" t="n">
        <f aca="false">+VRDA!S60</f>
        <v>0</v>
      </c>
      <c r="M45" s="498" t="n">
        <f aca="false">+L45-K45</f>
        <v>0</v>
      </c>
      <c r="N45" s="505"/>
      <c r="O45" s="500" t="n">
        <f aca="false">+T44*B45/$C$37*$R$38</f>
        <v>141917.808219178</v>
      </c>
      <c r="P45" s="500" t="n">
        <f aca="false">O45-R45+P44</f>
        <v>562602.739726027</v>
      </c>
      <c r="Q45" s="500" t="n">
        <f aca="false">IF(L45&lt;(P44)+O45,L45,(P44+O45))</f>
        <v>0</v>
      </c>
      <c r="R45" s="373" t="n">
        <f aca="false">IF(L45&lt;(P44)+O45,L45,(P44+O45))</f>
        <v>0</v>
      </c>
      <c r="S45" s="373" t="n">
        <f aca="false">+IF(T44&gt;(L45-R45),+IF(R45&gt;0,L45-R45,0),T44)</f>
        <v>0</v>
      </c>
      <c r="T45" s="501" t="n">
        <f aca="false">IF((T44-S45)&lt;0,0,(T44-S45))</f>
        <v>5000000</v>
      </c>
      <c r="U45" s="373" t="n">
        <f aca="false">R45+S45</f>
        <v>0</v>
      </c>
      <c r="V45" s="374" t="e">
        <f aca="false">J45/(1+$D$20)^(B45/365)</f>
        <v>#NAME?</v>
      </c>
      <c r="W45" s="467"/>
      <c r="X45" s="465"/>
      <c r="Y45" s="304"/>
      <c r="AA45" s="361" t="n">
        <f aca="false">+D45</f>
        <v>44620</v>
      </c>
      <c r="AB45" s="362" t="n">
        <f aca="false">+J45</f>
        <v>0</v>
      </c>
      <c r="AC45" s="163" t="n">
        <f aca="false">+(AA45-$AB$37)/365</f>
        <v>0.227397260273973</v>
      </c>
      <c r="AD45" s="363" t="n">
        <f aca="false">+AB45/$AB$78*AC45</f>
        <v>0</v>
      </c>
      <c r="AE45" s="364" t="n">
        <f aca="false">+AB45/(1+$H$38)^AC45</f>
        <v>0</v>
      </c>
      <c r="AF45" s="365" t="n">
        <f aca="false">+AE45/$AE$78*AC45</f>
        <v>0</v>
      </c>
      <c r="AG45" s="341"/>
      <c r="AH45" s="361" t="n">
        <f aca="false">+AA45</f>
        <v>44620</v>
      </c>
      <c r="AI45" s="362" t="n">
        <f aca="false">+U45</f>
        <v>0</v>
      </c>
      <c r="AJ45" s="163" t="n">
        <f aca="false">+(AH45-$AB$37)/365</f>
        <v>0.227397260273973</v>
      </c>
      <c r="AK45" s="363" t="n">
        <f aca="false">+AI45/$AI$78*AJ45</f>
        <v>0</v>
      </c>
      <c r="AL45" s="364" t="n">
        <f aca="false">+AI45/(1+$R$38)^AJ45</f>
        <v>0</v>
      </c>
      <c r="AM45" s="365" t="n">
        <f aca="false">+AL45/$AL$78*AJ45</f>
        <v>0</v>
      </c>
      <c r="AN45" s="342"/>
    </row>
    <row r="46" customFormat="false" ht="15.75" hidden="true" customHeight="true" outlineLevel="0" collapsed="false">
      <c r="A46" s="301"/>
      <c r="B46" s="375" t="n">
        <f aca="false">+(D46-D45)</f>
        <v>31</v>
      </c>
      <c r="C46" s="502" t="n">
        <f aca="false">+B46</f>
        <v>31</v>
      </c>
      <c r="D46" s="503" t="n">
        <f aca="false">+VRDA!D61</f>
        <v>44651</v>
      </c>
      <c r="E46" s="504"/>
      <c r="F46" s="380" t="n">
        <f aca="false">F45-I46</f>
        <v>5000000</v>
      </c>
      <c r="G46" s="188"/>
      <c r="H46" s="381" t="n">
        <v>0</v>
      </c>
      <c r="I46" s="381" t="n">
        <v>0</v>
      </c>
      <c r="J46" s="373" t="n">
        <f aca="false">H46+I46</f>
        <v>0</v>
      </c>
      <c r="K46" s="371" t="n">
        <f aca="false">J46</f>
        <v>0</v>
      </c>
      <c r="L46" s="497" t="n">
        <f aca="false">+VRDA!S61</f>
        <v>0</v>
      </c>
      <c r="M46" s="498" t="n">
        <f aca="false">+L46-K46</f>
        <v>0</v>
      </c>
      <c r="N46" s="505"/>
      <c r="O46" s="500" t="n">
        <f aca="false">+T45*B46/$C$37*$R$38</f>
        <v>157123.287671233</v>
      </c>
      <c r="P46" s="500" t="n">
        <f aca="false">O46-R46+P45</f>
        <v>719726.02739726</v>
      </c>
      <c r="Q46" s="500" t="n">
        <f aca="false">IF(L46&lt;(P45)+O46,L46,(P45+O46))</f>
        <v>0</v>
      </c>
      <c r="R46" s="373" t="n">
        <f aca="false">IF(L46&lt;(P45)+O46,L46,(P45+O46))</f>
        <v>0</v>
      </c>
      <c r="S46" s="373" t="n">
        <f aca="false">+IF(T45&gt;(L46-R46),+IF(R46&gt;0,L46-R46,0),T45)</f>
        <v>0</v>
      </c>
      <c r="T46" s="501" t="n">
        <f aca="false">IF((T45-S46)&lt;0,0,(T45-S46))</f>
        <v>5000000</v>
      </c>
      <c r="U46" s="373" t="n">
        <f aca="false">R46+S46</f>
        <v>0</v>
      </c>
      <c r="V46" s="374" t="e">
        <f aca="false">J46/(1+$D$20)^(B46/365)</f>
        <v>#NAME?</v>
      </c>
      <c r="W46" s="467"/>
      <c r="X46" s="465"/>
      <c r="Y46" s="304"/>
      <c r="AA46" s="361" t="n">
        <f aca="false">+D46</f>
        <v>44651</v>
      </c>
      <c r="AB46" s="362" t="n">
        <f aca="false">+J46</f>
        <v>0</v>
      </c>
      <c r="AC46" s="163" t="n">
        <f aca="false">+(AA46-$AB$37)/365</f>
        <v>0.312328767123288</v>
      </c>
      <c r="AD46" s="363" t="n">
        <f aca="false">+AB46/$AB$78*AC46</f>
        <v>0</v>
      </c>
      <c r="AE46" s="364" t="n">
        <f aca="false">+AB46/(1+$H$38)^AC46</f>
        <v>0</v>
      </c>
      <c r="AF46" s="365" t="n">
        <f aca="false">+AE46/$AE$78*AC46</f>
        <v>0</v>
      </c>
      <c r="AG46" s="341"/>
      <c r="AH46" s="361" t="n">
        <f aca="false">+AA46</f>
        <v>44651</v>
      </c>
      <c r="AI46" s="362" t="n">
        <f aca="false">+U46</f>
        <v>0</v>
      </c>
      <c r="AJ46" s="163" t="n">
        <f aca="false">+(AH46-$AB$37)/365</f>
        <v>0.312328767123288</v>
      </c>
      <c r="AK46" s="363" t="n">
        <f aca="false">+AI46/$AI$78*AJ46</f>
        <v>0</v>
      </c>
      <c r="AL46" s="364" t="n">
        <f aca="false">+AI46/(1+$R$38)^AJ46</f>
        <v>0</v>
      </c>
      <c r="AM46" s="365" t="n">
        <f aca="false">+AL46/$AL$78*AJ46</f>
        <v>0</v>
      </c>
      <c r="AN46" s="342"/>
    </row>
    <row r="47" customFormat="false" ht="17.25" hidden="true" customHeight="true" outlineLevel="0" collapsed="false">
      <c r="A47" s="301"/>
      <c r="B47" s="375" t="n">
        <f aca="false">+(D47-D46)</f>
        <v>30</v>
      </c>
      <c r="C47" s="502" t="n">
        <f aca="false">+B47</f>
        <v>30</v>
      </c>
      <c r="D47" s="503" t="n">
        <f aca="false">+VRDA!D62</f>
        <v>44681</v>
      </c>
      <c r="E47" s="504"/>
      <c r="F47" s="380" t="n">
        <f aca="false">F46-I47</f>
        <v>5000000</v>
      </c>
      <c r="G47" s="188"/>
      <c r="H47" s="381" t="n">
        <v>0</v>
      </c>
      <c r="I47" s="381" t="n">
        <v>0</v>
      </c>
      <c r="J47" s="373" t="n">
        <f aca="false">H47+I47</f>
        <v>0</v>
      </c>
      <c r="K47" s="371" t="n">
        <f aca="false">J47</f>
        <v>0</v>
      </c>
      <c r="L47" s="497" t="n">
        <f aca="false">+VRDA!S62</f>
        <v>0</v>
      </c>
      <c r="M47" s="498" t="n">
        <f aca="false">+L47-K47</f>
        <v>0</v>
      </c>
      <c r="N47" s="505"/>
      <c r="O47" s="500" t="n">
        <f aca="false">+T46*B47/$C$37*$R$38</f>
        <v>152054.794520548</v>
      </c>
      <c r="P47" s="500" t="n">
        <f aca="false">O47-R47+P46</f>
        <v>871780.821917808</v>
      </c>
      <c r="Q47" s="500" t="n">
        <f aca="false">IF(L47&lt;(P46)+O47,L47,(P46+O47))</f>
        <v>0</v>
      </c>
      <c r="R47" s="373" t="n">
        <f aca="false">IF(L47&lt;(P46)+O47,L47,(P46+O47))</f>
        <v>0</v>
      </c>
      <c r="S47" s="373" t="n">
        <f aca="false">+IF(T46&gt;(L47-R47),+IF(R47&gt;0,L47-R47,0),T46)</f>
        <v>0</v>
      </c>
      <c r="T47" s="501" t="n">
        <f aca="false">IF((T46-S47)&lt;0,0,(T46-S47))</f>
        <v>5000000</v>
      </c>
      <c r="U47" s="373" t="n">
        <f aca="false">R47+S47</f>
        <v>0</v>
      </c>
      <c r="V47" s="374" t="e">
        <f aca="false">J47/(1+$D$20)^(B47/365)</f>
        <v>#NAME?</v>
      </c>
      <c r="W47" s="467"/>
      <c r="X47" s="465"/>
      <c r="Y47" s="304"/>
      <c r="AA47" s="361" t="n">
        <f aca="false">+D47</f>
        <v>44681</v>
      </c>
      <c r="AB47" s="362" t="n">
        <f aca="false">+J47</f>
        <v>0</v>
      </c>
      <c r="AC47" s="163" t="n">
        <f aca="false">+(AA47-$AB$37)/365</f>
        <v>0.394520547945205</v>
      </c>
      <c r="AD47" s="363" t="n">
        <f aca="false">+AB47/$AB$78*AC47</f>
        <v>0</v>
      </c>
      <c r="AE47" s="364" t="n">
        <f aca="false">+AB47/(1+$H$38)^AC47</f>
        <v>0</v>
      </c>
      <c r="AF47" s="365" t="n">
        <f aca="false">+AE47/$AE$78*AC47</f>
        <v>0</v>
      </c>
      <c r="AG47" s="341"/>
      <c r="AH47" s="361" t="n">
        <f aca="false">+AA47</f>
        <v>44681</v>
      </c>
      <c r="AI47" s="362" t="n">
        <f aca="false">+U47</f>
        <v>0</v>
      </c>
      <c r="AJ47" s="163" t="n">
        <f aca="false">+(AH47-$AB$37)/365</f>
        <v>0.394520547945205</v>
      </c>
      <c r="AK47" s="363" t="n">
        <f aca="false">+AI47/$AI$78*AJ47</f>
        <v>0</v>
      </c>
      <c r="AL47" s="364" t="n">
        <f aca="false">+AI47/(1+$R$38)^AJ47</f>
        <v>0</v>
      </c>
      <c r="AM47" s="365" t="n">
        <f aca="false">+AL47/$AL$78*AJ47</f>
        <v>0</v>
      </c>
      <c r="AN47" s="342"/>
    </row>
    <row r="48" customFormat="false" ht="17.25" hidden="true" customHeight="true" outlineLevel="0" collapsed="false">
      <c r="A48" s="301"/>
      <c r="B48" s="375" t="n">
        <f aca="false">+(D48-D47)</f>
        <v>31</v>
      </c>
      <c r="C48" s="502" t="n">
        <f aca="false">+B48</f>
        <v>31</v>
      </c>
      <c r="D48" s="503" t="n">
        <f aca="false">+VRDA!D63</f>
        <v>44712</v>
      </c>
      <c r="E48" s="504"/>
      <c r="F48" s="380" t="n">
        <f aca="false">F47-I48</f>
        <v>5000000</v>
      </c>
      <c r="G48" s="188"/>
      <c r="H48" s="381" t="n">
        <v>0</v>
      </c>
      <c r="I48" s="381" t="n">
        <v>0</v>
      </c>
      <c r="J48" s="373" t="n">
        <f aca="false">H48+I48</f>
        <v>0</v>
      </c>
      <c r="K48" s="371" t="n">
        <f aca="false">J48</f>
        <v>0</v>
      </c>
      <c r="L48" s="497" t="n">
        <f aca="false">+VRDA!S63</f>
        <v>0</v>
      </c>
      <c r="M48" s="498" t="n">
        <f aca="false">+L48-K48</f>
        <v>0</v>
      </c>
      <c r="N48" s="505"/>
      <c r="O48" s="500" t="n">
        <f aca="false">+T47*B48/$C$37*$R$38</f>
        <v>157123.287671233</v>
      </c>
      <c r="P48" s="500" t="n">
        <f aca="false">O48-R48+P47</f>
        <v>1028904.10958904</v>
      </c>
      <c r="Q48" s="500" t="n">
        <f aca="false">IF(L48&lt;(P47)+O48,L48,(P47+O48))</f>
        <v>0</v>
      </c>
      <c r="R48" s="373" t="n">
        <f aca="false">IF(L48&lt;(P47)+O48,L48,(P47+O48))</f>
        <v>0</v>
      </c>
      <c r="S48" s="373" t="n">
        <f aca="false">+IF(T47&gt;(L48-R48),+IF(R48&gt;0,L48-R48,0),T47)</f>
        <v>0</v>
      </c>
      <c r="T48" s="501" t="n">
        <f aca="false">IF((T47-S48)&lt;0,0,(T47-S48))</f>
        <v>5000000</v>
      </c>
      <c r="U48" s="373" t="n">
        <f aca="false">R48+S48</f>
        <v>0</v>
      </c>
      <c r="V48" s="374" t="e">
        <f aca="false">J48/(1+$D$20)^(B48/365)</f>
        <v>#NAME?</v>
      </c>
      <c r="W48" s="467"/>
      <c r="X48" s="465"/>
      <c r="Y48" s="304"/>
      <c r="AA48" s="361" t="n">
        <f aca="false">+D48</f>
        <v>44712</v>
      </c>
      <c r="AB48" s="362" t="n">
        <f aca="false">+J48</f>
        <v>0</v>
      </c>
      <c r="AC48" s="163" t="n">
        <f aca="false">+(AA48-$AB$37)/365</f>
        <v>0.479452054794521</v>
      </c>
      <c r="AD48" s="363" t="n">
        <f aca="false">+AB48/$AB$78*AC48</f>
        <v>0</v>
      </c>
      <c r="AE48" s="364" t="n">
        <f aca="false">+AB48/(1+$H$38)^AC48</f>
        <v>0</v>
      </c>
      <c r="AF48" s="365" t="n">
        <f aca="false">+AE48/$AE$78*AC48</f>
        <v>0</v>
      </c>
      <c r="AG48" s="341"/>
      <c r="AH48" s="361" t="n">
        <f aca="false">+AA48</f>
        <v>44712</v>
      </c>
      <c r="AI48" s="362" t="n">
        <f aca="false">+U48</f>
        <v>0</v>
      </c>
      <c r="AJ48" s="163" t="n">
        <f aca="false">+(AH48-$AB$37)/365</f>
        <v>0.479452054794521</v>
      </c>
      <c r="AK48" s="363" t="n">
        <f aca="false">+AI48/$AI$78*AJ48</f>
        <v>0</v>
      </c>
      <c r="AL48" s="364" t="n">
        <f aca="false">+AI48/(1+$R$38)^AJ48</f>
        <v>0</v>
      </c>
      <c r="AM48" s="365" t="n">
        <f aca="false">+AL48/$AL$78*AJ48</f>
        <v>0</v>
      </c>
      <c r="AN48" s="342"/>
    </row>
    <row r="49" customFormat="false" ht="17.25" hidden="true" customHeight="true" outlineLevel="0" collapsed="false">
      <c r="A49" s="301"/>
      <c r="B49" s="375" t="n">
        <f aca="false">+(D49-D48)</f>
        <v>30</v>
      </c>
      <c r="C49" s="502" t="n">
        <f aca="false">+B49</f>
        <v>30</v>
      </c>
      <c r="D49" s="503" t="n">
        <f aca="false">+VRDA!D64</f>
        <v>44742</v>
      </c>
      <c r="E49" s="504"/>
      <c r="F49" s="380" t="n">
        <f aca="false">F48-I49</f>
        <v>5000000</v>
      </c>
      <c r="G49" s="188"/>
      <c r="H49" s="381" t="n">
        <v>0</v>
      </c>
      <c r="I49" s="381" t="n">
        <v>0</v>
      </c>
      <c r="J49" s="373" t="n">
        <f aca="false">H49+I49</f>
        <v>0</v>
      </c>
      <c r="K49" s="371" t="n">
        <f aca="false">J49</f>
        <v>0</v>
      </c>
      <c r="L49" s="497" t="n">
        <f aca="false">+VRDA!S64</f>
        <v>0</v>
      </c>
      <c r="M49" s="498" t="n">
        <f aca="false">+L49-K49</f>
        <v>0</v>
      </c>
      <c r="N49" s="505"/>
      <c r="O49" s="500" t="n">
        <f aca="false">+T48*B49/$C$37*$R$38</f>
        <v>152054.794520548</v>
      </c>
      <c r="P49" s="500" t="n">
        <f aca="false">O49-R49+P48</f>
        <v>1180958.90410959</v>
      </c>
      <c r="Q49" s="500" t="n">
        <f aca="false">IF(L49&lt;(P48)+O49,L49,(P48+O49))</f>
        <v>0</v>
      </c>
      <c r="R49" s="373" t="n">
        <f aca="false">IF(L49&lt;(P48)+O49,L49,(P48+O49))</f>
        <v>0</v>
      </c>
      <c r="S49" s="373" t="n">
        <f aca="false">+IF(T48&gt;(L49-R49),+IF(R49&gt;0,L49-R49,0),T48)</f>
        <v>0</v>
      </c>
      <c r="T49" s="501" t="n">
        <f aca="false">IF((T48-S49)&lt;0,0,(T48-S49))</f>
        <v>5000000</v>
      </c>
      <c r="U49" s="373" t="n">
        <f aca="false">R49+S49</f>
        <v>0</v>
      </c>
      <c r="V49" s="374" t="e">
        <f aca="false">J49/(1+$D$20)^(B49/365)</f>
        <v>#NAME?</v>
      </c>
      <c r="W49" s="506"/>
      <c r="X49" s="465"/>
      <c r="Y49" s="304"/>
      <c r="AA49" s="361" t="n">
        <f aca="false">+D49</f>
        <v>44742</v>
      </c>
      <c r="AB49" s="362" t="n">
        <f aca="false">+J49</f>
        <v>0</v>
      </c>
      <c r="AC49" s="163" t="n">
        <f aca="false">+(AA49-$AB$37)/365</f>
        <v>0.561643835616438</v>
      </c>
      <c r="AD49" s="363" t="n">
        <f aca="false">+AB49/$AB$78*AC49</f>
        <v>0</v>
      </c>
      <c r="AE49" s="364" t="n">
        <f aca="false">+AB49/(1+$H$38)^AC49</f>
        <v>0</v>
      </c>
      <c r="AF49" s="365" t="n">
        <f aca="false">+AE49/$AE$78*AC49</f>
        <v>0</v>
      </c>
      <c r="AG49" s="341"/>
      <c r="AH49" s="361" t="n">
        <f aca="false">+AA49</f>
        <v>44742</v>
      </c>
      <c r="AI49" s="362" t="n">
        <f aca="false">+U49</f>
        <v>0</v>
      </c>
      <c r="AJ49" s="163" t="n">
        <f aca="false">+(AH49-$AB$37)/365</f>
        <v>0.561643835616438</v>
      </c>
      <c r="AK49" s="363" t="n">
        <f aca="false">+AI49/$AI$78*AJ49</f>
        <v>0</v>
      </c>
      <c r="AL49" s="364" t="n">
        <f aca="false">+AI49/(1+$R$38)^AJ49</f>
        <v>0</v>
      </c>
      <c r="AM49" s="365" t="n">
        <f aca="false">+AL49/$AL$78*AJ49</f>
        <v>0</v>
      </c>
      <c r="AN49" s="342"/>
    </row>
    <row r="50" customFormat="false" ht="17.25" hidden="true" customHeight="true" outlineLevel="0" collapsed="false">
      <c r="A50" s="301"/>
      <c r="B50" s="375" t="n">
        <f aca="false">+(D50-D49)</f>
        <v>31</v>
      </c>
      <c r="C50" s="502" t="n">
        <f aca="false">+B50</f>
        <v>31</v>
      </c>
      <c r="D50" s="503" t="n">
        <f aca="false">+VRDA!D65</f>
        <v>44773</v>
      </c>
      <c r="E50" s="504"/>
      <c r="F50" s="380" t="n">
        <f aca="false">F49-I50</f>
        <v>5000000</v>
      </c>
      <c r="G50" s="188"/>
      <c r="H50" s="381" t="n">
        <v>0</v>
      </c>
      <c r="I50" s="381" t="n">
        <v>0</v>
      </c>
      <c r="J50" s="373" t="n">
        <f aca="false">H50+I50</f>
        <v>0</v>
      </c>
      <c r="K50" s="371" t="n">
        <f aca="false">J50</f>
        <v>0</v>
      </c>
      <c r="L50" s="497" t="n">
        <f aca="false">+VRDA!S65</f>
        <v>0</v>
      </c>
      <c r="M50" s="498" t="n">
        <f aca="false">+L50-K50</f>
        <v>0</v>
      </c>
      <c r="N50" s="505"/>
      <c r="O50" s="500" t="n">
        <f aca="false">+T49*B50/$C$37*$R$38</f>
        <v>157123.287671233</v>
      </c>
      <c r="P50" s="500" t="n">
        <f aca="false">O50-R50+P49</f>
        <v>1338082.19178082</v>
      </c>
      <c r="Q50" s="500" t="n">
        <f aca="false">IF(L50&lt;(P49)+O50,L50,(P49+O50))</f>
        <v>0</v>
      </c>
      <c r="R50" s="373" t="n">
        <f aca="false">IF(L50&lt;(P49)+O50,L50,(P49+O50))</f>
        <v>0</v>
      </c>
      <c r="S50" s="373" t="n">
        <f aca="false">+IF(T49&gt;(L50-R50),+IF(R50&gt;0,L50-R50,0),T49)</f>
        <v>0</v>
      </c>
      <c r="T50" s="501" t="n">
        <f aca="false">IF((T49-S50)&lt;0,0,(T49-S50))</f>
        <v>5000000</v>
      </c>
      <c r="U50" s="373" t="n">
        <f aca="false">R50+S50</f>
        <v>0</v>
      </c>
      <c r="V50" s="374" t="e">
        <f aca="false">J50/(1+$D$20)^(B50/365)</f>
        <v>#NAME?</v>
      </c>
      <c r="W50" s="507"/>
      <c r="X50" s="508"/>
      <c r="Y50" s="304"/>
      <c r="AA50" s="361" t="n">
        <f aca="false">+D50</f>
        <v>44773</v>
      </c>
      <c r="AB50" s="362" t="n">
        <f aca="false">+J50</f>
        <v>0</v>
      </c>
      <c r="AC50" s="163" t="n">
        <f aca="false">+(AA50-$AB$37)/365</f>
        <v>0.646575342465753</v>
      </c>
      <c r="AD50" s="363" t="n">
        <f aca="false">+AB50/$AB$78*AC50</f>
        <v>0</v>
      </c>
      <c r="AE50" s="364" t="n">
        <f aca="false">+AB50/(1+$H$38)^AC50</f>
        <v>0</v>
      </c>
      <c r="AF50" s="365" t="n">
        <f aca="false">+AE50/$AE$78*AC50</f>
        <v>0</v>
      </c>
      <c r="AG50" s="341"/>
      <c r="AH50" s="361" t="n">
        <f aca="false">+AA50</f>
        <v>44773</v>
      </c>
      <c r="AI50" s="362" t="n">
        <f aca="false">+U50</f>
        <v>0</v>
      </c>
      <c r="AJ50" s="163" t="n">
        <f aca="false">+(AH50-$AB$37)/365</f>
        <v>0.646575342465753</v>
      </c>
      <c r="AK50" s="363" t="n">
        <f aca="false">+AI50/$AI$78*AJ50</f>
        <v>0</v>
      </c>
      <c r="AL50" s="364" t="n">
        <f aca="false">+AI50/(1+$R$38)^AJ50</f>
        <v>0</v>
      </c>
      <c r="AM50" s="365" t="n">
        <f aca="false">+AL50/$AL$78*AJ50</f>
        <v>0</v>
      </c>
      <c r="AN50" s="342"/>
    </row>
    <row r="51" customFormat="false" ht="17.25" hidden="true" customHeight="true" outlineLevel="0" collapsed="false">
      <c r="A51" s="301"/>
      <c r="B51" s="375" t="n">
        <f aca="false">+(D51-D50)</f>
        <v>31</v>
      </c>
      <c r="C51" s="502" t="n">
        <f aca="false">+B51</f>
        <v>31</v>
      </c>
      <c r="D51" s="503" t="n">
        <f aca="false">+VRDA!D66</f>
        <v>44804</v>
      </c>
      <c r="E51" s="504"/>
      <c r="F51" s="380" t="n">
        <f aca="false">F50-I51</f>
        <v>5000000</v>
      </c>
      <c r="G51" s="188"/>
      <c r="H51" s="381" t="n">
        <v>0</v>
      </c>
      <c r="I51" s="381" t="n">
        <v>0</v>
      </c>
      <c r="J51" s="373" t="n">
        <f aca="false">H51+I51</f>
        <v>0</v>
      </c>
      <c r="K51" s="371" t="n">
        <f aca="false">J51</f>
        <v>0</v>
      </c>
      <c r="L51" s="497" t="n">
        <f aca="false">+VRDA!S66</f>
        <v>0</v>
      </c>
      <c r="M51" s="498" t="n">
        <f aca="false">+L51-K51</f>
        <v>0</v>
      </c>
      <c r="N51" s="505"/>
      <c r="O51" s="500" t="n">
        <f aca="false">+T50*B51/$C$37*$R$38</f>
        <v>157123.287671233</v>
      </c>
      <c r="P51" s="500" t="n">
        <f aca="false">O51-R51+P50</f>
        <v>1495205.47945205</v>
      </c>
      <c r="Q51" s="500" t="n">
        <f aca="false">IF(L51&lt;(P50)+O51,L51,(P50+O51))</f>
        <v>0</v>
      </c>
      <c r="R51" s="373" t="n">
        <f aca="false">IF(L51&lt;(P50)+O51,L51,(P50+O51))</f>
        <v>0</v>
      </c>
      <c r="S51" s="373" t="n">
        <f aca="false">+IF(T50&gt;(L51-R51),+IF(R51&gt;0,L51-R51,0),T50)</f>
        <v>0</v>
      </c>
      <c r="T51" s="501" t="n">
        <f aca="false">IF((T50-S51)&lt;0,0,(T50-S51))</f>
        <v>5000000</v>
      </c>
      <c r="U51" s="373" t="n">
        <f aca="false">R51+S51</f>
        <v>0</v>
      </c>
      <c r="V51" s="374" t="e">
        <f aca="false">J51/(1+$D$20)^(B51/365)</f>
        <v>#NAME?</v>
      </c>
      <c r="W51" s="509" t="s">
        <v>87</v>
      </c>
      <c r="X51" s="510" t="s">
        <v>88</v>
      </c>
      <c r="Y51" s="304"/>
      <c r="AA51" s="361" t="n">
        <f aca="false">+D51</f>
        <v>44804</v>
      </c>
      <c r="AB51" s="362" t="n">
        <f aca="false">+J51</f>
        <v>0</v>
      </c>
      <c r="AC51" s="163" t="n">
        <f aca="false">+(AA51-$AB$37)/365</f>
        <v>0.731506849315069</v>
      </c>
      <c r="AD51" s="363" t="n">
        <f aca="false">+AB51/$AB$78*AC51</f>
        <v>0</v>
      </c>
      <c r="AE51" s="364" t="n">
        <f aca="false">+AB51/(1+$H$38)^AC51</f>
        <v>0</v>
      </c>
      <c r="AF51" s="365" t="n">
        <f aca="false">+AE51/$AE$78*AC51</f>
        <v>0</v>
      </c>
      <c r="AG51" s="341"/>
      <c r="AH51" s="361" t="n">
        <f aca="false">+AA51</f>
        <v>44804</v>
      </c>
      <c r="AI51" s="362" t="n">
        <f aca="false">+U51</f>
        <v>0</v>
      </c>
      <c r="AJ51" s="163" t="n">
        <f aca="false">+(AH51-$AB$37)/365</f>
        <v>0.731506849315069</v>
      </c>
      <c r="AK51" s="363" t="n">
        <f aca="false">+AI51/$AI$78*AJ51</f>
        <v>0</v>
      </c>
      <c r="AL51" s="364" t="n">
        <f aca="false">+AI51/(1+$R$38)^AJ51</f>
        <v>0</v>
      </c>
      <c r="AM51" s="365" t="n">
        <f aca="false">+AL51/$AL$78*AJ51</f>
        <v>0</v>
      </c>
      <c r="AN51" s="342"/>
    </row>
    <row r="52" customFormat="false" ht="17.25" hidden="true" customHeight="true" outlineLevel="0" collapsed="false">
      <c r="A52" s="301"/>
      <c r="B52" s="375" t="n">
        <f aca="false">+(D52-D51)</f>
        <v>30</v>
      </c>
      <c r="C52" s="502" t="n">
        <f aca="false">+B52</f>
        <v>30</v>
      </c>
      <c r="D52" s="503" t="n">
        <f aca="false">+VRDA!D67</f>
        <v>44834</v>
      </c>
      <c r="E52" s="504"/>
      <c r="F52" s="380" t="n">
        <f aca="false">F51-I52</f>
        <v>5000000</v>
      </c>
      <c r="G52" s="188"/>
      <c r="H52" s="381" t="n">
        <v>0</v>
      </c>
      <c r="I52" s="381" t="n">
        <v>0</v>
      </c>
      <c r="J52" s="373" t="n">
        <f aca="false">H52+I52</f>
        <v>0</v>
      </c>
      <c r="K52" s="371" t="n">
        <f aca="false">J52</f>
        <v>0</v>
      </c>
      <c r="L52" s="497" t="n">
        <f aca="false">+VRDA!S67</f>
        <v>0</v>
      </c>
      <c r="M52" s="498" t="n">
        <f aca="false">+L52-K52</f>
        <v>0</v>
      </c>
      <c r="N52" s="505"/>
      <c r="O52" s="500" t="n">
        <f aca="false">+T51*B52/$C$37*$R$38</f>
        <v>152054.794520548</v>
      </c>
      <c r="P52" s="500" t="n">
        <f aca="false">O52-R52+P51</f>
        <v>1647260.2739726</v>
      </c>
      <c r="Q52" s="500" t="n">
        <f aca="false">IF(L52&lt;(P51)+O52,L52,(P51+O52))</f>
        <v>0</v>
      </c>
      <c r="R52" s="373" t="n">
        <f aca="false">IF(L52&lt;(P51)+O52,L52,(P51+O52))</f>
        <v>0</v>
      </c>
      <c r="S52" s="373" t="n">
        <f aca="false">+IF(T51&gt;(L52-R52),+IF(R52&gt;0,L52-R52,0),T51)</f>
        <v>0</v>
      </c>
      <c r="T52" s="501" t="n">
        <f aca="false">IF((T51-S52)&lt;0,0,(T51-S52))</f>
        <v>5000000</v>
      </c>
      <c r="U52" s="373" t="n">
        <f aca="false">R52+S52</f>
        <v>0</v>
      </c>
      <c r="V52" s="374" t="e">
        <f aca="false">J52/(1+$D$20)^(B52/365)</f>
        <v>#NAME?</v>
      </c>
      <c r="W52" s="507"/>
      <c r="X52" s="510"/>
      <c r="Y52" s="304"/>
      <c r="AA52" s="361" t="n">
        <f aca="false">+D52</f>
        <v>44834</v>
      </c>
      <c r="AB52" s="362" t="n">
        <f aca="false">+J52</f>
        <v>0</v>
      </c>
      <c r="AC52" s="163" t="n">
        <f aca="false">+(AA52-$AB$37)/365</f>
        <v>0.813698630136986</v>
      </c>
      <c r="AD52" s="363" t="n">
        <f aca="false">+AB52/$AB$78*AC52</f>
        <v>0</v>
      </c>
      <c r="AE52" s="364" t="n">
        <f aca="false">+AB52/(1+$H$38)^AC52</f>
        <v>0</v>
      </c>
      <c r="AF52" s="365" t="n">
        <f aca="false">+AE52/$AE$78*AC52</f>
        <v>0</v>
      </c>
      <c r="AG52" s="341"/>
      <c r="AH52" s="361" t="n">
        <f aca="false">+AA52</f>
        <v>44834</v>
      </c>
      <c r="AI52" s="362" t="n">
        <f aca="false">+U52</f>
        <v>0</v>
      </c>
      <c r="AJ52" s="163" t="n">
        <f aca="false">+(AH52-$AB$37)/365</f>
        <v>0.813698630136986</v>
      </c>
      <c r="AK52" s="363" t="n">
        <f aca="false">+AI52/$AI$78*AJ52</f>
        <v>0</v>
      </c>
      <c r="AL52" s="364" t="n">
        <f aca="false">+AI52/(1+$R$38)^AJ52</f>
        <v>0</v>
      </c>
      <c r="AM52" s="365" t="n">
        <f aca="false">+AL52/$AL$78*AJ52</f>
        <v>0</v>
      </c>
      <c r="AN52" s="342"/>
    </row>
    <row r="53" customFormat="false" ht="17.25" hidden="true" customHeight="true" outlineLevel="0" collapsed="false">
      <c r="A53" s="301"/>
      <c r="B53" s="375" t="n">
        <f aca="false">+(D53-D52)</f>
        <v>31</v>
      </c>
      <c r="C53" s="502" t="n">
        <f aca="false">+B53</f>
        <v>31</v>
      </c>
      <c r="D53" s="503" t="n">
        <f aca="false">+VRDA!D68</f>
        <v>44865</v>
      </c>
      <c r="E53" s="504"/>
      <c r="F53" s="380" t="n">
        <f aca="false">F52-I53</f>
        <v>5000000</v>
      </c>
      <c r="G53" s="188"/>
      <c r="H53" s="381" t="n">
        <v>0</v>
      </c>
      <c r="I53" s="381" t="n">
        <v>0</v>
      </c>
      <c r="J53" s="373" t="n">
        <f aca="false">H53+I53</f>
        <v>0</v>
      </c>
      <c r="K53" s="371" t="n">
        <f aca="false">+J53+W53</f>
        <v>0</v>
      </c>
      <c r="L53" s="497" t="n">
        <f aca="false">+VRDA!S68</f>
        <v>0</v>
      </c>
      <c r="M53" s="498" t="n">
        <f aca="false">-VRDA!L68</f>
        <v>-0</v>
      </c>
      <c r="N53" s="505"/>
      <c r="O53" s="500" t="n">
        <f aca="false">+T52*B53/$C$37*$R$38</f>
        <v>157123.287671233</v>
      </c>
      <c r="P53" s="500" t="n">
        <f aca="false">O53-R53+P52</f>
        <v>1804383.56164384</v>
      </c>
      <c r="Q53" s="500" t="n">
        <f aca="false">IF(L53&lt;(P52)+O53,L53,(P52+O53))</f>
        <v>0</v>
      </c>
      <c r="R53" s="373" t="n">
        <f aca="false">IF(L53&lt;(P52)+O53,L53,(P52+O53))</f>
        <v>0</v>
      </c>
      <c r="S53" s="373" t="n">
        <f aca="false">+IF(T52&gt;(L53-R53),+IF(R53&gt;0,L53-R53,0),T52)</f>
        <v>0</v>
      </c>
      <c r="T53" s="501" t="n">
        <f aca="false">IF((T52-S53)&lt;0,0,(T52-S53))</f>
        <v>5000000</v>
      </c>
      <c r="U53" s="373" t="n">
        <f aca="false">R53+S53</f>
        <v>0</v>
      </c>
      <c r="V53" s="374" t="e">
        <f aca="false">J53/(1+$D$20)^(B53/365)</f>
        <v>#NAME?</v>
      </c>
      <c r="W53" s="511"/>
      <c r="X53" s="512"/>
      <c r="Y53" s="304"/>
      <c r="AA53" s="361" t="n">
        <f aca="false">+D53</f>
        <v>44865</v>
      </c>
      <c r="AB53" s="362" t="n">
        <f aca="false">+J53</f>
        <v>0</v>
      </c>
      <c r="AC53" s="163" t="n">
        <f aca="false">+(AA53-$AB$37)/365</f>
        <v>0.898630136986301</v>
      </c>
      <c r="AD53" s="363" t="n">
        <f aca="false">+AB53/$AB$78*AC53</f>
        <v>0</v>
      </c>
      <c r="AE53" s="364" t="n">
        <f aca="false">+AB53/(1+$H$38)^AC53</f>
        <v>0</v>
      </c>
      <c r="AF53" s="365" t="n">
        <f aca="false">+AE53/$AE$78*AC53</f>
        <v>0</v>
      </c>
      <c r="AG53" s="341"/>
      <c r="AH53" s="361" t="n">
        <f aca="false">+AA53</f>
        <v>44865</v>
      </c>
      <c r="AI53" s="362" t="n">
        <f aca="false">+U53</f>
        <v>0</v>
      </c>
      <c r="AJ53" s="163" t="n">
        <f aca="false">+(AH53-$AB$37)/365</f>
        <v>0.898630136986301</v>
      </c>
      <c r="AK53" s="363" t="n">
        <f aca="false">+AI53/$AI$78*AJ53</f>
        <v>0</v>
      </c>
      <c r="AL53" s="364" t="n">
        <f aca="false">+AI53/(1+$R$38)^AJ53</f>
        <v>0</v>
      </c>
      <c r="AM53" s="365" t="n">
        <f aca="false">+AL53/$AL$78*AJ53</f>
        <v>0</v>
      </c>
      <c r="AN53" s="342"/>
    </row>
    <row r="54" customFormat="false" ht="17.25" hidden="true" customHeight="true" outlineLevel="0" collapsed="false">
      <c r="A54" s="301"/>
      <c r="B54" s="375" t="n">
        <f aca="false">+(D54-D53)</f>
        <v>30</v>
      </c>
      <c r="C54" s="502" t="n">
        <f aca="false">+B54</f>
        <v>30</v>
      </c>
      <c r="D54" s="503" t="n">
        <f aca="false">+VRDA!D69</f>
        <v>44895</v>
      </c>
      <c r="E54" s="504"/>
      <c r="F54" s="380" t="n">
        <f aca="false">F53-I54</f>
        <v>5000000</v>
      </c>
      <c r="G54" s="188"/>
      <c r="H54" s="381" t="n">
        <v>0</v>
      </c>
      <c r="I54" s="381" t="n">
        <v>0</v>
      </c>
      <c r="J54" s="373" t="n">
        <f aca="false">H54+I54</f>
        <v>0</v>
      </c>
      <c r="K54" s="371" t="n">
        <f aca="false">+J54</f>
        <v>0</v>
      </c>
      <c r="L54" s="497" t="n">
        <f aca="false">+VRDA!S69+W54</f>
        <v>0</v>
      </c>
      <c r="M54" s="498" t="n">
        <f aca="false">-VRDA!L69</f>
        <v>-0</v>
      </c>
      <c r="N54" s="497" t="n">
        <f aca="false">+IF(((T53+Q54)-J54)&gt;W54,W54,(T53+Q54)-J54)</f>
        <v>0</v>
      </c>
      <c r="O54" s="500" t="n">
        <f aca="false">+T53*B54/$C$37*$R$38</f>
        <v>152054.794520548</v>
      </c>
      <c r="P54" s="500" t="n">
        <f aca="false">O54-R54+P53</f>
        <v>1956438.35616438</v>
      </c>
      <c r="Q54" s="500" t="n">
        <f aca="false">IF(L54&lt;(P53)+O54,L54,(P53+O54))</f>
        <v>0</v>
      </c>
      <c r="R54" s="373" t="n">
        <f aca="false">IF(L54&lt;(P53)+O54,L54,(P53+O54))</f>
        <v>0</v>
      </c>
      <c r="S54" s="373" t="n">
        <f aca="false">+IF(T53&gt;(L54-R54),+IF(R54&gt;0,L54-R54,0),T53)</f>
        <v>0</v>
      </c>
      <c r="T54" s="501" t="n">
        <f aca="false">IF((T53-S54)&lt;0,0,(T53-S54))</f>
        <v>5000000</v>
      </c>
      <c r="U54" s="373" t="n">
        <f aca="false">R54+S54</f>
        <v>0</v>
      </c>
      <c r="V54" s="374" t="e">
        <f aca="false">J54/(1+$D$20)^(B54/365)</f>
        <v>#NAME?</v>
      </c>
      <c r="W54" s="381" t="n">
        <v>0</v>
      </c>
      <c r="X54" s="513" t="n">
        <f aca="false">+W54-N54</f>
        <v>0</v>
      </c>
      <c r="Y54" s="304"/>
      <c r="AA54" s="361" t="n">
        <f aca="false">+D54</f>
        <v>44895</v>
      </c>
      <c r="AB54" s="362" t="n">
        <f aca="false">+J54</f>
        <v>0</v>
      </c>
      <c r="AC54" s="163" t="n">
        <f aca="false">+(AA54-$AB$37)/365</f>
        <v>0.980821917808219</v>
      </c>
      <c r="AD54" s="363" t="n">
        <f aca="false">+AB54/$AB$78*AC54</f>
        <v>0</v>
      </c>
      <c r="AE54" s="364" t="n">
        <f aca="false">+AB54/(1+$H$38)^AC54</f>
        <v>0</v>
      </c>
      <c r="AF54" s="365" t="n">
        <f aca="false">+AE54/$AE$78*AC54</f>
        <v>0</v>
      </c>
      <c r="AG54" s="341"/>
      <c r="AH54" s="361" t="n">
        <f aca="false">+AA54</f>
        <v>44895</v>
      </c>
      <c r="AI54" s="362" t="n">
        <f aca="false">+U54</f>
        <v>0</v>
      </c>
      <c r="AJ54" s="163" t="n">
        <f aca="false">+(AH54-$AB$37)/365</f>
        <v>0.980821917808219</v>
      </c>
      <c r="AK54" s="363" t="n">
        <f aca="false">+AI54/$AI$78*AJ54</f>
        <v>0</v>
      </c>
      <c r="AL54" s="364" t="n">
        <f aca="false">+AI54/(1+$R$38)^AJ54</f>
        <v>0</v>
      </c>
      <c r="AM54" s="365" t="n">
        <f aca="false">+AL54/$AL$78*AJ54</f>
        <v>0</v>
      </c>
      <c r="AN54" s="342"/>
    </row>
    <row r="55" customFormat="false" ht="17.25" hidden="true" customHeight="true" outlineLevel="0" collapsed="false">
      <c r="A55" s="301"/>
      <c r="B55" s="375" t="n">
        <f aca="false">+(D55-D54)</f>
        <v>31</v>
      </c>
      <c r="C55" s="502" t="n">
        <f aca="false">+B55</f>
        <v>31</v>
      </c>
      <c r="D55" s="503" t="n">
        <f aca="false">+VRDA!D70</f>
        <v>44926</v>
      </c>
      <c r="E55" s="504"/>
      <c r="F55" s="380" t="n">
        <f aca="false">F54-I55</f>
        <v>5000000</v>
      </c>
      <c r="G55" s="188"/>
      <c r="H55" s="381" t="n">
        <v>0</v>
      </c>
      <c r="I55" s="381" t="n">
        <v>0</v>
      </c>
      <c r="J55" s="373" t="n">
        <f aca="false">H55+I55</f>
        <v>0</v>
      </c>
      <c r="K55" s="371" t="n">
        <f aca="false">+J55+W55</f>
        <v>0</v>
      </c>
      <c r="L55" s="497" t="n">
        <f aca="false">+VRDA!S70</f>
        <v>0</v>
      </c>
      <c r="M55" s="498" t="n">
        <f aca="false">-VRDA!L70</f>
        <v>-0</v>
      </c>
      <c r="N55" s="497" t="n">
        <f aca="false">+IF(((T54+Q55)-J55)&gt;W55,W55,(T54+Q55)-J55)</f>
        <v>0</v>
      </c>
      <c r="O55" s="500" t="n">
        <f aca="false">+T54*B55/$C$37*$R$38</f>
        <v>157123.287671233</v>
      </c>
      <c r="P55" s="500" t="n">
        <f aca="false">O55-R55+P54</f>
        <v>2113561.64383562</v>
      </c>
      <c r="Q55" s="500" t="n">
        <f aca="false">IF(L55&lt;(P54)+O55,L55,(P54+O55))</f>
        <v>0</v>
      </c>
      <c r="R55" s="373" t="n">
        <f aca="false">IF(L55&lt;(P54)+O55,L55,(P54+O55))</f>
        <v>0</v>
      </c>
      <c r="S55" s="373" t="n">
        <f aca="false">+IF(T54&gt;(L55-R55),+IF(R55&gt;0,L55-R55,0),T54)</f>
        <v>0</v>
      </c>
      <c r="T55" s="501" t="n">
        <f aca="false">IF((T54-S55)&lt;0,0,(T54-S55))</f>
        <v>5000000</v>
      </c>
      <c r="U55" s="373" t="n">
        <f aca="false">R55+S55</f>
        <v>0</v>
      </c>
      <c r="V55" s="374" t="e">
        <f aca="false">J55/(1+$D$20)^(B55/365)</f>
        <v>#NAME?</v>
      </c>
      <c r="W55" s="381" t="n">
        <v>0</v>
      </c>
      <c r="X55" s="513" t="n">
        <f aca="false">+W55-N55</f>
        <v>0</v>
      </c>
      <c r="Y55" s="304"/>
      <c r="AA55" s="361" t="n">
        <f aca="false">+D55</f>
        <v>44926</v>
      </c>
      <c r="AB55" s="362" t="n">
        <f aca="false">+J55</f>
        <v>0</v>
      </c>
      <c r="AC55" s="163" t="n">
        <f aca="false">+(AA55-$AB$37)/365</f>
        <v>1.06575342465753</v>
      </c>
      <c r="AD55" s="363" t="n">
        <f aca="false">+AB55/$AB$78*AC55</f>
        <v>0</v>
      </c>
      <c r="AE55" s="364" t="n">
        <f aca="false">+AB55/(1+$H$38)^AC55</f>
        <v>0</v>
      </c>
      <c r="AF55" s="365" t="n">
        <f aca="false">+AE55/$AE$78*AC55</f>
        <v>0</v>
      </c>
      <c r="AG55" s="341"/>
      <c r="AH55" s="361" t="n">
        <f aca="false">+AA55</f>
        <v>44926</v>
      </c>
      <c r="AI55" s="362" t="n">
        <f aca="false">+U55</f>
        <v>0</v>
      </c>
      <c r="AJ55" s="163" t="n">
        <f aca="false">+(AH55-$AB$37)/365</f>
        <v>1.06575342465753</v>
      </c>
      <c r="AK55" s="363" t="n">
        <f aca="false">+AI55/$AI$78*AJ55</f>
        <v>0</v>
      </c>
      <c r="AL55" s="364" t="n">
        <f aca="false">+AI55/(1+$R$38)^AJ55</f>
        <v>0</v>
      </c>
      <c r="AM55" s="365" t="n">
        <f aca="false">+AL55/$AL$78*AJ55</f>
        <v>0</v>
      </c>
      <c r="AN55" s="342"/>
    </row>
    <row r="56" customFormat="false" ht="17.25" hidden="true" customHeight="true" outlineLevel="0" collapsed="false">
      <c r="A56" s="301"/>
      <c r="B56" s="375" t="n">
        <f aca="false">+(D56-D55)</f>
        <v>31</v>
      </c>
      <c r="C56" s="502" t="n">
        <f aca="false">+B56</f>
        <v>31</v>
      </c>
      <c r="D56" s="503" t="n">
        <f aca="false">+VRDA!D71</f>
        <v>44957</v>
      </c>
      <c r="E56" s="504"/>
      <c r="F56" s="380" t="n">
        <f aca="false">F55-I56</f>
        <v>5000000</v>
      </c>
      <c r="G56" s="188"/>
      <c r="H56" s="381" t="n">
        <v>0</v>
      </c>
      <c r="I56" s="381" t="n">
        <v>0</v>
      </c>
      <c r="J56" s="373" t="n">
        <f aca="false">H56+I56</f>
        <v>0</v>
      </c>
      <c r="K56" s="371" t="n">
        <f aca="false">+J56+W56</f>
        <v>0</v>
      </c>
      <c r="L56" s="497" t="n">
        <f aca="false">+VRDA!S71</f>
        <v>0</v>
      </c>
      <c r="M56" s="498" t="n">
        <f aca="false">-VRDA!L71</f>
        <v>-0</v>
      </c>
      <c r="N56" s="497" t="n">
        <f aca="false">+IF(((T55+Q56)-J56)&gt;W56,W56,(T55+Q56)-J56)</f>
        <v>0</v>
      </c>
      <c r="O56" s="500" t="n">
        <f aca="false">+T55*B56/$C$37*$R$38</f>
        <v>157123.287671233</v>
      </c>
      <c r="P56" s="500" t="n">
        <f aca="false">O56-R56+P55</f>
        <v>2270684.93150685</v>
      </c>
      <c r="Q56" s="500" t="n">
        <f aca="false">IF(L56&lt;(P55)+O56,L56,(P55+O56))</f>
        <v>0</v>
      </c>
      <c r="R56" s="373" t="n">
        <f aca="false">IF(L56&lt;(P55)+O56,L56,(P55+O56))</f>
        <v>0</v>
      </c>
      <c r="S56" s="373" t="n">
        <f aca="false">+IF(T55&gt;(L56-R56),+IF(R56&gt;0,L56-R56,0),T55)</f>
        <v>0</v>
      </c>
      <c r="T56" s="501" t="n">
        <f aca="false">IF((T55-S56)&lt;0,0,(T55-S56))</f>
        <v>5000000</v>
      </c>
      <c r="U56" s="373" t="n">
        <f aca="false">R56+S56</f>
        <v>0</v>
      </c>
      <c r="V56" s="374" t="e">
        <f aca="false">J56/(1+$D$20)^(B56/365)</f>
        <v>#NAME?</v>
      </c>
      <c r="W56" s="381" t="n">
        <f aca="false">+VRDC!K59</f>
        <v>0</v>
      </c>
      <c r="X56" s="513" t="n">
        <f aca="false">+W56-N56</f>
        <v>0</v>
      </c>
      <c r="Y56" s="304"/>
      <c r="AA56" s="361" t="n">
        <f aca="false">+D56</f>
        <v>44957</v>
      </c>
      <c r="AB56" s="362" t="n">
        <f aca="false">+J56</f>
        <v>0</v>
      </c>
      <c r="AC56" s="163" t="n">
        <f aca="false">+(AA56-$AB$37)/365</f>
        <v>1.15068493150685</v>
      </c>
      <c r="AD56" s="363" t="n">
        <f aca="false">+AB56/$AB$78*AC56</f>
        <v>0</v>
      </c>
      <c r="AE56" s="364" t="n">
        <f aca="false">+AB56/(1+$H$38)^AC56</f>
        <v>0</v>
      </c>
      <c r="AF56" s="365" t="n">
        <f aca="false">+AE56/$AE$78*AC56</f>
        <v>0</v>
      </c>
      <c r="AG56" s="341"/>
      <c r="AH56" s="361" t="n">
        <f aca="false">+AA56</f>
        <v>44957</v>
      </c>
      <c r="AI56" s="362" t="n">
        <f aca="false">+U56</f>
        <v>0</v>
      </c>
      <c r="AJ56" s="163" t="n">
        <f aca="false">+(AH56-$AB$37)/365</f>
        <v>1.15068493150685</v>
      </c>
      <c r="AK56" s="363" t="n">
        <f aca="false">+AI56/$AI$78*AJ56</f>
        <v>0</v>
      </c>
      <c r="AL56" s="364" t="n">
        <f aca="false">+AI56/(1+$R$38)^AJ56</f>
        <v>0</v>
      </c>
      <c r="AM56" s="365" t="n">
        <f aca="false">+AL56/$AL$78*AJ56</f>
        <v>0</v>
      </c>
      <c r="AN56" s="342"/>
    </row>
    <row r="57" customFormat="false" ht="17.25" hidden="true" customHeight="true" outlineLevel="0" collapsed="false">
      <c r="A57" s="301"/>
      <c r="B57" s="375" t="n">
        <f aca="false">+(D57-D56)</f>
        <v>28</v>
      </c>
      <c r="C57" s="502" t="n">
        <f aca="false">+B57</f>
        <v>28</v>
      </c>
      <c r="D57" s="503" t="n">
        <f aca="false">+VRDA!D72</f>
        <v>44985</v>
      </c>
      <c r="E57" s="504"/>
      <c r="F57" s="380" t="n">
        <f aca="false">F56-I57</f>
        <v>5000000</v>
      </c>
      <c r="G57" s="188"/>
      <c r="H57" s="381" t="n">
        <v>869305.278925044</v>
      </c>
      <c r="I57" s="381" t="n">
        <v>0</v>
      </c>
      <c r="J57" s="373" t="n">
        <f aca="false">H57+I57</f>
        <v>869305.278925044</v>
      </c>
      <c r="K57" s="371" t="n">
        <f aca="false">+J57+W57</f>
        <v>869305.278925044</v>
      </c>
      <c r="L57" s="497" t="n">
        <f aca="false">+VRDA!S72</f>
        <v>869305.278925044</v>
      </c>
      <c r="M57" s="498" t="n">
        <f aca="false">-VRDA!L72</f>
        <v>-0</v>
      </c>
      <c r="N57" s="497" t="n">
        <f aca="false">+IF(((T56+Q57)-J57)&gt;W57,W57,(T56+Q57)-J57)</f>
        <v>0</v>
      </c>
      <c r="O57" s="500" t="n">
        <f aca="false">+T56*B57/$C$37*$R$38</f>
        <v>141917.808219178</v>
      </c>
      <c r="P57" s="500" t="n">
        <f aca="false">O57-R57+P56</f>
        <v>1543297.46080098</v>
      </c>
      <c r="Q57" s="500" t="n">
        <f aca="false">IF(L57&lt;(P56)+O57,L57,(P56+O57))</f>
        <v>869305.278925044</v>
      </c>
      <c r="R57" s="373" t="n">
        <f aca="false">IF(L57&lt;(P56)+O57,L57,(P56+O57))</f>
        <v>869305.278925044</v>
      </c>
      <c r="S57" s="373" t="n">
        <f aca="false">+IF(T56&gt;(L57-R57),+IF(R57&gt;0,L57-R57,0),T56)</f>
        <v>0</v>
      </c>
      <c r="T57" s="501" t="n">
        <f aca="false">IF((T56-S57)&lt;0,0,(T56-S57))</f>
        <v>5000000</v>
      </c>
      <c r="U57" s="373" t="n">
        <f aca="false">R57+S57</f>
        <v>869305.278925044</v>
      </c>
      <c r="V57" s="374" t="e">
        <f aca="false">J57/(1+$D$20)^(B57/365)</f>
        <v>#NAME?</v>
      </c>
      <c r="W57" s="381" t="n">
        <f aca="false">+VRDC!K60</f>
        <v>0</v>
      </c>
      <c r="X57" s="513" t="n">
        <f aca="false">+W57-N57</f>
        <v>0</v>
      </c>
      <c r="Y57" s="304"/>
      <c r="AA57" s="361" t="n">
        <f aca="false">+D57</f>
        <v>44985</v>
      </c>
      <c r="AB57" s="362" t="n">
        <f aca="false">+J57</f>
        <v>869305.278925044</v>
      </c>
      <c r="AC57" s="163" t="n">
        <f aca="false">+(AA57-$AB$37)/365</f>
        <v>1.22739726027397</v>
      </c>
      <c r="AD57" s="363" t="n">
        <f aca="false">+AB57/$AB$78*AC57</f>
        <v>0.139369498006589</v>
      </c>
      <c r="AE57" s="364" t="n">
        <f aca="false">+AB57/(1+$H$38)^AC57</f>
        <v>590693.058598001</v>
      </c>
      <c r="AF57" s="365" t="n">
        <f aca="false">+AE57/$AE$78*AC57</f>
        <v>0.144104693235624</v>
      </c>
      <c r="AG57" s="341"/>
      <c r="AH57" s="361" t="n">
        <f aca="false">+AA57</f>
        <v>44985</v>
      </c>
      <c r="AI57" s="362" t="n">
        <f aca="false">+U57</f>
        <v>869305.278925044</v>
      </c>
      <c r="AJ57" s="163" t="n">
        <f aca="false">+(AH57-$AB$37)/365</f>
        <v>1.22739726027397</v>
      </c>
      <c r="AK57" s="363" t="n">
        <f aca="false">+AI57/$AI$78*AJ57</f>
        <v>0.139369498006589</v>
      </c>
      <c r="AL57" s="364" t="n">
        <f aca="false">+AI57/(1+$R$38)^AJ57</f>
        <v>590693.058598001</v>
      </c>
      <c r="AM57" s="365" t="n">
        <f aca="false">+AL57/$AL$78*AJ57</f>
        <v>0.144104693235624</v>
      </c>
      <c r="AN57" s="342"/>
    </row>
    <row r="58" customFormat="false" ht="17.25" hidden="true" customHeight="true" outlineLevel="0" collapsed="false">
      <c r="A58" s="301"/>
      <c r="B58" s="375" t="n">
        <f aca="false">+(D58-D57)</f>
        <v>31</v>
      </c>
      <c r="C58" s="502" t="n">
        <f aca="false">+B58</f>
        <v>31</v>
      </c>
      <c r="D58" s="503" t="n">
        <f aca="false">+VRDA!D73</f>
        <v>45016</v>
      </c>
      <c r="E58" s="504"/>
      <c r="F58" s="380" t="n">
        <f aca="false">F57-I58</f>
        <v>2829868.39070469</v>
      </c>
      <c r="G58" s="188"/>
      <c r="H58" s="381" t="n">
        <v>1700420.74847222</v>
      </c>
      <c r="I58" s="381" t="n">
        <v>2170131.60929531</v>
      </c>
      <c r="J58" s="373" t="n">
        <f aca="false">H58+I58</f>
        <v>3870552.35776752</v>
      </c>
      <c r="K58" s="371" t="n">
        <f aca="false">+J58+W58</f>
        <v>3870552.35776752</v>
      </c>
      <c r="L58" s="497" t="n">
        <f aca="false">+VRDA!S73</f>
        <v>3870552.35776752</v>
      </c>
      <c r="M58" s="498" t="n">
        <f aca="false">-VRDA!L73</f>
        <v>-0</v>
      </c>
      <c r="N58" s="497" t="n">
        <f aca="false">+IF(((T57+Q58)-J58)&gt;W58,W58,(T57+Q58)-J58)</f>
        <v>0</v>
      </c>
      <c r="O58" s="500" t="n">
        <f aca="false">+T57*B58/$C$37*$R$38</f>
        <v>157123.287671233</v>
      </c>
      <c r="P58" s="500" t="n">
        <f aca="false">O58-R58+P57</f>
        <v>0</v>
      </c>
      <c r="Q58" s="500" t="n">
        <f aca="false">IF(L58&lt;(P57)+O58,L58,(P57+O58))</f>
        <v>1700420.74847222</v>
      </c>
      <c r="R58" s="373" t="n">
        <f aca="false">IF(L58&lt;(P57)+O58,L58,(P57+O58))</f>
        <v>1700420.74847222</v>
      </c>
      <c r="S58" s="373" t="n">
        <f aca="false">+IF(T57&gt;(L58-R58),+IF(R58&gt;0,L58-R58,0),T57)</f>
        <v>2170131.60929531</v>
      </c>
      <c r="T58" s="501" t="n">
        <f aca="false">IF((T57-S58)&lt;0,0,(T57-S58))</f>
        <v>2829868.39070469</v>
      </c>
      <c r="U58" s="373" t="n">
        <f aca="false">R58+S58</f>
        <v>3870552.35776752</v>
      </c>
      <c r="V58" s="374" t="e">
        <f aca="false">J58/(1+$D$20)^(B58/365)</f>
        <v>#NAME?</v>
      </c>
      <c r="W58" s="381" t="n">
        <f aca="false">+VRDC!K61</f>
        <v>0</v>
      </c>
      <c r="X58" s="513" t="n">
        <f aca="false">+W58-N58</f>
        <v>0</v>
      </c>
      <c r="Y58" s="304"/>
      <c r="AA58" s="361" t="n">
        <f aca="false">+D58</f>
        <v>45016</v>
      </c>
      <c r="AB58" s="362" t="n">
        <f aca="false">+J58</f>
        <v>3870552.35776752</v>
      </c>
      <c r="AC58" s="163" t="n">
        <f aca="false">+(AA58-$AB$37)/365</f>
        <v>1.31232876712329</v>
      </c>
      <c r="AD58" s="363" t="n">
        <f aca="false">+AB58/$AB$78*AC58</f>
        <v>0.663476988716121</v>
      </c>
      <c r="AE58" s="364" t="n">
        <f aca="false">+AB58/(1+$H$38)^AC58</f>
        <v>2560652.31062439</v>
      </c>
      <c r="AF58" s="365" t="n">
        <f aca="false">+AE58/$AE$78*AC58</f>
        <v>0.667919880867618</v>
      </c>
      <c r="AG58" s="341"/>
      <c r="AH58" s="361" t="n">
        <f aca="false">+AA58</f>
        <v>45016</v>
      </c>
      <c r="AI58" s="362" t="n">
        <f aca="false">+U58</f>
        <v>3870552.35776752</v>
      </c>
      <c r="AJ58" s="163" t="n">
        <f aca="false">+(AH58-$AB$37)/365</f>
        <v>1.31232876712329</v>
      </c>
      <c r="AK58" s="363" t="n">
        <f aca="false">+AI58/$AI$78*AJ58</f>
        <v>0.663476988716121</v>
      </c>
      <c r="AL58" s="364" t="n">
        <f aca="false">+AI58/(1+$R$38)^AJ58</f>
        <v>2560652.31062439</v>
      </c>
      <c r="AM58" s="365" t="n">
        <f aca="false">+AL58/$AL$78*AJ58</f>
        <v>0.667919880867618</v>
      </c>
      <c r="AN58" s="342"/>
    </row>
    <row r="59" customFormat="false" ht="17.25" hidden="true" customHeight="true" outlineLevel="0" collapsed="false">
      <c r="A59" s="301"/>
      <c r="B59" s="375" t="n">
        <f aca="false">+(D59-D58)</f>
        <v>30</v>
      </c>
      <c r="C59" s="502" t="n">
        <f aca="false">+B59</f>
        <v>30</v>
      </c>
      <c r="D59" s="503" t="n">
        <f aca="false">+VRDA!D74</f>
        <v>45046</v>
      </c>
      <c r="E59" s="504"/>
      <c r="F59" s="380" t="n">
        <f aca="false">F58-I59</f>
        <v>0</v>
      </c>
      <c r="G59" s="188"/>
      <c r="H59" s="381" t="n">
        <v>86059.0113337592</v>
      </c>
      <c r="I59" s="381" t="n">
        <v>2829868.39070469</v>
      </c>
      <c r="J59" s="373" t="n">
        <f aca="false">H59+I59</f>
        <v>2915927.40203845</v>
      </c>
      <c r="K59" s="371" t="n">
        <f aca="false">+J59+W59</f>
        <v>3542645.50326752</v>
      </c>
      <c r="L59" s="497" t="n">
        <f aca="false">+VRDA!S74</f>
        <v>3542645.50326752</v>
      </c>
      <c r="M59" s="498" t="n">
        <f aca="false">-VRDA!L74</f>
        <v>-0</v>
      </c>
      <c r="N59" s="497" t="n">
        <f aca="false">+IF(((T58+Q59)-J59)&gt;W59,W59,(T58+Q59)-J59)</f>
        <v>0</v>
      </c>
      <c r="O59" s="500" t="n">
        <f aca="false">+T58*B59/$C$37*$R$38</f>
        <v>86059.0113337592</v>
      </c>
      <c r="P59" s="500" t="n">
        <f aca="false">O59-R59+P58</f>
        <v>0</v>
      </c>
      <c r="Q59" s="500" t="n">
        <f aca="false">IF(L59&lt;(P58)+O59,L59,(P58+O59))</f>
        <v>86059.0113337592</v>
      </c>
      <c r="R59" s="373" t="n">
        <f aca="false">IF(L59&lt;(P58)+O59,L59,(P58+O59))</f>
        <v>86059.0113337592</v>
      </c>
      <c r="S59" s="373" t="n">
        <f aca="false">+IF(T58&gt;(L59-R59),+IF(R59&gt;0,L59-R59,0),T58)</f>
        <v>2829868.39070469</v>
      </c>
      <c r="T59" s="373" t="n">
        <f aca="false">IF((T58-S59)&lt;0,0,(T58-S59))</f>
        <v>0</v>
      </c>
      <c r="U59" s="373" t="n">
        <f aca="false">R59+S59</f>
        <v>2915927.40203845</v>
      </c>
      <c r="V59" s="374" t="e">
        <f aca="false">J59/(1+$D$20)^(B59/365)</f>
        <v>#NAME?</v>
      </c>
      <c r="W59" s="381" t="n">
        <f aca="false">+VRDC!K62</f>
        <v>626718.101229066</v>
      </c>
      <c r="X59" s="513" t="n">
        <f aca="false">+W59-N59</f>
        <v>626718.101229066</v>
      </c>
      <c r="Y59" s="304"/>
      <c r="AA59" s="361" t="n">
        <f aca="false">+D59</f>
        <v>45046</v>
      </c>
      <c r="AB59" s="362" t="n">
        <f aca="false">+J59</f>
        <v>2915927.40203845</v>
      </c>
      <c r="AC59" s="163" t="n">
        <f aca="false">+(AA59-$AB$37)/365</f>
        <v>1.39452054794521</v>
      </c>
      <c r="AD59" s="363" t="n">
        <f aca="false">+AB59/$AB$78*AC59</f>
        <v>0.531143528441221</v>
      </c>
      <c r="AE59" s="364" t="n">
        <f aca="false">+AB59/(1+$H$38)^AC59</f>
        <v>1879823.46717752</v>
      </c>
      <c r="AF59" s="365" t="n">
        <f aca="false">+AE59/$AE$78*AC59</f>
        <v>0.521042433027243</v>
      </c>
      <c r="AG59" s="341"/>
      <c r="AH59" s="361" t="n">
        <f aca="false">+AA59</f>
        <v>45046</v>
      </c>
      <c r="AI59" s="362" t="n">
        <f aca="false">+U59</f>
        <v>2915927.40203845</v>
      </c>
      <c r="AJ59" s="163" t="n">
        <f aca="false">+(AH59-$AB$37)/365</f>
        <v>1.39452054794521</v>
      </c>
      <c r="AK59" s="363" t="n">
        <f aca="false">+AI59/$AI$78*AJ59</f>
        <v>0.531143528441221</v>
      </c>
      <c r="AL59" s="364" t="n">
        <f aca="false">+AI59/(1+$R$38)^AJ59</f>
        <v>1879823.46717752</v>
      </c>
      <c r="AM59" s="365" t="n">
        <f aca="false">+AL59/$AL$78*AJ59</f>
        <v>0.521042433027243</v>
      </c>
      <c r="AN59" s="342"/>
    </row>
    <row r="60" customFormat="false" ht="17.25" hidden="true" customHeight="true" outlineLevel="0" collapsed="false">
      <c r="A60" s="301"/>
      <c r="B60" s="375" t="n">
        <f aca="false">+(D60-D59)</f>
        <v>31</v>
      </c>
      <c r="C60" s="502" t="n">
        <f aca="false">+B60</f>
        <v>31</v>
      </c>
      <c r="D60" s="503" t="n">
        <f aca="false">+VRDA!D75</f>
        <v>45077</v>
      </c>
      <c r="E60" s="504"/>
      <c r="F60" s="380" t="n">
        <f aca="false">F59-I60</f>
        <v>0</v>
      </c>
      <c r="G60" s="188"/>
      <c r="H60" s="381" t="n">
        <v>0</v>
      </c>
      <c r="I60" s="381" t="n">
        <v>0</v>
      </c>
      <c r="J60" s="373" t="n">
        <f aca="false">H60+I60</f>
        <v>0</v>
      </c>
      <c r="K60" s="371" t="n">
        <f aca="false">+J60+W60</f>
        <v>3604055.66626752</v>
      </c>
      <c r="L60" s="497" t="n">
        <f aca="false">+VRDA!S75</f>
        <v>3604055.66626752</v>
      </c>
      <c r="M60" s="498" t="n">
        <f aca="false">-VRDA!L75</f>
        <v>-0</v>
      </c>
      <c r="N60" s="497" t="n">
        <f aca="false">+IF(((T59+Q60)-J60)&gt;W60,W60,(T59+Q60)-J60)</f>
        <v>0</v>
      </c>
      <c r="O60" s="500" t="n">
        <f aca="false">+T59*B60/$C$37*$R$38</f>
        <v>0</v>
      </c>
      <c r="P60" s="500" t="n">
        <f aca="false">O60-R60+P59</f>
        <v>0</v>
      </c>
      <c r="Q60" s="500" t="n">
        <f aca="false">IF(L60&lt;(P59)+O60,L60,(P59+O60))</f>
        <v>0</v>
      </c>
      <c r="R60" s="373" t="n">
        <f aca="false">IF(L60&lt;(P59)+O60,L60,(P59+O60))</f>
        <v>0</v>
      </c>
      <c r="S60" s="373" t="n">
        <f aca="false">+IF(T59&gt;(L60-R60),+IF(R60&gt;0,L60-R60,0),T59)</f>
        <v>0</v>
      </c>
      <c r="T60" s="373" t="n">
        <f aca="false">IF((T59-S60)&lt;0,0,(T59-S60))</f>
        <v>0</v>
      </c>
      <c r="U60" s="373" t="n">
        <f aca="false">R60+S60</f>
        <v>0</v>
      </c>
      <c r="V60" s="374" t="e">
        <f aca="false">J60/(1+$D$20)^(B60/365)</f>
        <v>#NAME?</v>
      </c>
      <c r="W60" s="381" t="n">
        <f aca="false">+VRDC!K63</f>
        <v>3604055.66626752</v>
      </c>
      <c r="X60" s="513" t="n">
        <f aca="false">+W60-N60</f>
        <v>3604055.66626752</v>
      </c>
      <c r="Y60" s="304"/>
      <c r="AA60" s="361" t="n">
        <f aca="false">+D60</f>
        <v>45077</v>
      </c>
      <c r="AB60" s="362" t="n">
        <f aca="false">+J60</f>
        <v>0</v>
      </c>
      <c r="AC60" s="163" t="n">
        <f aca="false">+(AA60-$AB$37)/365</f>
        <v>1.47945205479452</v>
      </c>
      <c r="AD60" s="363" t="n">
        <f aca="false">+AB60/$AB$78*AC60</f>
        <v>0</v>
      </c>
      <c r="AE60" s="364" t="n">
        <f aca="false">+AB60/(1+$H$38)^AC60</f>
        <v>0</v>
      </c>
      <c r="AF60" s="365" t="n">
        <f aca="false">+AE60/$AE$78*AC60</f>
        <v>0</v>
      </c>
      <c r="AG60" s="341"/>
      <c r="AH60" s="361" t="n">
        <f aca="false">+AA60</f>
        <v>45077</v>
      </c>
      <c r="AI60" s="362" t="n">
        <f aca="false">+U60</f>
        <v>0</v>
      </c>
      <c r="AJ60" s="163" t="n">
        <f aca="false">+(AH60-$AB$37)/365</f>
        <v>1.47945205479452</v>
      </c>
      <c r="AK60" s="363" t="n">
        <f aca="false">+AI60/$AI$78*AJ60</f>
        <v>0</v>
      </c>
      <c r="AL60" s="364" t="n">
        <f aca="false">+AI60/(1+$R$38)^AJ60</f>
        <v>0</v>
      </c>
      <c r="AM60" s="365" t="n">
        <f aca="false">+AL60/$AL$78*AJ60</f>
        <v>0</v>
      </c>
      <c r="AN60" s="342"/>
    </row>
    <row r="61" customFormat="false" ht="17.25" hidden="true" customHeight="true" outlineLevel="0" collapsed="false">
      <c r="A61" s="301"/>
      <c r="B61" s="375" t="n">
        <f aca="false">+(D61-D60)</f>
        <v>30</v>
      </c>
      <c r="C61" s="502" t="n">
        <f aca="false">+B61</f>
        <v>30</v>
      </c>
      <c r="D61" s="503" t="n">
        <f aca="false">+VRDA!D76</f>
        <v>45107</v>
      </c>
      <c r="E61" s="504"/>
      <c r="F61" s="380" t="n">
        <f aca="false">F60-I61</f>
        <v>0</v>
      </c>
      <c r="G61" s="188"/>
      <c r="H61" s="381" t="n">
        <v>0</v>
      </c>
      <c r="I61" s="381" t="n">
        <v>0</v>
      </c>
      <c r="J61" s="373" t="n">
        <f aca="false">H61+I61</f>
        <v>0</v>
      </c>
      <c r="K61" s="371" t="n">
        <f aca="false">+J61+W61</f>
        <v>3499534.08676752</v>
      </c>
      <c r="L61" s="497" t="n">
        <f aca="false">+VRDA!S76</f>
        <v>3499534.08676752</v>
      </c>
      <c r="M61" s="498" t="n">
        <f aca="false">-VRDA!L76</f>
        <v>-0</v>
      </c>
      <c r="N61" s="497" t="n">
        <f aca="false">+IF(((T60+Q61)-J61)&gt;W61,W61,(T60+Q61)-J61)</f>
        <v>0</v>
      </c>
      <c r="O61" s="500" t="n">
        <f aca="false">+T60*B61/$C$37*$R$38</f>
        <v>0</v>
      </c>
      <c r="P61" s="500" t="n">
        <f aca="false">O61-R61+P60</f>
        <v>0</v>
      </c>
      <c r="Q61" s="500" t="n">
        <f aca="false">IF(L61&lt;(P60)+O61,L61,(P60+O61))</f>
        <v>0</v>
      </c>
      <c r="R61" s="373" t="n">
        <f aca="false">IF(L61&lt;(P60)+O61,L61,(P60+O61))</f>
        <v>0</v>
      </c>
      <c r="S61" s="373" t="n">
        <f aca="false">+IF(T60&gt;(L61-R61),+IF(R61&gt;0,L61-R61,0),T60)</f>
        <v>0</v>
      </c>
      <c r="T61" s="373" t="n">
        <f aca="false">IF((T60-S61)&lt;0,0,(T60-S61))</f>
        <v>0</v>
      </c>
      <c r="U61" s="373" t="n">
        <f aca="false">R61+S61</f>
        <v>0</v>
      </c>
      <c r="V61" s="374" t="e">
        <f aca="false">J61/(1+$D$20)^(B61/365)</f>
        <v>#NAME?</v>
      </c>
      <c r="W61" s="381" t="n">
        <f aca="false">+VRDC!K64</f>
        <v>3499534.08676752</v>
      </c>
      <c r="X61" s="513" t="n">
        <f aca="false">+W61-N61</f>
        <v>3499534.08676752</v>
      </c>
      <c r="Y61" s="304"/>
      <c r="AA61" s="361" t="n">
        <f aca="false">+D61</f>
        <v>45107</v>
      </c>
      <c r="AB61" s="362" t="n">
        <f aca="false">+J61</f>
        <v>0</v>
      </c>
      <c r="AC61" s="163" t="n">
        <f aca="false">+(AA61-$AB$37)/365</f>
        <v>1.56164383561644</v>
      </c>
      <c r="AD61" s="363" t="n">
        <f aca="false">+AB61/$AB$78*AC61</f>
        <v>0</v>
      </c>
      <c r="AE61" s="364" t="n">
        <f aca="false">+AB61/(1+$H$38)^AC61</f>
        <v>0</v>
      </c>
      <c r="AF61" s="365" t="n">
        <f aca="false">+AE61/$AE$78*AC61</f>
        <v>0</v>
      </c>
      <c r="AG61" s="341"/>
      <c r="AH61" s="361" t="n">
        <f aca="false">+AA61</f>
        <v>45107</v>
      </c>
      <c r="AI61" s="362" t="n">
        <f aca="false">+U61</f>
        <v>0</v>
      </c>
      <c r="AJ61" s="163" t="n">
        <f aca="false">+(AH61-$AB$37)/365</f>
        <v>1.56164383561644</v>
      </c>
      <c r="AK61" s="363" t="n">
        <f aca="false">+AI61/$AI$78*AJ61</f>
        <v>0</v>
      </c>
      <c r="AL61" s="364" t="n">
        <f aca="false">+AI61/(1+$R$38)^AJ61</f>
        <v>0</v>
      </c>
      <c r="AM61" s="365" t="n">
        <f aca="false">+AL61/$AL$78*AJ61</f>
        <v>0</v>
      </c>
      <c r="AN61" s="342"/>
    </row>
    <row r="62" customFormat="false" ht="17.25" hidden="true" customHeight="true" outlineLevel="0" collapsed="false">
      <c r="A62" s="301"/>
      <c r="B62" s="375" t="n">
        <f aca="false">+(D62-D61)</f>
        <v>31</v>
      </c>
      <c r="C62" s="502" t="n">
        <f aca="false">+B62</f>
        <v>31</v>
      </c>
      <c r="D62" s="503" t="n">
        <f aca="false">+VRDA!D77</f>
        <v>45138</v>
      </c>
      <c r="E62" s="504"/>
      <c r="F62" s="380" t="n">
        <f aca="false">F61-I62</f>
        <v>0</v>
      </c>
      <c r="G62" s="188"/>
      <c r="H62" s="381" t="n">
        <v>0</v>
      </c>
      <c r="I62" s="381" t="n">
        <v>0</v>
      </c>
      <c r="J62" s="373" t="n">
        <f aca="false">H62+I62</f>
        <v>0</v>
      </c>
      <c r="K62" s="371" t="n">
        <f aca="false">+J62+W62</f>
        <v>3160894.46151752</v>
      </c>
      <c r="L62" s="497" t="n">
        <f aca="false">+VRDA!S77</f>
        <v>3160894.46151752</v>
      </c>
      <c r="M62" s="498" t="n">
        <f aca="false">-VRDA!L77</f>
        <v>-0</v>
      </c>
      <c r="N62" s="497" t="n">
        <f aca="false">+IF(((T61+Q62)-J62)&gt;W62,W62,(T61+Q62)-J62)</f>
        <v>0</v>
      </c>
      <c r="O62" s="500" t="n">
        <f aca="false">+T61*B62/$C$37*$R$38</f>
        <v>0</v>
      </c>
      <c r="P62" s="500" t="n">
        <f aca="false">O62-R62+P61</f>
        <v>0</v>
      </c>
      <c r="Q62" s="500" t="n">
        <f aca="false">IF(L62&lt;(P61)+O62,L62,(P61+O62))</f>
        <v>0</v>
      </c>
      <c r="R62" s="373" t="n">
        <f aca="false">IF(L62&lt;(P61)+O62,L62,(P61+O62))</f>
        <v>0</v>
      </c>
      <c r="S62" s="373" t="n">
        <f aca="false">+IF(T61&gt;(L62-R62),+IF(R62&gt;0,L62-R62,0),T61)</f>
        <v>0</v>
      </c>
      <c r="T62" s="373" t="n">
        <f aca="false">IF((T61-S62)&lt;0,0,(T61-S62))</f>
        <v>0</v>
      </c>
      <c r="U62" s="373" t="n">
        <f aca="false">R62+S62</f>
        <v>0</v>
      </c>
      <c r="V62" s="374" t="e">
        <f aca="false">J62/(1+$D$20)^(B62/365)</f>
        <v>#NAME?</v>
      </c>
      <c r="W62" s="381" t="n">
        <f aca="false">+VRDC!K65</f>
        <v>3160894.46151752</v>
      </c>
      <c r="X62" s="513" t="n">
        <f aca="false">+W62-N62</f>
        <v>3160894.46151752</v>
      </c>
      <c r="Y62" s="304"/>
      <c r="AA62" s="361" t="n">
        <f aca="false">+D62</f>
        <v>45138</v>
      </c>
      <c r="AB62" s="362" t="n">
        <f aca="false">+J62</f>
        <v>0</v>
      </c>
      <c r="AC62" s="163" t="n">
        <f aca="false">+(AA62-$AB$37)/365</f>
        <v>1.64657534246575</v>
      </c>
      <c r="AD62" s="363" t="n">
        <f aca="false">+AB62/$AB$78*AC62</f>
        <v>0</v>
      </c>
      <c r="AE62" s="364" t="n">
        <f aca="false">+AB62/(1+$H$38)^AC62</f>
        <v>0</v>
      </c>
      <c r="AF62" s="365" t="n">
        <f aca="false">+AE62/$AE$78*AC62</f>
        <v>0</v>
      </c>
      <c r="AG62" s="341"/>
      <c r="AH62" s="361" t="n">
        <f aca="false">+AA62</f>
        <v>45138</v>
      </c>
      <c r="AI62" s="362" t="n">
        <f aca="false">+U62</f>
        <v>0</v>
      </c>
      <c r="AJ62" s="163" t="n">
        <f aca="false">+(AH62-$AB$37)/365</f>
        <v>1.64657534246575</v>
      </c>
      <c r="AK62" s="363" t="n">
        <f aca="false">+AI62/$AI$78*AJ62</f>
        <v>0</v>
      </c>
      <c r="AL62" s="364" t="n">
        <f aca="false">+AI62/(1+$R$38)^AJ62</f>
        <v>0</v>
      </c>
      <c r="AM62" s="365" t="n">
        <f aca="false">+AL62/$AL$78*AJ62</f>
        <v>0</v>
      </c>
      <c r="AN62" s="342"/>
    </row>
    <row r="63" customFormat="false" ht="17.25" hidden="true" customHeight="true" outlineLevel="0" collapsed="false">
      <c r="A63" s="301"/>
      <c r="B63" s="375" t="n">
        <f aca="false">+(D63-D62)</f>
        <v>31</v>
      </c>
      <c r="C63" s="502" t="n">
        <f aca="false">+B63</f>
        <v>31</v>
      </c>
      <c r="D63" s="503" t="n">
        <f aca="false">+VRDA!D78</f>
        <v>45169</v>
      </c>
      <c r="E63" s="504"/>
      <c r="F63" s="380" t="n">
        <f aca="false">F62-I63</f>
        <v>0</v>
      </c>
      <c r="G63" s="188"/>
      <c r="H63" s="381" t="n">
        <v>0</v>
      </c>
      <c r="I63" s="381" t="n">
        <v>0</v>
      </c>
      <c r="J63" s="373" t="n">
        <f aca="false">H63+I63</f>
        <v>0</v>
      </c>
      <c r="K63" s="371" t="n">
        <f aca="false">+J63+W63</f>
        <v>3173370.30076752</v>
      </c>
      <c r="L63" s="497" t="n">
        <f aca="false">+VRDA!S78</f>
        <v>3173370.30076752</v>
      </c>
      <c r="M63" s="498" t="n">
        <f aca="false">-VRDA!L78</f>
        <v>-0</v>
      </c>
      <c r="N63" s="497" t="n">
        <f aca="false">+IF(((T62+Q63)-J63)&gt;W63,W63,(T62+Q63)-J63)</f>
        <v>0</v>
      </c>
      <c r="O63" s="500" t="n">
        <f aca="false">+T62*B63/$C$37*$R$38</f>
        <v>0</v>
      </c>
      <c r="P63" s="500" t="n">
        <f aca="false">O63-R63+P62</f>
        <v>0</v>
      </c>
      <c r="Q63" s="500" t="n">
        <f aca="false">IF(L63&lt;(P62)+O63,L63,(P62+O63))</f>
        <v>0</v>
      </c>
      <c r="R63" s="373" t="n">
        <f aca="false">IF(L63&lt;(P62)+O63,L63,(P62+O63))</f>
        <v>0</v>
      </c>
      <c r="S63" s="373" t="n">
        <f aca="false">+IF(T62&gt;(L63-R63),+IF(R63&gt;0,L63-R63,0),T62)</f>
        <v>0</v>
      </c>
      <c r="T63" s="373" t="n">
        <f aca="false">IF((T62-S63)&lt;0,0,(T62-S63))</f>
        <v>0</v>
      </c>
      <c r="U63" s="373" t="n">
        <f aca="false">R63+S63</f>
        <v>0</v>
      </c>
      <c r="V63" s="374" t="e">
        <f aca="false">J63/(1+$D$20)^(B63/365)</f>
        <v>#NAME?</v>
      </c>
      <c r="W63" s="381" t="n">
        <f aca="false">+VRDC!K66</f>
        <v>3173370.30076752</v>
      </c>
      <c r="X63" s="513" t="n">
        <f aca="false">+W63-N63</f>
        <v>3173370.30076752</v>
      </c>
      <c r="Y63" s="304"/>
      <c r="AA63" s="361" t="n">
        <f aca="false">+D63</f>
        <v>45169</v>
      </c>
      <c r="AB63" s="362" t="n">
        <f aca="false">+J63</f>
        <v>0</v>
      </c>
      <c r="AC63" s="163" t="n">
        <f aca="false">+(AA63-$AB$37)/365</f>
        <v>1.73150684931507</v>
      </c>
      <c r="AD63" s="363" t="n">
        <f aca="false">+AB63/$AB$78*AC63</f>
        <v>0</v>
      </c>
      <c r="AE63" s="364" t="n">
        <f aca="false">+AB63/(1+$H$38)^AC63</f>
        <v>0</v>
      </c>
      <c r="AF63" s="365" t="n">
        <f aca="false">+AE63/$AE$78*AC63</f>
        <v>0</v>
      </c>
      <c r="AG63" s="341"/>
      <c r="AH63" s="361" t="n">
        <f aca="false">+AA63</f>
        <v>45169</v>
      </c>
      <c r="AI63" s="362" t="n">
        <f aca="false">+U63</f>
        <v>0</v>
      </c>
      <c r="AJ63" s="163" t="n">
        <f aca="false">+(AH63-$AB$37)/365</f>
        <v>1.73150684931507</v>
      </c>
      <c r="AK63" s="363" t="n">
        <f aca="false">+AI63/$AI$78*AJ63</f>
        <v>0</v>
      </c>
      <c r="AL63" s="364" t="n">
        <f aca="false">+AI63/(1+$R$38)^AJ63</f>
        <v>0</v>
      </c>
      <c r="AM63" s="365" t="n">
        <f aca="false">+AL63/$AL$78*AJ63</f>
        <v>0</v>
      </c>
      <c r="AN63" s="342"/>
    </row>
    <row r="64" customFormat="false" ht="17.25" hidden="true" customHeight="true" outlineLevel="0" collapsed="false">
      <c r="A64" s="301"/>
      <c r="B64" s="375" t="n">
        <f aca="false">+(D64-D63)</f>
        <v>30</v>
      </c>
      <c r="C64" s="502" t="n">
        <f aca="false">+B64</f>
        <v>30</v>
      </c>
      <c r="D64" s="503" t="n">
        <f aca="false">+VRDA!D79</f>
        <v>45199</v>
      </c>
      <c r="E64" s="504"/>
      <c r="F64" s="380" t="n">
        <f aca="false">F63-I64</f>
        <v>0</v>
      </c>
      <c r="G64" s="188"/>
      <c r="H64" s="381" t="n">
        <v>0</v>
      </c>
      <c r="I64" s="381" t="n">
        <v>0</v>
      </c>
      <c r="J64" s="373" t="n">
        <f aca="false">H64+I64</f>
        <v>0</v>
      </c>
      <c r="K64" s="371" t="n">
        <f aca="false">+J64+W64</f>
        <v>3173370.30076752</v>
      </c>
      <c r="L64" s="497" t="n">
        <f aca="false">+VRDA!S79</f>
        <v>3173370.30076752</v>
      </c>
      <c r="M64" s="498" t="n">
        <f aca="false">-VRDA!L79</f>
        <v>-0</v>
      </c>
      <c r="N64" s="497" t="n">
        <f aca="false">+IF(((T63+Q64)-J64)&gt;W64,W64,(T63+Q64)-J64)</f>
        <v>0</v>
      </c>
      <c r="O64" s="500" t="n">
        <f aca="false">+T63*B64/$C$37*$R$38</f>
        <v>0</v>
      </c>
      <c r="P64" s="500" t="n">
        <f aca="false">O64-R64+P63</f>
        <v>0</v>
      </c>
      <c r="Q64" s="500" t="n">
        <f aca="false">IF(L64&lt;(P63)+O64,L64,(P63+O64))</f>
        <v>0</v>
      </c>
      <c r="R64" s="373" t="n">
        <f aca="false">IF(L64&lt;(P63)+O64,L64,(P63+O64))</f>
        <v>0</v>
      </c>
      <c r="S64" s="373" t="n">
        <f aca="false">+IF(T63&gt;(L64-R64),+IF(R64&gt;0,L64-R64,0),T63)</f>
        <v>0</v>
      </c>
      <c r="T64" s="373" t="n">
        <f aca="false">IF((T63-S64)&lt;0,0,(T63-S64))</f>
        <v>0</v>
      </c>
      <c r="U64" s="373" t="n">
        <f aca="false">R64+S64</f>
        <v>0</v>
      </c>
      <c r="V64" s="374" t="e">
        <f aca="false">J64/(1+$D$20)^(B64/365)</f>
        <v>#NAME?</v>
      </c>
      <c r="W64" s="381" t="n">
        <f aca="false">+VRDC!K67</f>
        <v>3173370.30076752</v>
      </c>
      <c r="X64" s="513" t="n">
        <f aca="false">+W64-N64</f>
        <v>3173370.30076752</v>
      </c>
      <c r="Y64" s="304"/>
      <c r="AA64" s="361" t="n">
        <f aca="false">+D64</f>
        <v>45199</v>
      </c>
      <c r="AB64" s="362" t="n">
        <f aca="false">+J64</f>
        <v>0</v>
      </c>
      <c r="AC64" s="163" t="n">
        <f aca="false">+(AA64-$AB$37)/365</f>
        <v>1.81369863013699</v>
      </c>
      <c r="AD64" s="363" t="n">
        <f aca="false">+AB64/$AB$78*AC64</f>
        <v>0</v>
      </c>
      <c r="AE64" s="364" t="n">
        <f aca="false">+AB64/(1+$H$38)^AC64</f>
        <v>0</v>
      </c>
      <c r="AF64" s="365" t="n">
        <f aca="false">+AE64/$AE$78*AC64</f>
        <v>0</v>
      </c>
      <c r="AG64" s="341"/>
      <c r="AH64" s="361" t="n">
        <f aca="false">+AA64</f>
        <v>45199</v>
      </c>
      <c r="AI64" s="362" t="n">
        <f aca="false">+U64</f>
        <v>0</v>
      </c>
      <c r="AJ64" s="163" t="n">
        <f aca="false">+(AH64-$AB$37)/365</f>
        <v>1.81369863013699</v>
      </c>
      <c r="AK64" s="363" t="n">
        <f aca="false">+AI64/$AI$78*AJ64</f>
        <v>0</v>
      </c>
      <c r="AL64" s="364" t="n">
        <f aca="false">+AI64/(1+$R$38)^AJ64</f>
        <v>0</v>
      </c>
      <c r="AM64" s="365" t="n">
        <f aca="false">+AL64/$AL$78*AJ64</f>
        <v>0</v>
      </c>
      <c r="AN64" s="342"/>
    </row>
    <row r="65" customFormat="false" ht="17.25" hidden="true" customHeight="true" outlineLevel="0" collapsed="false">
      <c r="A65" s="301"/>
      <c r="B65" s="375" t="n">
        <f aca="false">+(D65-D64)</f>
        <v>31</v>
      </c>
      <c r="C65" s="502" t="n">
        <f aca="false">+B65</f>
        <v>31</v>
      </c>
      <c r="D65" s="503" t="n">
        <f aca="false">+VRDA!D80</f>
        <v>45230</v>
      </c>
      <c r="E65" s="504"/>
      <c r="F65" s="380" t="n">
        <f aca="false">F64-I65</f>
        <v>0</v>
      </c>
      <c r="G65" s="188"/>
      <c r="H65" s="381" t="n">
        <v>0</v>
      </c>
      <c r="I65" s="381" t="n">
        <v>0</v>
      </c>
      <c r="J65" s="373" t="n">
        <f aca="false">H65+I65</f>
        <v>0</v>
      </c>
      <c r="K65" s="371" t="n">
        <f aca="false">+J65+W65</f>
        <v>2859894.54801752</v>
      </c>
      <c r="L65" s="497" t="n">
        <f aca="false">+VRDA!S80</f>
        <v>2859894.54801752</v>
      </c>
      <c r="M65" s="498" t="n">
        <f aca="false">-VRDA!L80</f>
        <v>-0</v>
      </c>
      <c r="N65" s="497" t="n">
        <f aca="false">+IF(((T64+Q65)-J65)&gt;W65,W65,(T64+Q65)-J65)</f>
        <v>0</v>
      </c>
      <c r="O65" s="500" t="n">
        <f aca="false">+T64*B65/$C$37*$R$38</f>
        <v>0</v>
      </c>
      <c r="P65" s="500" t="n">
        <f aca="false">O65-R65+P64</f>
        <v>0</v>
      </c>
      <c r="Q65" s="500" t="n">
        <f aca="false">IF(L65&lt;(P64)+O65,L65,(P64+O65))</f>
        <v>0</v>
      </c>
      <c r="R65" s="373" t="n">
        <f aca="false">IF(L65&lt;(P64)+O65,L65,(P64+O65))</f>
        <v>0</v>
      </c>
      <c r="S65" s="373" t="n">
        <f aca="false">+IF(T64&gt;(L65-R65),+IF(R65&gt;0,L65-R65,0),T64)</f>
        <v>0</v>
      </c>
      <c r="T65" s="373" t="n">
        <f aca="false">IF((T64-S65)&lt;0,0,(T64-S65))</f>
        <v>0</v>
      </c>
      <c r="U65" s="373" t="n">
        <f aca="false">R65+S65</f>
        <v>0</v>
      </c>
      <c r="V65" s="374" t="e">
        <f aca="false">J65/(1+$D$20)^(B65/365)</f>
        <v>#NAME?</v>
      </c>
      <c r="W65" s="381" t="n">
        <f aca="false">+VRDC!K68</f>
        <v>2859894.54801752</v>
      </c>
      <c r="X65" s="513" t="n">
        <f aca="false">+W65-N65</f>
        <v>2859894.54801752</v>
      </c>
      <c r="Y65" s="304"/>
      <c r="AA65" s="361" t="n">
        <f aca="false">+D65</f>
        <v>45230</v>
      </c>
      <c r="AB65" s="362" t="n">
        <f aca="false">+J65</f>
        <v>0</v>
      </c>
      <c r="AC65" s="163" t="n">
        <f aca="false">+(AA65-$AB$37)/365</f>
        <v>1.8986301369863</v>
      </c>
      <c r="AD65" s="363" t="n">
        <f aca="false">+AB65/$AB$78*AC65</f>
        <v>0</v>
      </c>
      <c r="AE65" s="364" t="n">
        <f aca="false">+AB65/(1+$H$38)^AC65</f>
        <v>0</v>
      </c>
      <c r="AF65" s="365" t="n">
        <f aca="false">+AE65/$AE$78*AC65</f>
        <v>0</v>
      </c>
      <c r="AG65" s="341"/>
      <c r="AH65" s="361" t="n">
        <f aca="false">+AA65</f>
        <v>45230</v>
      </c>
      <c r="AI65" s="362" t="n">
        <f aca="false">+U65</f>
        <v>0</v>
      </c>
      <c r="AJ65" s="163" t="n">
        <f aca="false">+(AH65-$AB$37)/365</f>
        <v>1.8986301369863</v>
      </c>
      <c r="AK65" s="363" t="n">
        <f aca="false">+AI65/$AI$78*AJ65</f>
        <v>0</v>
      </c>
      <c r="AL65" s="364" t="n">
        <f aca="false">+AI65/(1+$R$38)^AJ65</f>
        <v>0</v>
      </c>
      <c r="AM65" s="365" t="n">
        <f aca="false">+AL65/$AL$78*AJ65</f>
        <v>0</v>
      </c>
      <c r="AN65" s="342"/>
    </row>
    <row r="66" customFormat="false" ht="17.25" hidden="true" customHeight="true" outlineLevel="0" collapsed="false">
      <c r="A66" s="301"/>
      <c r="B66" s="375" t="n">
        <f aca="false">+(D66-D65)</f>
        <v>30</v>
      </c>
      <c r="C66" s="502" t="n">
        <f aca="false">+B66</f>
        <v>30</v>
      </c>
      <c r="D66" s="503" t="n">
        <f aca="false">+VRDA!D81</f>
        <v>45260</v>
      </c>
      <c r="E66" s="504"/>
      <c r="F66" s="380" t="n">
        <f aca="false">F65-I66</f>
        <v>0</v>
      </c>
      <c r="G66" s="188"/>
      <c r="H66" s="381" t="n">
        <v>0</v>
      </c>
      <c r="I66" s="381" t="n">
        <v>0</v>
      </c>
      <c r="J66" s="373" t="n">
        <f aca="false">H66+I66</f>
        <v>0</v>
      </c>
      <c r="K66" s="371" t="n">
        <f aca="false">+J66+W66</f>
        <v>2823263.77851752</v>
      </c>
      <c r="L66" s="497" t="n">
        <f aca="false">+VRDA!S81</f>
        <v>2823263.77851752</v>
      </c>
      <c r="M66" s="498" t="n">
        <f aca="false">-VRDA!L81</f>
        <v>-0</v>
      </c>
      <c r="N66" s="497" t="n">
        <f aca="false">+IF(((T65+Q66)-J66)&gt;W66,W66,(T65+Q66)-J66)</f>
        <v>0</v>
      </c>
      <c r="O66" s="500" t="n">
        <f aca="false">+T65*B66/$C$37*$R$38</f>
        <v>0</v>
      </c>
      <c r="P66" s="500" t="n">
        <f aca="false">O66-R66+P65</f>
        <v>0</v>
      </c>
      <c r="Q66" s="500" t="n">
        <f aca="false">IF(L66&lt;(P65)+O66,L66,(P65+O66))</f>
        <v>0</v>
      </c>
      <c r="R66" s="373" t="n">
        <f aca="false">IF(L66&lt;(P65)+O66,L66,(P65+O66))</f>
        <v>0</v>
      </c>
      <c r="S66" s="373" t="n">
        <f aca="false">+IF(T65&gt;(L66-R66),+IF(R66&gt;0,L66-R66,0),T65)</f>
        <v>0</v>
      </c>
      <c r="T66" s="373" t="n">
        <f aca="false">IF((T65-S66)&lt;0,0,(T65-S66))</f>
        <v>0</v>
      </c>
      <c r="U66" s="373" t="n">
        <f aca="false">R66+S66</f>
        <v>0</v>
      </c>
      <c r="V66" s="374" t="e">
        <f aca="false">J66/(1+$D$20)^(B66/365)</f>
        <v>#NAME?</v>
      </c>
      <c r="W66" s="381" t="n">
        <f aca="false">+VRDC!K69</f>
        <v>2823263.77851752</v>
      </c>
      <c r="X66" s="513" t="n">
        <f aca="false">+W66-N66</f>
        <v>2823263.77851752</v>
      </c>
      <c r="Y66" s="304"/>
      <c r="AA66" s="361" t="n">
        <f aca="false">+D66</f>
        <v>45260</v>
      </c>
      <c r="AB66" s="362" t="n">
        <f aca="false">+J66</f>
        <v>0</v>
      </c>
      <c r="AC66" s="163" t="n">
        <f aca="false">+(AA66-$AB$37)/365</f>
        <v>1.98082191780822</v>
      </c>
      <c r="AD66" s="363" t="n">
        <f aca="false">+AB66/$AB$78*AC66</f>
        <v>0</v>
      </c>
      <c r="AE66" s="364" t="n">
        <f aca="false">+AB66/(1+$H$38)^AC66</f>
        <v>0</v>
      </c>
      <c r="AF66" s="365" t="n">
        <f aca="false">+AE66/$AE$78*AC66</f>
        <v>0</v>
      </c>
      <c r="AG66" s="341"/>
      <c r="AH66" s="361" t="n">
        <f aca="false">+AA66</f>
        <v>45260</v>
      </c>
      <c r="AI66" s="362" t="n">
        <f aca="false">+U66</f>
        <v>0</v>
      </c>
      <c r="AJ66" s="163" t="n">
        <f aca="false">+(AH66-$AB$37)/365</f>
        <v>1.98082191780822</v>
      </c>
      <c r="AK66" s="363" t="n">
        <f aca="false">+AI66/$AI$78*AJ66</f>
        <v>0</v>
      </c>
      <c r="AL66" s="364" t="n">
        <f aca="false">+AI66/(1+$R$38)^AJ66</f>
        <v>0</v>
      </c>
      <c r="AM66" s="365" t="n">
        <f aca="false">+AL66/$AL$78*AJ66</f>
        <v>0</v>
      </c>
      <c r="AN66" s="342"/>
    </row>
    <row r="67" customFormat="false" ht="17.25" hidden="true" customHeight="true" outlineLevel="0" collapsed="false">
      <c r="A67" s="301"/>
      <c r="B67" s="375" t="n">
        <f aca="false">+(D67-D66)</f>
        <v>31</v>
      </c>
      <c r="C67" s="502" t="n">
        <f aca="false">+B67</f>
        <v>31</v>
      </c>
      <c r="D67" s="503" t="n">
        <f aca="false">+VRDA!D82</f>
        <v>45291</v>
      </c>
      <c r="E67" s="504"/>
      <c r="F67" s="380" t="n">
        <f aca="false">F66-I67</f>
        <v>0</v>
      </c>
      <c r="G67" s="188"/>
      <c r="H67" s="381" t="n">
        <v>0</v>
      </c>
      <c r="I67" s="381" t="n">
        <v>0</v>
      </c>
      <c r="J67" s="373" t="n">
        <f aca="false">H67+I67</f>
        <v>0</v>
      </c>
      <c r="K67" s="371" t="n">
        <f aca="false">+J67+W67</f>
        <v>2957876.27851752</v>
      </c>
      <c r="L67" s="497" t="n">
        <f aca="false">+VRDA!S82</f>
        <v>2957876.27851752</v>
      </c>
      <c r="M67" s="498" t="n">
        <f aca="false">-VRDA!L82</f>
        <v>-0</v>
      </c>
      <c r="N67" s="497" t="n">
        <f aca="false">+IF(((T66+Q67)-J67)&gt;W67,W67,(T66+Q67)-J67)</f>
        <v>0</v>
      </c>
      <c r="O67" s="500" t="n">
        <f aca="false">+T66*B67/$C$37*$R$38</f>
        <v>0</v>
      </c>
      <c r="P67" s="500" t="n">
        <f aca="false">O67-R67+P66</f>
        <v>0</v>
      </c>
      <c r="Q67" s="500" t="n">
        <f aca="false">IF(L67&lt;(P66)+O67,L67,(P66+O67))</f>
        <v>0</v>
      </c>
      <c r="R67" s="373" t="n">
        <f aca="false">IF(L67&lt;(P66)+O67,L67,(P66+O67))</f>
        <v>0</v>
      </c>
      <c r="S67" s="373" t="n">
        <f aca="false">+IF(T66&gt;(L67-R67),+IF(R67&gt;0,L67-R67,0),T66)</f>
        <v>0</v>
      </c>
      <c r="T67" s="373" t="n">
        <f aca="false">IF((T66-S67)&lt;0,0,(T66-S67))</f>
        <v>0</v>
      </c>
      <c r="U67" s="373" t="n">
        <f aca="false">R67+S67</f>
        <v>0</v>
      </c>
      <c r="V67" s="374" t="e">
        <f aca="false">J67/(1+$D$20)^(B67/365)</f>
        <v>#NAME?</v>
      </c>
      <c r="W67" s="381" t="n">
        <f aca="false">+VRDC!K70</f>
        <v>2957876.27851752</v>
      </c>
      <c r="X67" s="513" t="n">
        <f aca="false">+W67-N67</f>
        <v>2957876.27851752</v>
      </c>
      <c r="Y67" s="304"/>
      <c r="AA67" s="361" t="n">
        <f aca="false">+D67</f>
        <v>45291</v>
      </c>
      <c r="AB67" s="362" t="n">
        <f aca="false">+J67</f>
        <v>0</v>
      </c>
      <c r="AC67" s="163" t="n">
        <f aca="false">+(AA67-$AB$37)/365</f>
        <v>2.06575342465753</v>
      </c>
      <c r="AD67" s="363" t="n">
        <f aca="false">+AB67/$AB$78*AC67</f>
        <v>0</v>
      </c>
      <c r="AE67" s="364" t="n">
        <f aca="false">+AB67/(1+$H$38)^AC67</f>
        <v>0</v>
      </c>
      <c r="AF67" s="365" t="n">
        <f aca="false">+AE67/$AE$78*AC67</f>
        <v>0</v>
      </c>
      <c r="AG67" s="341"/>
      <c r="AH67" s="361" t="n">
        <f aca="false">+AA67</f>
        <v>45291</v>
      </c>
      <c r="AI67" s="362" t="n">
        <f aca="false">+U67</f>
        <v>0</v>
      </c>
      <c r="AJ67" s="163" t="n">
        <f aca="false">+(AH67-$AB$37)/365</f>
        <v>2.06575342465753</v>
      </c>
      <c r="AK67" s="363" t="n">
        <f aca="false">+AI67/$AI$78*AJ67</f>
        <v>0</v>
      </c>
      <c r="AL67" s="364" t="n">
        <f aca="false">+AI67/(1+$R$38)^AJ67</f>
        <v>0</v>
      </c>
      <c r="AM67" s="365" t="n">
        <f aca="false">+AL67/$AL$78*AJ67</f>
        <v>0</v>
      </c>
      <c r="AN67" s="342"/>
    </row>
    <row r="68" customFormat="false" ht="17.25" hidden="true" customHeight="true" outlineLevel="0" collapsed="false">
      <c r="A68" s="301"/>
      <c r="B68" s="375" t="n">
        <f aca="false">+(D68-D67)</f>
        <v>31</v>
      </c>
      <c r="C68" s="502" t="n">
        <f aca="false">+B68</f>
        <v>31</v>
      </c>
      <c r="D68" s="503" t="n">
        <f aca="false">+VRDA!D83</f>
        <v>45322</v>
      </c>
      <c r="E68" s="504"/>
      <c r="F68" s="380" t="n">
        <f aca="false">F67-I68</f>
        <v>0</v>
      </c>
      <c r="G68" s="188"/>
      <c r="H68" s="381" t="n">
        <v>0</v>
      </c>
      <c r="I68" s="381" t="n">
        <v>0</v>
      </c>
      <c r="J68" s="373" t="n">
        <f aca="false">H68+I68</f>
        <v>0</v>
      </c>
      <c r="K68" s="371" t="n">
        <f aca="false">+J68+W68</f>
        <v>2957876.27851752</v>
      </c>
      <c r="L68" s="497" t="n">
        <f aca="false">+VRDA!S83</f>
        <v>2957876.27851752</v>
      </c>
      <c r="M68" s="498" t="n">
        <f aca="false">-VRDA!L83</f>
        <v>-0</v>
      </c>
      <c r="N68" s="497" t="n">
        <f aca="false">+IF(((T67+Q68)-J68)&gt;W68,W68,(T67+Q68)-J68)</f>
        <v>0</v>
      </c>
      <c r="O68" s="500" t="n">
        <f aca="false">+T67*B68/$C$37*$R$38</f>
        <v>0</v>
      </c>
      <c r="P68" s="500" t="n">
        <f aca="false">O68-R68+P67</f>
        <v>0</v>
      </c>
      <c r="Q68" s="500" t="n">
        <f aca="false">IF(L68&lt;(P67)+O68,L68,(P67+O68))</f>
        <v>0</v>
      </c>
      <c r="R68" s="373" t="n">
        <f aca="false">IF(L68&lt;(P67)+O68,L68,(P67+O68))</f>
        <v>0</v>
      </c>
      <c r="S68" s="373" t="n">
        <f aca="false">+IF(T67&gt;(L68-R68),+IF(R68&gt;0,L68-R68,0),T67)</f>
        <v>0</v>
      </c>
      <c r="T68" s="373" t="n">
        <f aca="false">IF((T67-S68)&lt;0,0,(T67-S68))</f>
        <v>0</v>
      </c>
      <c r="U68" s="373" t="n">
        <f aca="false">R68+S68</f>
        <v>0</v>
      </c>
      <c r="V68" s="374" t="e">
        <f aca="false">J68/(1+$D$20)^(B68/365)</f>
        <v>#NAME?</v>
      </c>
      <c r="W68" s="381" t="n">
        <f aca="false">+VRDC!K71</f>
        <v>2957876.27851752</v>
      </c>
      <c r="X68" s="513" t="n">
        <f aca="false">+W68-N68</f>
        <v>2957876.27851752</v>
      </c>
      <c r="Y68" s="304"/>
      <c r="AA68" s="361" t="n">
        <f aca="false">+D68</f>
        <v>45322</v>
      </c>
      <c r="AB68" s="362" t="n">
        <f aca="false">+J68</f>
        <v>0</v>
      </c>
      <c r="AC68" s="163" t="n">
        <f aca="false">+(AA68-$AB$37)/365</f>
        <v>2.15068493150685</v>
      </c>
      <c r="AD68" s="363" t="n">
        <f aca="false">+AB68/$AB$78*AC68</f>
        <v>0</v>
      </c>
      <c r="AE68" s="364" t="n">
        <f aca="false">+AB68/(1+$H$38)^AC68</f>
        <v>0</v>
      </c>
      <c r="AF68" s="365" t="n">
        <f aca="false">+AE68/$AE$78*AC68</f>
        <v>0</v>
      </c>
      <c r="AG68" s="341"/>
      <c r="AH68" s="361" t="n">
        <f aca="false">+AA68</f>
        <v>45322</v>
      </c>
      <c r="AI68" s="362" t="n">
        <f aca="false">+U68</f>
        <v>0</v>
      </c>
      <c r="AJ68" s="163" t="n">
        <f aca="false">+(AH68-$AB$37)/365</f>
        <v>2.15068493150685</v>
      </c>
      <c r="AK68" s="363" t="n">
        <f aca="false">+AI68/$AI$78*AJ68</f>
        <v>0</v>
      </c>
      <c r="AL68" s="364" t="n">
        <f aca="false">+AI68/(1+$R$38)^AJ68</f>
        <v>0</v>
      </c>
      <c r="AM68" s="365" t="n">
        <f aca="false">+AL68/$AL$78*AJ68</f>
        <v>0</v>
      </c>
      <c r="AN68" s="342"/>
    </row>
    <row r="69" customFormat="false" ht="17.25" hidden="true" customHeight="true" outlineLevel="0" collapsed="false">
      <c r="A69" s="301"/>
      <c r="B69" s="375" t="n">
        <f aca="false">+(D69-D68)</f>
        <v>29</v>
      </c>
      <c r="C69" s="502" t="n">
        <f aca="false">+B69</f>
        <v>29</v>
      </c>
      <c r="D69" s="503" t="n">
        <f aca="false">+VRDA!D84</f>
        <v>45351</v>
      </c>
      <c r="E69" s="504"/>
      <c r="F69" s="380" t="n">
        <f aca="false">F68-I69</f>
        <v>0</v>
      </c>
      <c r="G69" s="188"/>
      <c r="H69" s="381" t="n">
        <v>0</v>
      </c>
      <c r="I69" s="381" t="n">
        <v>0</v>
      </c>
      <c r="J69" s="373" t="n">
        <f aca="false">H69+I69</f>
        <v>0</v>
      </c>
      <c r="K69" s="371" t="n">
        <f aca="false">+J69+W69</f>
        <v>2957876.27851752</v>
      </c>
      <c r="L69" s="497" t="n">
        <f aca="false">+VRDA!S84</f>
        <v>2957876.27851752</v>
      </c>
      <c r="M69" s="498" t="n">
        <f aca="false">-VRDA!L84</f>
        <v>-0</v>
      </c>
      <c r="N69" s="497" t="n">
        <f aca="false">+IF(((T68+Q69)-J69)&gt;W69,W69,(T68+Q69)-J69)</f>
        <v>0</v>
      </c>
      <c r="O69" s="500" t="n">
        <f aca="false">+T68*B69/$C$37*$R$38</f>
        <v>0</v>
      </c>
      <c r="P69" s="500" t="n">
        <f aca="false">O69-R69+P68</f>
        <v>0</v>
      </c>
      <c r="Q69" s="500" t="n">
        <f aca="false">IF(L69&lt;(P68)+O69,L69,(P68+O69))</f>
        <v>0</v>
      </c>
      <c r="R69" s="373" t="n">
        <f aca="false">IF(L69&lt;(P68)+O69,L69,(P68+O69))</f>
        <v>0</v>
      </c>
      <c r="S69" s="373" t="n">
        <f aca="false">+IF(T68&gt;(L69-R69),+IF(R69&gt;0,L69-R69,0),T68)</f>
        <v>0</v>
      </c>
      <c r="T69" s="373" t="n">
        <f aca="false">IF((T68-S69)&lt;0,0,(T68-S69))</f>
        <v>0</v>
      </c>
      <c r="U69" s="373" t="n">
        <f aca="false">R69+S69</f>
        <v>0</v>
      </c>
      <c r="V69" s="374" t="e">
        <f aca="false">J69/(1+$D$20)^(B69/365)</f>
        <v>#NAME?</v>
      </c>
      <c r="W69" s="381" t="n">
        <f aca="false">+VRDC!K72</f>
        <v>2957876.27851752</v>
      </c>
      <c r="X69" s="513" t="n">
        <f aca="false">+W69-N69</f>
        <v>2957876.27851752</v>
      </c>
      <c r="Y69" s="304"/>
      <c r="AA69" s="361" t="n">
        <f aca="false">+D69</f>
        <v>45351</v>
      </c>
      <c r="AB69" s="362" t="n">
        <f aca="false">+J69</f>
        <v>0</v>
      </c>
      <c r="AC69" s="163" t="n">
        <f aca="false">+(AA69-$AB$37)/365</f>
        <v>2.23013698630137</v>
      </c>
      <c r="AD69" s="363" t="n">
        <f aca="false">+AB69/$AB$78*AC69</f>
        <v>0</v>
      </c>
      <c r="AE69" s="364" t="n">
        <f aca="false">+AB69/(1+$H$38)^AC69</f>
        <v>0</v>
      </c>
      <c r="AF69" s="365" t="n">
        <f aca="false">+AE69/$AE$78*AC69</f>
        <v>0</v>
      </c>
      <c r="AG69" s="341"/>
      <c r="AH69" s="361" t="n">
        <f aca="false">+AA69</f>
        <v>45351</v>
      </c>
      <c r="AI69" s="362" t="n">
        <f aca="false">+U69</f>
        <v>0</v>
      </c>
      <c r="AJ69" s="163" t="n">
        <f aca="false">+(AH69-$AB$37)/365</f>
        <v>2.23013698630137</v>
      </c>
      <c r="AK69" s="363" t="n">
        <f aca="false">+AI69/$AI$78*AJ69</f>
        <v>0</v>
      </c>
      <c r="AL69" s="364" t="n">
        <f aca="false">+AI69/(1+$R$38)^AJ69</f>
        <v>0</v>
      </c>
      <c r="AM69" s="365" t="n">
        <f aca="false">+AL69/$AL$78*AJ69</f>
        <v>0</v>
      </c>
      <c r="AN69" s="342"/>
    </row>
    <row r="70" customFormat="false" ht="17.25" hidden="true" customHeight="true" outlineLevel="0" collapsed="false">
      <c r="A70" s="301"/>
      <c r="B70" s="375" t="n">
        <f aca="false">+(D70-D69)</f>
        <v>31</v>
      </c>
      <c r="C70" s="502" t="n">
        <f aca="false">+B70</f>
        <v>31</v>
      </c>
      <c r="D70" s="503" t="n">
        <f aca="false">+VRDA!D85</f>
        <v>45382</v>
      </c>
      <c r="E70" s="504"/>
      <c r="F70" s="380" t="n">
        <f aca="false">F69-I70</f>
        <v>0</v>
      </c>
      <c r="G70" s="188"/>
      <c r="H70" s="381" t="n">
        <v>0</v>
      </c>
      <c r="I70" s="381" t="n">
        <v>0</v>
      </c>
      <c r="J70" s="373" t="n">
        <f aca="false">H70+I70</f>
        <v>0</v>
      </c>
      <c r="K70" s="371" t="n">
        <f aca="false">+J70+W70</f>
        <v>2957876.27851752</v>
      </c>
      <c r="L70" s="497" t="n">
        <f aca="false">+VRDA!S85</f>
        <v>2957876.27851752</v>
      </c>
      <c r="M70" s="498" t="n">
        <f aca="false">-VRDA!L85</f>
        <v>-0</v>
      </c>
      <c r="N70" s="497" t="n">
        <f aca="false">+IF(((T69+Q70)-J70)&gt;W70,W70,(T69+Q70)-J70)</f>
        <v>0</v>
      </c>
      <c r="O70" s="500" t="n">
        <f aca="false">+T69*B70/$C$37*$R$38</f>
        <v>0</v>
      </c>
      <c r="P70" s="500" t="n">
        <f aca="false">O70-R70+P69</f>
        <v>0</v>
      </c>
      <c r="Q70" s="500" t="n">
        <f aca="false">IF(L70&lt;(P69)+O70,L70,(P69+O70))</f>
        <v>0</v>
      </c>
      <c r="R70" s="373" t="n">
        <f aca="false">IF(L70&lt;(P69)+O70,L70,(P69+O70))</f>
        <v>0</v>
      </c>
      <c r="S70" s="373" t="n">
        <f aca="false">+IF(T69&gt;(L70-R70),+IF(R70&gt;0,L70-R70,0),T69)</f>
        <v>0</v>
      </c>
      <c r="T70" s="373" t="n">
        <f aca="false">IF((T69-S70)&lt;0,0,(T69-S70))</f>
        <v>0</v>
      </c>
      <c r="U70" s="373" t="n">
        <f aca="false">R70+S70</f>
        <v>0</v>
      </c>
      <c r="V70" s="374" t="e">
        <f aca="false">J70/(1+$D$20)^(B70/365)</f>
        <v>#NAME?</v>
      </c>
      <c r="W70" s="381" t="n">
        <f aca="false">+VRDC!K73</f>
        <v>2957876.27851752</v>
      </c>
      <c r="X70" s="513" t="n">
        <f aca="false">+W70-N70</f>
        <v>2957876.27851752</v>
      </c>
      <c r="Y70" s="304"/>
      <c r="AA70" s="361" t="n">
        <f aca="false">+D70</f>
        <v>45382</v>
      </c>
      <c r="AB70" s="362" t="n">
        <f aca="false">+J70</f>
        <v>0</v>
      </c>
      <c r="AC70" s="163" t="n">
        <f aca="false">+(AA70-$AB$37)/365</f>
        <v>2.31506849315069</v>
      </c>
      <c r="AD70" s="363" t="n">
        <f aca="false">+AB70/$AB$78*AC70</f>
        <v>0</v>
      </c>
      <c r="AE70" s="364" t="n">
        <f aca="false">+AB70/(1+$H$38)^AC70</f>
        <v>0</v>
      </c>
      <c r="AF70" s="365" t="n">
        <f aca="false">+AE70/$AE$78*AC70</f>
        <v>0</v>
      </c>
      <c r="AG70" s="341"/>
      <c r="AH70" s="361" t="n">
        <f aca="false">+AA70</f>
        <v>45382</v>
      </c>
      <c r="AI70" s="362" t="n">
        <f aca="false">+U70</f>
        <v>0</v>
      </c>
      <c r="AJ70" s="163" t="n">
        <f aca="false">+(AH70-$AB$37)/365</f>
        <v>2.31506849315069</v>
      </c>
      <c r="AK70" s="363" t="n">
        <f aca="false">+AI70/$AI$78*AJ70</f>
        <v>0</v>
      </c>
      <c r="AL70" s="364" t="n">
        <f aca="false">+AI70/(1+$R$38)^AJ70</f>
        <v>0</v>
      </c>
      <c r="AM70" s="365" t="n">
        <f aca="false">+AL70/$AL$78*AJ70</f>
        <v>0</v>
      </c>
      <c r="AN70" s="342"/>
    </row>
    <row r="71" customFormat="false" ht="17.25" hidden="true" customHeight="true" outlineLevel="0" collapsed="false">
      <c r="A71" s="301"/>
      <c r="B71" s="375" t="n">
        <f aca="false">+(D71-D70)</f>
        <v>30</v>
      </c>
      <c r="C71" s="502" t="n">
        <f aca="false">+B71</f>
        <v>30</v>
      </c>
      <c r="D71" s="503" t="n">
        <f aca="false">+VRDA!D86</f>
        <v>45412</v>
      </c>
      <c r="E71" s="504"/>
      <c r="F71" s="380" t="n">
        <f aca="false">F70-I71</f>
        <v>0</v>
      </c>
      <c r="G71" s="188"/>
      <c r="H71" s="381" t="n">
        <v>0</v>
      </c>
      <c r="I71" s="381" t="n">
        <v>0</v>
      </c>
      <c r="J71" s="373" t="n">
        <f aca="false">H71+I71</f>
        <v>0</v>
      </c>
      <c r="K71" s="371" t="n">
        <f aca="false">+J71+W71</f>
        <v>2823263.77851752</v>
      </c>
      <c r="L71" s="497" t="n">
        <f aca="false">+VRDA!S86</f>
        <v>2823263.77851752</v>
      </c>
      <c r="M71" s="498" t="n">
        <f aca="false">-VRDA!L86</f>
        <v>-0</v>
      </c>
      <c r="N71" s="497" t="n">
        <f aca="false">+IF(((T70+Q71)-J71)&gt;W71,W71,(T70+Q71)-J71)</f>
        <v>0</v>
      </c>
      <c r="O71" s="500" t="n">
        <f aca="false">+T70*B71/$C$37*$R$38</f>
        <v>0</v>
      </c>
      <c r="P71" s="500" t="n">
        <f aca="false">O71-R71+P70</f>
        <v>0</v>
      </c>
      <c r="Q71" s="500" t="n">
        <f aca="false">IF(L71&lt;(P70)+O71,L71,(P70+O71))</f>
        <v>0</v>
      </c>
      <c r="R71" s="373" t="n">
        <f aca="false">IF(L71&lt;(P70)+O71,L71,(P70+O71))</f>
        <v>0</v>
      </c>
      <c r="S71" s="373" t="n">
        <f aca="false">+IF(T70&gt;(L71-R71),+IF(R71&gt;0,L71-R71,0),T70)</f>
        <v>0</v>
      </c>
      <c r="T71" s="373" t="n">
        <f aca="false">IF((T70-S71)&lt;0,0,(T70-S71))</f>
        <v>0</v>
      </c>
      <c r="U71" s="373" t="n">
        <f aca="false">R71+S71</f>
        <v>0</v>
      </c>
      <c r="V71" s="374" t="e">
        <f aca="false">J71/(1+$D$20)^(B71/365)</f>
        <v>#NAME?</v>
      </c>
      <c r="W71" s="381" t="n">
        <f aca="false">+VRDC!K74</f>
        <v>2823263.77851752</v>
      </c>
      <c r="X71" s="513" t="n">
        <f aca="false">+W71-N71</f>
        <v>2823263.77851752</v>
      </c>
      <c r="Y71" s="304"/>
      <c r="AA71" s="361" t="n">
        <f aca="false">+D71</f>
        <v>45412</v>
      </c>
      <c r="AB71" s="362" t="n">
        <f aca="false">+J71</f>
        <v>0</v>
      </c>
      <c r="AC71" s="163" t="n">
        <f aca="false">+(AA71-$AB$37)/365</f>
        <v>2.3972602739726</v>
      </c>
      <c r="AD71" s="363" t="n">
        <f aca="false">+AB71/$AB$78*AC71</f>
        <v>0</v>
      </c>
      <c r="AE71" s="364" t="n">
        <f aca="false">+AB71/(1+$H$38)^AC71</f>
        <v>0</v>
      </c>
      <c r="AF71" s="365" t="n">
        <f aca="false">+AE71/$AE$78*AC71</f>
        <v>0</v>
      </c>
      <c r="AG71" s="341"/>
      <c r="AH71" s="361" t="n">
        <f aca="false">+AA71</f>
        <v>45412</v>
      </c>
      <c r="AI71" s="362" t="n">
        <f aca="false">+U71</f>
        <v>0</v>
      </c>
      <c r="AJ71" s="163" t="n">
        <f aca="false">+(AH71-$AB$37)/365</f>
        <v>2.3972602739726</v>
      </c>
      <c r="AK71" s="363" t="n">
        <f aca="false">+AI71/$AI$78*AJ71</f>
        <v>0</v>
      </c>
      <c r="AL71" s="364" t="n">
        <f aca="false">+AI71/(1+$R$38)^AJ71</f>
        <v>0</v>
      </c>
      <c r="AM71" s="365" t="n">
        <f aca="false">+AL71/$AL$78*AJ71</f>
        <v>0</v>
      </c>
      <c r="AN71" s="342"/>
    </row>
    <row r="72" customFormat="false" ht="17.25" hidden="true" customHeight="true" outlineLevel="0" collapsed="false">
      <c r="A72" s="301"/>
      <c r="B72" s="375" t="n">
        <f aca="false">+(D72-D71)</f>
        <v>31</v>
      </c>
      <c r="C72" s="502" t="n">
        <f aca="false">+B72</f>
        <v>31</v>
      </c>
      <c r="D72" s="503" t="n">
        <f aca="false">+VRDA!D87</f>
        <v>45443</v>
      </c>
      <c r="E72" s="504"/>
      <c r="F72" s="380" t="n">
        <f aca="false">F71-I72</f>
        <v>0</v>
      </c>
      <c r="G72" s="188"/>
      <c r="H72" s="381" t="n">
        <v>0</v>
      </c>
      <c r="I72" s="381" t="n">
        <v>0</v>
      </c>
      <c r="J72" s="373" t="n">
        <f aca="false">H72+I72</f>
        <v>0</v>
      </c>
      <c r="K72" s="371" t="n">
        <f aca="false">+J72+W72</f>
        <v>2957876.27851752</v>
      </c>
      <c r="L72" s="497" t="n">
        <f aca="false">+VRDA!S87</f>
        <v>2957876.27851752</v>
      </c>
      <c r="M72" s="498" t="n">
        <f aca="false">-VRDA!L87</f>
        <v>-0</v>
      </c>
      <c r="N72" s="497" t="n">
        <f aca="false">+IF(((T71+Q72)-J72)&gt;W72,W72,(T71+Q72)-J72)</f>
        <v>0</v>
      </c>
      <c r="O72" s="500" t="n">
        <f aca="false">+T71*B72/$C$37*$R$38</f>
        <v>0</v>
      </c>
      <c r="P72" s="500" t="n">
        <f aca="false">O72-R72+P71</f>
        <v>0</v>
      </c>
      <c r="Q72" s="500" t="n">
        <f aca="false">IF(L72&lt;(P71)+O72,L72,(P71+O72))</f>
        <v>0</v>
      </c>
      <c r="R72" s="373" t="n">
        <f aca="false">IF(L72&lt;(P71)+O72,L72,(P71+O72))</f>
        <v>0</v>
      </c>
      <c r="S72" s="373" t="n">
        <f aca="false">+IF(T71&gt;(L72-R72),+IF(R72&gt;0,L72-R72,0),T71)</f>
        <v>0</v>
      </c>
      <c r="T72" s="373" t="n">
        <f aca="false">IF((T71-S72)&lt;0,0,(T71-S72))</f>
        <v>0</v>
      </c>
      <c r="U72" s="373" t="n">
        <f aca="false">R72+S72</f>
        <v>0</v>
      </c>
      <c r="V72" s="374" t="e">
        <f aca="false">J72/(1+$D$20)^(B72/365)</f>
        <v>#NAME?</v>
      </c>
      <c r="W72" s="381" t="n">
        <f aca="false">+VRDC!K75</f>
        <v>2957876.27851752</v>
      </c>
      <c r="X72" s="513" t="n">
        <f aca="false">+W72-N72</f>
        <v>2957876.27851752</v>
      </c>
      <c r="Y72" s="304"/>
      <c r="AA72" s="361" t="n">
        <f aca="false">+D72</f>
        <v>45443</v>
      </c>
      <c r="AB72" s="362" t="n">
        <f aca="false">+J72</f>
        <v>0</v>
      </c>
      <c r="AC72" s="163" t="n">
        <f aca="false">+(AA72-$AB$37)/365</f>
        <v>2.48219178082192</v>
      </c>
      <c r="AD72" s="363" t="n">
        <f aca="false">+AB72/$AB$78*AC72</f>
        <v>0</v>
      </c>
      <c r="AE72" s="364" t="n">
        <f aca="false">+AB72/(1+$H$38)^AC72</f>
        <v>0</v>
      </c>
      <c r="AF72" s="365" t="n">
        <f aca="false">+AE72/$AE$78*AC72</f>
        <v>0</v>
      </c>
      <c r="AG72" s="341"/>
      <c r="AH72" s="361" t="n">
        <f aca="false">+AA72</f>
        <v>45443</v>
      </c>
      <c r="AI72" s="362" t="n">
        <f aca="false">+U72</f>
        <v>0</v>
      </c>
      <c r="AJ72" s="163" t="n">
        <f aca="false">+(AH72-$AB$37)/365</f>
        <v>2.48219178082192</v>
      </c>
      <c r="AK72" s="363" t="n">
        <f aca="false">+AI72/$AI$78*AJ72</f>
        <v>0</v>
      </c>
      <c r="AL72" s="364" t="n">
        <f aca="false">+AI72/(1+$R$38)^AJ72</f>
        <v>0</v>
      </c>
      <c r="AM72" s="365" t="n">
        <f aca="false">+AL72/$AL$78*AJ72</f>
        <v>0</v>
      </c>
      <c r="AN72" s="342"/>
    </row>
    <row r="73" customFormat="false" ht="17.25" hidden="true" customHeight="true" outlineLevel="0" collapsed="false">
      <c r="A73" s="301"/>
      <c r="B73" s="375" t="n">
        <f aca="false">+(D73-D72)</f>
        <v>30</v>
      </c>
      <c r="C73" s="502" t="n">
        <f aca="false">+B73</f>
        <v>30</v>
      </c>
      <c r="D73" s="503" t="n">
        <f aca="false">+VRDA!D88</f>
        <v>45473</v>
      </c>
      <c r="E73" s="504"/>
      <c r="F73" s="380" t="n">
        <f aca="false">F72-I73</f>
        <v>0</v>
      </c>
      <c r="G73" s="188"/>
      <c r="H73" s="381" t="n">
        <v>0</v>
      </c>
      <c r="I73" s="381" t="n">
        <v>0</v>
      </c>
      <c r="J73" s="373" t="n">
        <f aca="false">H73+I73</f>
        <v>0</v>
      </c>
      <c r="K73" s="371" t="n">
        <f aca="false">+J73+W73</f>
        <v>2541060.56101752</v>
      </c>
      <c r="L73" s="497" t="n">
        <f aca="false">+VRDA!S88</f>
        <v>2541060.56101752</v>
      </c>
      <c r="M73" s="498" t="n">
        <f aca="false">-VRDA!L88</f>
        <v>-0</v>
      </c>
      <c r="N73" s="497" t="n">
        <f aca="false">+IF(((T72+Q73)-J73)&gt;W73,W73,(T72+Q73)-J73)</f>
        <v>0</v>
      </c>
      <c r="O73" s="500" t="n">
        <f aca="false">+T72*B73/$C$37*$R$38</f>
        <v>0</v>
      </c>
      <c r="P73" s="500" t="n">
        <f aca="false">O73-R73+P72</f>
        <v>0</v>
      </c>
      <c r="Q73" s="500" t="n">
        <f aca="false">IF(L73&lt;(P72)+O73,L73,(P72+O73))</f>
        <v>0</v>
      </c>
      <c r="R73" s="373" t="n">
        <f aca="false">IF(L73&lt;(P72)+O73,L73,(P72+O73))</f>
        <v>0</v>
      </c>
      <c r="S73" s="373" t="n">
        <f aca="false">+IF(T72&gt;(L73-R73),+IF(R73&gt;0,L73-R73,0),T72)</f>
        <v>0</v>
      </c>
      <c r="T73" s="373" t="n">
        <f aca="false">IF((T72-S73)&lt;0,0,(T72-S73))</f>
        <v>0</v>
      </c>
      <c r="U73" s="373" t="n">
        <f aca="false">R73+S73</f>
        <v>0</v>
      </c>
      <c r="V73" s="374" t="e">
        <f aca="false">J73/(1+$D$20)^(B73/365)</f>
        <v>#NAME?</v>
      </c>
      <c r="W73" s="381" t="n">
        <f aca="false">+VRDC!K76</f>
        <v>2541060.56101752</v>
      </c>
      <c r="X73" s="513" t="n">
        <f aca="false">+W73-N73</f>
        <v>2541060.56101752</v>
      </c>
      <c r="Y73" s="304"/>
      <c r="AA73" s="361" t="n">
        <f aca="false">+D73</f>
        <v>45473</v>
      </c>
      <c r="AB73" s="362" t="n">
        <f aca="false">+J73</f>
        <v>0</v>
      </c>
      <c r="AC73" s="163" t="n">
        <f aca="false">+(AA73-$AB$37)/365</f>
        <v>2.56438356164384</v>
      </c>
      <c r="AD73" s="363" t="n">
        <f aca="false">+AB73/$AB$78*AC73</f>
        <v>0</v>
      </c>
      <c r="AE73" s="364" t="n">
        <f aca="false">+AB73/(1+$H$38)^AC73</f>
        <v>0</v>
      </c>
      <c r="AF73" s="365" t="n">
        <f aca="false">+AE73/$AE$78*AC73</f>
        <v>0</v>
      </c>
      <c r="AG73" s="341"/>
      <c r="AH73" s="361" t="n">
        <f aca="false">+AA73</f>
        <v>45473</v>
      </c>
      <c r="AI73" s="362" t="n">
        <f aca="false">+U73</f>
        <v>0</v>
      </c>
      <c r="AJ73" s="163" t="n">
        <f aca="false">+(AH73-$AB$37)/365</f>
        <v>2.56438356164384</v>
      </c>
      <c r="AK73" s="363" t="n">
        <f aca="false">+AI73/$AI$78*AJ73</f>
        <v>0</v>
      </c>
      <c r="AL73" s="364" t="n">
        <f aca="false">+AI73/(1+$R$38)^AJ73</f>
        <v>0</v>
      </c>
      <c r="AM73" s="365" t="n">
        <f aca="false">+AL73/$AL$78*AJ73</f>
        <v>0</v>
      </c>
      <c r="AN73" s="342"/>
    </row>
    <row r="74" customFormat="false" ht="17.25" hidden="true" customHeight="true" outlineLevel="0" collapsed="false">
      <c r="A74" s="301"/>
      <c r="B74" s="375" t="n">
        <f aca="false">+(D74-D73)</f>
        <v>31</v>
      </c>
      <c r="C74" s="502" t="n">
        <f aca="false">+B74</f>
        <v>31</v>
      </c>
      <c r="D74" s="503" t="n">
        <f aca="false">+VRDA!D89</f>
        <v>45504</v>
      </c>
      <c r="E74" s="504"/>
      <c r="F74" s="380" t="n">
        <f aca="false">F73-I74</f>
        <v>0</v>
      </c>
      <c r="G74" s="188"/>
      <c r="H74" s="381" t="n">
        <v>0</v>
      </c>
      <c r="I74" s="381" t="n">
        <v>0</v>
      </c>
      <c r="J74" s="373" t="n">
        <f aca="false">H74+I74</f>
        <v>0</v>
      </c>
      <c r="K74" s="371" t="n">
        <f aca="false">+J74+W74</f>
        <v>1690468.64751752</v>
      </c>
      <c r="L74" s="497" t="n">
        <f aca="false">+VRDA!S89</f>
        <v>1690468.64751752</v>
      </c>
      <c r="M74" s="498" t="n">
        <f aca="false">-VRDA!L89</f>
        <v>-0</v>
      </c>
      <c r="N74" s="497" t="n">
        <f aca="false">+IF(((T73+Q74)-J74)&gt;W74,W74,(T73+Q74)-J74)</f>
        <v>0</v>
      </c>
      <c r="O74" s="500" t="n">
        <f aca="false">+T73*B74/$C$37*$R$38</f>
        <v>0</v>
      </c>
      <c r="P74" s="500" t="n">
        <f aca="false">O74-R74+P73</f>
        <v>0</v>
      </c>
      <c r="Q74" s="500" t="n">
        <f aca="false">IF(L74&lt;(P73)+O74,L74,(P73+O74))</f>
        <v>0</v>
      </c>
      <c r="R74" s="373" t="n">
        <f aca="false">IF(L74&lt;(P73)+O74,L74,(P73+O74))</f>
        <v>0</v>
      </c>
      <c r="S74" s="373" t="n">
        <f aca="false">+IF(T73&gt;(L74-R74),+IF(R74&gt;0,L74-R74,0),T73)</f>
        <v>0</v>
      </c>
      <c r="T74" s="373" t="n">
        <f aca="false">IF((T73-S74)&lt;0,0,(T73-S74))</f>
        <v>0</v>
      </c>
      <c r="U74" s="373" t="n">
        <f aca="false">R74+S74</f>
        <v>0</v>
      </c>
      <c r="V74" s="374" t="e">
        <f aca="false">J74/(1+$D$20)^(B74/365)</f>
        <v>#NAME?</v>
      </c>
      <c r="W74" s="381" t="n">
        <f aca="false">+VRDC!K77</f>
        <v>1690468.64751752</v>
      </c>
      <c r="X74" s="513" t="n">
        <f aca="false">+W74-N74</f>
        <v>1690468.64751752</v>
      </c>
      <c r="Y74" s="304"/>
      <c r="AA74" s="361" t="n">
        <f aca="false">+D74</f>
        <v>45504</v>
      </c>
      <c r="AB74" s="362" t="n">
        <f aca="false">+J74</f>
        <v>0</v>
      </c>
      <c r="AC74" s="163" t="n">
        <f aca="false">+(AA74-$AB$37)/365</f>
        <v>2.64931506849315</v>
      </c>
      <c r="AD74" s="363" t="n">
        <f aca="false">+AB74/$AB$78*AC74</f>
        <v>0</v>
      </c>
      <c r="AE74" s="364" t="n">
        <f aca="false">+AB74/(1+$H$38)^AC74</f>
        <v>0</v>
      </c>
      <c r="AF74" s="365" t="n">
        <f aca="false">+AE74/$AE$78*AC74</f>
        <v>0</v>
      </c>
      <c r="AG74" s="341"/>
      <c r="AH74" s="361" t="n">
        <f aca="false">+AA74</f>
        <v>45504</v>
      </c>
      <c r="AI74" s="362" t="n">
        <f aca="false">+U74</f>
        <v>0</v>
      </c>
      <c r="AJ74" s="163" t="n">
        <f aca="false">+(AH74-$AB$37)/365</f>
        <v>2.64931506849315</v>
      </c>
      <c r="AK74" s="363" t="n">
        <f aca="false">+AI74/$AI$78*AJ74</f>
        <v>0</v>
      </c>
      <c r="AL74" s="364" t="n">
        <f aca="false">+AI74/(1+$R$38)^AJ74</f>
        <v>0</v>
      </c>
      <c r="AM74" s="365" t="n">
        <f aca="false">+AL74/$AL$78*AJ74</f>
        <v>0</v>
      </c>
      <c r="AN74" s="342"/>
    </row>
    <row r="75" customFormat="false" ht="17.25" hidden="true" customHeight="true" outlineLevel="0" collapsed="false">
      <c r="A75" s="301"/>
      <c r="B75" s="375" t="n">
        <f aca="false">+(D75-D74)</f>
        <v>31</v>
      </c>
      <c r="C75" s="502" t="n">
        <f aca="false">+B75</f>
        <v>31</v>
      </c>
      <c r="D75" s="503" t="n">
        <f aca="false">+VRDA!D90</f>
        <v>45535</v>
      </c>
      <c r="E75" s="504"/>
      <c r="F75" s="380" t="n">
        <f aca="false">F74-I75</f>
        <v>0</v>
      </c>
      <c r="G75" s="188"/>
      <c r="H75" s="381" t="n">
        <v>0</v>
      </c>
      <c r="I75" s="381" t="n">
        <v>0</v>
      </c>
      <c r="J75" s="373" t="n">
        <f aca="false">H75+I75</f>
        <v>0</v>
      </c>
      <c r="K75" s="371" t="n">
        <f aca="false">+J75+W75</f>
        <v>1264844.06101752</v>
      </c>
      <c r="L75" s="497" t="n">
        <f aca="false">+VRDA!S90</f>
        <v>1264844.06101752</v>
      </c>
      <c r="M75" s="498" t="n">
        <f aca="false">-VRDA!L90</f>
        <v>-0</v>
      </c>
      <c r="N75" s="497" t="n">
        <f aca="false">+IF(((T74+Q75)-J75)&gt;W75,W75,(T74+Q75)-J75)</f>
        <v>0</v>
      </c>
      <c r="O75" s="500" t="n">
        <f aca="false">+T74*B75/$C$37*$R$38</f>
        <v>0</v>
      </c>
      <c r="P75" s="500" t="n">
        <f aca="false">O75-R75+P74</f>
        <v>0</v>
      </c>
      <c r="Q75" s="500" t="n">
        <f aca="false">IF(L75&lt;(P74)+O75,L75,(P74+O75))</f>
        <v>0</v>
      </c>
      <c r="R75" s="373" t="n">
        <f aca="false">IF(L75&lt;(P74)+O75,L75,(P74+O75))</f>
        <v>0</v>
      </c>
      <c r="S75" s="373" t="n">
        <f aca="false">+IF(T74&gt;(L75-R75),+IF(R75&gt;0,L75-R75,0),T74)</f>
        <v>0</v>
      </c>
      <c r="T75" s="373" t="n">
        <f aca="false">IF((T74-S75)&lt;0,0,(T74-S75))</f>
        <v>0</v>
      </c>
      <c r="U75" s="373" t="n">
        <f aca="false">R75+S75</f>
        <v>0</v>
      </c>
      <c r="V75" s="374" t="e">
        <f aca="false">J75/(1+$D$20)^(B75/365)</f>
        <v>#NAME?</v>
      </c>
      <c r="W75" s="381" t="n">
        <f aca="false">+VRDC!K78</f>
        <v>1264844.06101752</v>
      </c>
      <c r="X75" s="513" t="n">
        <f aca="false">+W75-N75</f>
        <v>1264844.06101752</v>
      </c>
      <c r="Y75" s="304"/>
      <c r="AA75" s="361" t="n">
        <f aca="false">+D75</f>
        <v>45535</v>
      </c>
      <c r="AB75" s="362" t="n">
        <f aca="false">+J75</f>
        <v>0</v>
      </c>
      <c r="AC75" s="163" t="n">
        <f aca="false">+(AA75-$AB$37)/365</f>
        <v>2.73424657534247</v>
      </c>
      <c r="AD75" s="363" t="n">
        <f aca="false">+AB75/$AB$78*AC75</f>
        <v>0</v>
      </c>
      <c r="AE75" s="364" t="n">
        <f aca="false">+AB75/(1+$H$38)^AC75</f>
        <v>0</v>
      </c>
      <c r="AF75" s="365" t="n">
        <f aca="false">+AE75/$AE$78*AC75</f>
        <v>0</v>
      </c>
      <c r="AG75" s="341"/>
      <c r="AH75" s="361" t="n">
        <f aca="false">+AA75</f>
        <v>45535</v>
      </c>
      <c r="AI75" s="362" t="n">
        <f aca="false">+U75</f>
        <v>0</v>
      </c>
      <c r="AJ75" s="163" t="n">
        <f aca="false">+(AH75-$AB$37)/365</f>
        <v>2.73424657534247</v>
      </c>
      <c r="AK75" s="363" t="n">
        <f aca="false">+AI75/$AI$78*AJ75</f>
        <v>0</v>
      </c>
      <c r="AL75" s="364" t="n">
        <f aca="false">+AI75/(1+$R$38)^AJ75</f>
        <v>0</v>
      </c>
      <c r="AM75" s="365" t="n">
        <f aca="false">+AL75/$AL$78*AJ75</f>
        <v>0</v>
      </c>
      <c r="AN75" s="342"/>
    </row>
    <row r="76" customFormat="false" ht="17.25" hidden="true" customHeight="true" outlineLevel="0" collapsed="false">
      <c r="A76" s="301"/>
      <c r="B76" s="375" t="n">
        <f aca="false">+(D76-D75)</f>
        <v>30</v>
      </c>
      <c r="C76" s="502" t="n">
        <f aca="false">+B76</f>
        <v>30</v>
      </c>
      <c r="D76" s="503" t="n">
        <f aca="false">+VRDA!D91</f>
        <v>45565</v>
      </c>
      <c r="E76" s="504"/>
      <c r="F76" s="380" t="n">
        <f aca="false">F75-I76</f>
        <v>0</v>
      </c>
      <c r="G76" s="188"/>
      <c r="H76" s="381" t="n">
        <v>0</v>
      </c>
      <c r="I76" s="381" t="n">
        <v>0</v>
      </c>
      <c r="J76" s="373" t="n">
        <f aca="false">H76+I76</f>
        <v>0</v>
      </c>
      <c r="K76" s="371" t="n">
        <f aca="false">+J76+W76</f>
        <v>1176416.71876752</v>
      </c>
      <c r="L76" s="497" t="n">
        <f aca="false">+VRDA!S91</f>
        <v>1176416.71876752</v>
      </c>
      <c r="M76" s="498" t="n">
        <f aca="false">-VRDA!L91</f>
        <v>-0</v>
      </c>
      <c r="N76" s="497" t="n">
        <f aca="false">+IF(((T75+Q76)-J76)&gt;W76,W76,(T75+Q76)-J76)</f>
        <v>0</v>
      </c>
      <c r="O76" s="500" t="n">
        <f aca="false">+T75*B76/$C$37*$R$38</f>
        <v>0</v>
      </c>
      <c r="P76" s="500" t="n">
        <f aca="false">O76-R76+P75</f>
        <v>0</v>
      </c>
      <c r="Q76" s="500" t="n">
        <f aca="false">IF(L76&lt;(P75)+O76,L76,(P75+O76))</f>
        <v>0</v>
      </c>
      <c r="R76" s="373" t="n">
        <f aca="false">IF(L76&lt;(P75)+O76,L76,(P75+O76))</f>
        <v>0</v>
      </c>
      <c r="S76" s="373" t="n">
        <f aca="false">+IF(T75&gt;(L76-R76),+IF(R76&gt;0,L76-R76,0),T75)</f>
        <v>0</v>
      </c>
      <c r="T76" s="373" t="n">
        <f aca="false">IF((T75-S76)&lt;0,0,(T75-S76))</f>
        <v>0</v>
      </c>
      <c r="U76" s="373" t="n">
        <f aca="false">R76+S76</f>
        <v>0</v>
      </c>
      <c r="V76" s="374" t="e">
        <f aca="false">J76/(1+$D$20)^(B76/365)</f>
        <v>#NAME?</v>
      </c>
      <c r="W76" s="381" t="n">
        <f aca="false">+VRDC!K79</f>
        <v>1176416.71876752</v>
      </c>
      <c r="X76" s="513" t="n">
        <f aca="false">+W76-N76</f>
        <v>1176416.71876752</v>
      </c>
      <c r="Y76" s="304"/>
      <c r="AA76" s="361" t="n">
        <f aca="false">+D76</f>
        <v>45565</v>
      </c>
      <c r="AB76" s="362" t="n">
        <f aca="false">+J76</f>
        <v>0</v>
      </c>
      <c r="AC76" s="163" t="n">
        <f aca="false">+(AA76-$AB$37)/365</f>
        <v>2.81643835616438</v>
      </c>
      <c r="AD76" s="363" t="n">
        <f aca="false">+AB76/$AB$78*AC76</f>
        <v>0</v>
      </c>
      <c r="AE76" s="364" t="n">
        <f aca="false">+AB76/(1+$H$38)^AC76</f>
        <v>0</v>
      </c>
      <c r="AF76" s="365" t="n">
        <f aca="false">+AE76/$AE$78*AC76</f>
        <v>0</v>
      </c>
      <c r="AG76" s="341"/>
      <c r="AH76" s="361" t="n">
        <f aca="false">+AA76</f>
        <v>45565</v>
      </c>
      <c r="AI76" s="362" t="n">
        <f aca="false">+U76</f>
        <v>0</v>
      </c>
      <c r="AJ76" s="163" t="n">
        <f aca="false">+(AH76-$AB$37)/365</f>
        <v>2.81643835616438</v>
      </c>
      <c r="AK76" s="363" t="n">
        <f aca="false">+AI76/$AI$78*AJ76</f>
        <v>0</v>
      </c>
      <c r="AL76" s="364" t="n">
        <f aca="false">+AI76/(1+$R$38)^AJ76</f>
        <v>0</v>
      </c>
      <c r="AM76" s="365" t="n">
        <f aca="false">+AL76/$AL$78*AJ76</f>
        <v>0</v>
      </c>
      <c r="AN76" s="342"/>
    </row>
    <row r="77" customFormat="false" ht="15.75" hidden="true" customHeight="true" outlineLevel="0" collapsed="false">
      <c r="A77" s="301"/>
      <c r="B77" s="375" t="n">
        <f aca="false">+(D77-D76)</f>
        <v>31</v>
      </c>
      <c r="C77" s="502" t="n">
        <f aca="false">+B77</f>
        <v>31</v>
      </c>
      <c r="D77" s="503" t="n">
        <f aca="false">+VRDA!D92</f>
        <v>45596</v>
      </c>
      <c r="E77" s="504"/>
      <c r="F77" s="380" t="n">
        <f aca="false">F76-I77</f>
        <v>0</v>
      </c>
      <c r="G77" s="188"/>
      <c r="H77" s="381" t="n">
        <v>0</v>
      </c>
      <c r="I77" s="381" t="n">
        <v>0</v>
      </c>
      <c r="J77" s="373" t="n">
        <f aca="false">H77+I77</f>
        <v>0</v>
      </c>
      <c r="K77" s="371" t="n">
        <f aca="false">+J77+W77</f>
        <v>14855.4192675211</v>
      </c>
      <c r="L77" s="497" t="n">
        <f aca="false">+VRDA!S92</f>
        <v>14855.4192675211</v>
      </c>
      <c r="M77" s="498" t="n">
        <f aca="false">-VRDA!L92</f>
        <v>-0</v>
      </c>
      <c r="N77" s="497" t="n">
        <f aca="false">+IF(((T76+Q77)-J77)&gt;W77,W77,(T76+Q77)-J77)</f>
        <v>0</v>
      </c>
      <c r="O77" s="500" t="n">
        <f aca="false">+T76*B77/$C$37*$R$38</f>
        <v>0</v>
      </c>
      <c r="P77" s="500" t="n">
        <f aca="false">O77-R77+P76</f>
        <v>0</v>
      </c>
      <c r="Q77" s="500" t="n">
        <f aca="false">IF(L77&lt;(P76)+O77,L77,(P76+O77))</f>
        <v>0</v>
      </c>
      <c r="R77" s="373" t="n">
        <f aca="false">IF(L77&lt;(P76)+O77,L77,(P76+O77))</f>
        <v>0</v>
      </c>
      <c r="S77" s="373" t="n">
        <f aca="false">+IF(T76&gt;(L77-R77),+IF(R77&gt;0,L77-R77,0),T76)</f>
        <v>0</v>
      </c>
      <c r="T77" s="373" t="n">
        <f aca="false">IF((T76-S77)&lt;0,0,(T76-S77))</f>
        <v>0</v>
      </c>
      <c r="U77" s="373" t="n">
        <f aca="false">R77+S77</f>
        <v>0</v>
      </c>
      <c r="V77" s="374" t="e">
        <f aca="false">J77/(1+$D$20)^(B77/365)</f>
        <v>#NAME?</v>
      </c>
      <c r="W77" s="381" t="n">
        <f aca="false">+VRDC!K80</f>
        <v>14855.4192675211</v>
      </c>
      <c r="X77" s="513" t="n">
        <f aca="false">+W77-N77</f>
        <v>14855.4192675211</v>
      </c>
      <c r="Y77" s="304"/>
      <c r="AA77" s="361" t="n">
        <f aca="false">+D77</f>
        <v>45596</v>
      </c>
      <c r="AB77" s="362" t="n">
        <f aca="false">+J77</f>
        <v>0</v>
      </c>
      <c r="AC77" s="163" t="n">
        <f aca="false">+(AA77-$AB$37)/365</f>
        <v>2.9013698630137</v>
      </c>
      <c r="AD77" s="363" t="n">
        <f aca="false">+AB77/$AB$78*AC77</f>
        <v>0</v>
      </c>
      <c r="AE77" s="364" t="n">
        <f aca="false">+AB77/(1+$H$38)^AC77</f>
        <v>0</v>
      </c>
      <c r="AF77" s="365" t="n">
        <f aca="false">+AE77/$AE$78*AC77</f>
        <v>0</v>
      </c>
      <c r="AG77" s="341"/>
      <c r="AH77" s="361" t="n">
        <f aca="false">+AA77</f>
        <v>45596</v>
      </c>
      <c r="AI77" s="362" t="n">
        <f aca="false">+U77</f>
        <v>0</v>
      </c>
      <c r="AJ77" s="163" t="n">
        <f aca="false">+(AH77-$AB$37)/365</f>
        <v>2.9013698630137</v>
      </c>
      <c r="AK77" s="363" t="n">
        <f aca="false">+AI77/$AI$78*AJ77</f>
        <v>0</v>
      </c>
      <c r="AL77" s="364" t="n">
        <f aca="false">+AI77/(1+$R$38)^AJ77</f>
        <v>0</v>
      </c>
      <c r="AM77" s="365" t="n">
        <f aca="false">+AL77/$AL$78*AJ77</f>
        <v>0</v>
      </c>
      <c r="AN77" s="342"/>
    </row>
    <row r="78" s="421" customFormat="true" ht="15.75" hidden="true" customHeight="true" outlineLevel="0" collapsed="false">
      <c r="A78" s="407"/>
      <c r="B78" s="397"/>
      <c r="C78" s="397"/>
      <c r="D78" s="408" t="s">
        <v>35</v>
      </c>
      <c r="E78" s="409"/>
      <c r="F78" s="410"/>
      <c r="G78" s="410"/>
      <c r="H78" s="411" t="n">
        <f aca="false">SUM(H42:H77)</f>
        <v>2655785.03873102</v>
      </c>
      <c r="I78" s="411" t="n">
        <f aca="false">SUM(I42:I77)</f>
        <v>5000000</v>
      </c>
      <c r="J78" s="411" t="n">
        <f aca="false">SUM(J42:J77)</f>
        <v>7655785.03873102</v>
      </c>
      <c r="K78" s="514" t="n">
        <f aca="false">SUM(K42:K77)</f>
        <v>54877176.8612755</v>
      </c>
      <c r="L78" s="413"/>
      <c r="M78" s="413"/>
      <c r="N78" s="413"/>
      <c r="O78" s="413"/>
      <c r="P78" s="413"/>
      <c r="Q78" s="413"/>
      <c r="R78" s="414" t="n">
        <f aca="false">SUM(R42:R77)</f>
        <v>2655785.03873102</v>
      </c>
      <c r="S78" s="414" t="n">
        <f aca="false">SUM(S42:S77)</f>
        <v>5000000</v>
      </c>
      <c r="T78" s="414"/>
      <c r="U78" s="414" t="n">
        <f aca="false">SUM(U42:U77)</f>
        <v>7655785.03873102</v>
      </c>
      <c r="V78" s="300"/>
      <c r="W78" s="304"/>
      <c r="X78" s="304"/>
      <c r="Y78" s="304"/>
      <c r="Z78" s="247"/>
      <c r="AA78" s="396" t="s">
        <v>60</v>
      </c>
      <c r="AB78" s="212" t="n">
        <f aca="false">SUM(AB42:AB77)</f>
        <v>7655785.03873102</v>
      </c>
      <c r="AC78" s="163"/>
      <c r="AD78" s="515" t="n">
        <f aca="false">SUM(AD42:AD77)</f>
        <v>1.33399001516393</v>
      </c>
      <c r="AE78" s="212" t="n">
        <f aca="false">SUM(AE42:AE77)</f>
        <v>5031168.83639991</v>
      </c>
      <c r="AF78" s="213" t="n">
        <f aca="false">SUM(AF42:AF77)</f>
        <v>1.33306700713048</v>
      </c>
      <c r="AG78" s="341" t="s">
        <v>63</v>
      </c>
      <c r="AH78" s="396" t="s">
        <v>60</v>
      </c>
      <c r="AI78" s="212" t="n">
        <f aca="false">SUM(AI42:AI77)</f>
        <v>7655785.03873102</v>
      </c>
      <c r="AJ78" s="163"/>
      <c r="AK78" s="212" t="n">
        <f aca="false">SUM(AK42:AK77)</f>
        <v>1.33399001516393</v>
      </c>
      <c r="AL78" s="212" t="n">
        <f aca="false">SUM(AL42:AL77)</f>
        <v>5031168.83639991</v>
      </c>
      <c r="AM78" s="213" t="n">
        <f aca="false">SUM(AM42:AM77)</f>
        <v>1.33306700713049</v>
      </c>
      <c r="AN78" s="342" t="s">
        <v>63</v>
      </c>
    </row>
    <row r="79" customFormat="false" ht="15" hidden="true" customHeight="true" outlineLevel="0" collapsed="false">
      <c r="A79" s="301"/>
      <c r="B79" s="250"/>
      <c r="C79" s="251"/>
      <c r="D79" s="422"/>
      <c r="E79" s="422"/>
      <c r="F79" s="382"/>
      <c r="G79" s="382"/>
      <c r="H79" s="382"/>
      <c r="I79" s="382"/>
      <c r="J79" s="382"/>
      <c r="K79" s="382"/>
      <c r="L79" s="382"/>
      <c r="M79" s="382"/>
      <c r="N79" s="382"/>
      <c r="O79" s="382"/>
      <c r="P79" s="382"/>
      <c r="Q79" s="382"/>
      <c r="R79" s="382"/>
      <c r="S79" s="382"/>
      <c r="T79" s="382"/>
      <c r="U79" s="382"/>
      <c r="V79" s="304"/>
      <c r="W79" s="304"/>
      <c r="X79" s="304"/>
      <c r="Y79" s="304"/>
      <c r="Z79" s="118"/>
      <c r="AA79" s="399"/>
      <c r="AB79" s="216"/>
      <c r="AC79" s="516"/>
      <c r="AD79" s="517" t="n">
        <f aca="false">+AD78*12</f>
        <v>16.0078801819672</v>
      </c>
      <c r="AE79" s="402"/>
      <c r="AF79" s="518" t="n">
        <f aca="false">+AF78*12</f>
        <v>15.9968040855658</v>
      </c>
      <c r="AG79" s="519" t="s">
        <v>64</v>
      </c>
      <c r="AH79" s="399"/>
      <c r="AI79" s="216"/>
      <c r="AJ79" s="516"/>
      <c r="AK79" s="517" t="n">
        <f aca="false">+AK78*12</f>
        <v>16.0078801819672</v>
      </c>
      <c r="AL79" s="402"/>
      <c r="AM79" s="520" t="n">
        <f aca="false">+AM78*12</f>
        <v>15.9968040855658</v>
      </c>
      <c r="AN79" s="521" t="s">
        <v>64</v>
      </c>
    </row>
    <row r="80" customFormat="false" ht="15" hidden="true" customHeight="true" outlineLevel="0" collapsed="false">
      <c r="A80" s="301"/>
      <c r="B80" s="250"/>
      <c r="C80" s="251"/>
      <c r="D80" s="422"/>
      <c r="E80" s="422"/>
      <c r="F80" s="382"/>
      <c r="G80" s="382"/>
      <c r="H80" s="382"/>
      <c r="I80" s="382"/>
      <c r="J80" s="382"/>
      <c r="K80" s="382"/>
      <c r="L80" s="382"/>
      <c r="M80" s="382"/>
      <c r="N80" s="382"/>
      <c r="O80" s="382"/>
      <c r="P80" s="382"/>
      <c r="Q80" s="382"/>
      <c r="R80" s="382"/>
      <c r="S80" s="382"/>
      <c r="T80" s="382"/>
      <c r="U80" s="382"/>
      <c r="V80" s="304"/>
      <c r="W80" s="304"/>
      <c r="X80" s="304"/>
      <c r="Y80" s="304"/>
      <c r="Z80" s="118"/>
      <c r="AA80" s="415"/>
      <c r="AB80" s="234"/>
      <c r="AC80" s="415"/>
      <c r="AD80" s="415"/>
      <c r="AE80" s="415"/>
      <c r="AF80" s="522" t="n">
        <f aca="false">+AA59-AB37</f>
        <v>509</v>
      </c>
      <c r="AG80" s="523" t="s">
        <v>16</v>
      </c>
      <c r="AH80" s="399"/>
      <c r="AI80" s="216"/>
      <c r="AJ80" s="418"/>
      <c r="AK80" s="418"/>
      <c r="AL80" s="418"/>
      <c r="AM80" s="524" t="n">
        <f aca="false">+AH62-AI37</f>
        <v>601</v>
      </c>
      <c r="AN80" s="525" t="s">
        <v>16</v>
      </c>
    </row>
    <row r="81" customFormat="false" ht="15" hidden="true" customHeight="false" outlineLevel="0" collapsed="false">
      <c r="A81" s="301"/>
      <c r="B81" s="250"/>
      <c r="C81" s="251"/>
      <c r="D81" s="422"/>
      <c r="E81" s="422"/>
      <c r="F81" s="382"/>
      <c r="G81" s="382"/>
      <c r="H81" s="382"/>
      <c r="I81" s="382"/>
      <c r="J81" s="382"/>
      <c r="K81" s="382"/>
      <c r="L81" s="382"/>
      <c r="M81" s="382"/>
      <c r="N81" s="382"/>
      <c r="O81" s="382"/>
      <c r="P81" s="382"/>
      <c r="Q81" s="382"/>
      <c r="R81" s="382"/>
      <c r="S81" s="382"/>
      <c r="T81" s="382"/>
      <c r="U81" s="382"/>
      <c r="V81" s="304"/>
      <c r="W81" s="304"/>
      <c r="X81" s="304"/>
      <c r="Y81" s="304"/>
      <c r="Z81" s="118"/>
      <c r="AA81" s="118"/>
      <c r="AB81" s="118"/>
      <c r="AC81" s="119"/>
      <c r="AD81" s="423"/>
      <c r="AF81" s="424"/>
    </row>
    <row r="82" customFormat="false" ht="15.75" hidden="true" customHeight="true" outlineLevel="0" collapsed="false">
      <c r="A82" s="249"/>
      <c r="B82" s="250"/>
      <c r="C82" s="251"/>
      <c r="D82" s="249"/>
      <c r="E82" s="249"/>
      <c r="F82" s="249"/>
      <c r="G82" s="249"/>
      <c r="H82" s="249"/>
      <c r="I82" s="249"/>
      <c r="J82" s="249"/>
      <c r="K82" s="249"/>
      <c r="L82" s="249"/>
      <c r="M82" s="249"/>
      <c r="N82" s="249"/>
      <c r="O82" s="249"/>
      <c r="P82" s="249"/>
      <c r="Q82" s="249"/>
      <c r="R82" s="249"/>
      <c r="S82" s="249"/>
      <c r="T82" s="249"/>
      <c r="U82" s="249"/>
      <c r="V82" s="304"/>
      <c r="W82" s="304"/>
      <c r="X82" s="304"/>
      <c r="Y82" s="304"/>
      <c r="AA82" s="118"/>
      <c r="AB82" s="118"/>
      <c r="AC82" s="119"/>
      <c r="AD82" s="423"/>
      <c r="AF82" s="424"/>
    </row>
    <row r="83" customFormat="false" ht="15" hidden="false" customHeight="false" outlineLevel="0" collapsed="false">
      <c r="C83" s="245"/>
      <c r="D83" s="245"/>
      <c r="E83" s="245"/>
      <c r="F83" s="245"/>
      <c r="G83" s="245"/>
      <c r="H83" s="245"/>
      <c r="I83" s="245"/>
      <c r="J83" s="245"/>
      <c r="K83" s="245"/>
      <c r="L83" s="245"/>
      <c r="M83" s="245"/>
      <c r="N83" s="245"/>
      <c r="O83" s="245"/>
      <c r="P83" s="245"/>
      <c r="Q83" s="245"/>
      <c r="R83" s="245"/>
      <c r="S83" s="248"/>
      <c r="T83" s="248"/>
      <c r="U83" s="248"/>
      <c r="X83" s="247"/>
      <c r="AA83" s="118"/>
      <c r="AB83" s="118"/>
      <c r="AC83" s="119"/>
      <c r="AD83" s="423"/>
      <c r="AF83" s="424"/>
    </row>
    <row r="84" customFormat="false" ht="15" hidden="false" customHeight="false" outlineLevel="0" collapsed="false">
      <c r="C84" s="245"/>
      <c r="D84" s="245"/>
      <c r="E84" s="245"/>
      <c r="F84" s="245"/>
      <c r="G84" s="245"/>
      <c r="H84" s="245"/>
      <c r="I84" s="245"/>
      <c r="J84" s="245"/>
      <c r="K84" s="245"/>
      <c r="L84" s="245"/>
      <c r="M84" s="245"/>
      <c r="N84" s="245"/>
      <c r="O84" s="245"/>
      <c r="P84" s="245"/>
      <c r="Q84" s="245"/>
      <c r="R84" s="245"/>
      <c r="X84" s="247"/>
    </row>
    <row r="85" customFormat="false" ht="15" hidden="false" customHeight="false" outlineLevel="0" collapsed="false">
      <c r="C85" s="245"/>
      <c r="D85" s="245"/>
      <c r="E85" s="245"/>
      <c r="F85" s="245"/>
      <c r="G85" s="245"/>
      <c r="H85" s="245"/>
      <c r="I85" s="245"/>
      <c r="J85" s="245"/>
      <c r="K85" s="245"/>
      <c r="L85" s="245"/>
      <c r="M85" s="245"/>
      <c r="N85" s="245"/>
      <c r="O85" s="245"/>
      <c r="P85" s="245"/>
      <c r="Q85" s="245"/>
      <c r="R85" s="245"/>
      <c r="X85" s="247"/>
    </row>
    <row r="86" customFormat="false" ht="15" hidden="false" customHeight="false" outlineLevel="0" collapsed="false">
      <c r="C86" s="245"/>
      <c r="D86" s="245"/>
      <c r="E86" s="245"/>
      <c r="F86" s="245"/>
      <c r="G86" s="245"/>
      <c r="H86" s="245"/>
      <c r="I86" s="245"/>
      <c r="J86" s="245"/>
      <c r="K86" s="245"/>
      <c r="L86" s="245"/>
      <c r="M86" s="245"/>
      <c r="N86" s="245"/>
      <c r="O86" s="245"/>
      <c r="P86" s="245"/>
      <c r="Q86" s="245"/>
      <c r="R86" s="245"/>
      <c r="X86" s="247"/>
      <c r="AB86" s="426"/>
      <c r="AC86" s="427"/>
    </row>
    <row r="87" customFormat="false" ht="15" hidden="false" customHeight="false" outlineLevel="0" collapsed="false">
      <c r="C87" s="245"/>
      <c r="D87" s="245"/>
      <c r="E87" s="245"/>
      <c r="F87" s="245"/>
      <c r="G87" s="245"/>
      <c r="H87" s="245"/>
      <c r="I87" s="245"/>
      <c r="J87" s="245"/>
      <c r="K87" s="245"/>
      <c r="L87" s="245"/>
      <c r="M87" s="245"/>
      <c r="N87" s="245"/>
      <c r="O87" s="245"/>
      <c r="P87" s="245"/>
      <c r="Q87" s="245"/>
      <c r="R87" s="245"/>
    </row>
    <row r="88" customFormat="false" ht="15" hidden="false" customHeight="false" outlineLevel="0" collapsed="false">
      <c r="C88" s="245"/>
      <c r="D88" s="245"/>
      <c r="E88" s="245"/>
      <c r="F88" s="245"/>
      <c r="G88" s="245"/>
      <c r="H88" s="245"/>
      <c r="I88" s="245"/>
      <c r="J88" s="245"/>
      <c r="K88" s="245"/>
      <c r="L88" s="245"/>
      <c r="M88" s="245"/>
      <c r="N88" s="245"/>
      <c r="O88" s="245"/>
      <c r="P88" s="245"/>
      <c r="Q88" s="245"/>
      <c r="R88" s="245"/>
    </row>
    <row r="89" customFormat="false" ht="15" hidden="false" customHeight="false" outlineLevel="0" collapsed="false">
      <c r="C89" s="245"/>
      <c r="D89" s="245"/>
      <c r="E89" s="245"/>
      <c r="F89" s="245"/>
      <c r="G89" s="245"/>
      <c r="H89" s="245"/>
      <c r="I89" s="245"/>
      <c r="J89" s="245"/>
      <c r="K89" s="245"/>
      <c r="L89" s="245"/>
      <c r="M89" s="245"/>
      <c r="N89" s="245"/>
      <c r="O89" s="245"/>
      <c r="P89" s="245"/>
      <c r="Q89" s="245"/>
      <c r="R89" s="245"/>
    </row>
    <row r="90" customFormat="false" ht="15" hidden="false" customHeight="false" outlineLevel="0" collapsed="false">
      <c r="C90" s="245"/>
      <c r="D90" s="245"/>
      <c r="E90" s="245"/>
      <c r="F90" s="245"/>
      <c r="G90" s="245"/>
      <c r="H90" s="245"/>
      <c r="I90" s="245"/>
      <c r="J90" s="245"/>
      <c r="K90" s="245"/>
      <c r="L90" s="245"/>
      <c r="M90" s="245"/>
      <c r="N90" s="245"/>
      <c r="O90" s="245"/>
      <c r="P90" s="245"/>
      <c r="Q90" s="245"/>
      <c r="R90" s="245"/>
    </row>
    <row r="91" customFormat="false" ht="15" hidden="false" customHeight="false" outlineLevel="0" collapsed="false">
      <c r="C91" s="245"/>
      <c r="D91" s="245"/>
      <c r="E91" s="245"/>
      <c r="F91" s="245"/>
      <c r="G91" s="245"/>
      <c r="H91" s="245"/>
      <c r="I91" s="245"/>
      <c r="J91" s="245"/>
      <c r="K91" s="245"/>
      <c r="L91" s="245"/>
      <c r="M91" s="245"/>
      <c r="N91" s="245"/>
      <c r="O91" s="245"/>
      <c r="P91" s="245"/>
      <c r="Q91" s="245"/>
      <c r="R91" s="245"/>
    </row>
    <row r="92" customFormat="false" ht="15" hidden="false" customHeight="false" outlineLevel="0" collapsed="false">
      <c r="C92" s="245"/>
      <c r="D92" s="245"/>
      <c r="E92" s="245"/>
      <c r="F92" s="245"/>
      <c r="G92" s="245"/>
      <c r="H92" s="245"/>
      <c r="I92" s="245"/>
      <c r="J92" s="245"/>
      <c r="K92" s="245"/>
      <c r="L92" s="245"/>
      <c r="M92" s="245"/>
      <c r="N92" s="245"/>
      <c r="O92" s="245"/>
      <c r="P92" s="245"/>
      <c r="Q92" s="245"/>
      <c r="R92" s="245"/>
    </row>
    <row r="93" customFormat="false" ht="15" hidden="false" customHeight="false" outlineLevel="0" collapsed="false">
      <c r="C93" s="245"/>
      <c r="D93" s="245"/>
      <c r="E93" s="245"/>
      <c r="F93" s="245"/>
      <c r="G93" s="245"/>
      <c r="H93" s="245"/>
      <c r="I93" s="245"/>
      <c r="J93" s="245"/>
      <c r="K93" s="245"/>
      <c r="L93" s="245"/>
      <c r="M93" s="245"/>
      <c r="N93" s="245"/>
      <c r="O93" s="245"/>
      <c r="P93" s="245"/>
      <c r="Q93" s="245"/>
      <c r="R93" s="245"/>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6:J36"/>
    <mergeCell ref="K36:V36"/>
    <mergeCell ref="W36:X36"/>
    <mergeCell ref="AD37:AF37"/>
    <mergeCell ref="AK37:AM37"/>
    <mergeCell ref="D39:D40"/>
    <mergeCell ref="F39:F40"/>
    <mergeCell ref="G39:G40"/>
    <mergeCell ref="H39:H40"/>
    <mergeCell ref="I39:I40"/>
    <mergeCell ref="J39:J40"/>
    <mergeCell ref="K39:K40"/>
    <mergeCell ref="L39:L40"/>
    <mergeCell ref="M39:M40"/>
    <mergeCell ref="N39:N40"/>
    <mergeCell ref="O39:O40"/>
    <mergeCell ref="P39:P40"/>
    <mergeCell ref="T39:T40"/>
    <mergeCell ref="U39:U40"/>
    <mergeCell ref="V39:V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C10"/>
    </sheetView>
  </sheetViews>
  <sheetFormatPr defaultColWidth="11.41796875" defaultRowHeight="15" zeroHeight="false" outlineLevelRow="0" outlineLevelCol="0"/>
  <cols>
    <col collapsed="false" customWidth="true" hidden="false" outlineLevel="0" max="1" min="1" style="244" width="2.13"/>
    <col collapsed="false" customWidth="true" hidden="false" outlineLevel="0" max="2" min="2" style="245" width="16.28"/>
    <col collapsed="false" customWidth="true" hidden="false" outlineLevel="0" max="3" min="3" style="246" width="10.41"/>
    <col collapsed="false" customWidth="true" hidden="false" outlineLevel="0" max="4" min="4" style="244" width="13.41"/>
    <col collapsed="false" customWidth="true" hidden="false" outlineLevel="0" max="5" min="5" style="244" width="2.84"/>
    <col collapsed="false" customWidth="false" hidden="true" outlineLevel="0" max="6" min="6" style="244" width="11.42"/>
    <col collapsed="false" customWidth="true" hidden="true" outlineLevel="0" max="7" min="7" style="244" width="5.99"/>
    <col collapsed="false" customWidth="true" hidden="false" outlineLevel="0" max="8" min="8" style="244" width="12.28"/>
    <col collapsed="false" customWidth="true" hidden="false" outlineLevel="0" max="11" min="9" style="244" width="13.99"/>
    <col collapsed="false" customWidth="true" hidden="true" outlineLevel="0" max="16" min="12" style="244" width="12.28"/>
    <col collapsed="false" customWidth="true" hidden="false" outlineLevel="0" max="18" min="17" style="244" width="14.85"/>
    <col collapsed="false" customWidth="true" hidden="true" outlineLevel="0" max="19" min="19" style="244" width="15.56"/>
    <col collapsed="false" customWidth="true" hidden="false" outlineLevel="0" max="20" min="20" style="244" width="2.56"/>
    <col collapsed="false" customWidth="true" hidden="false" outlineLevel="0" max="21" min="21" style="244" width="10.56"/>
    <col collapsed="false" customWidth="true" hidden="false" outlineLevel="0" max="22" min="22" style="244" width="16.56"/>
    <col collapsed="false" customWidth="true" hidden="false" outlineLevel="0" max="23" min="23" style="244" width="11.99"/>
    <col collapsed="false" customWidth="true" hidden="false" outlineLevel="0" max="24" min="24" style="244" width="3.14"/>
    <col collapsed="false" customWidth="true" hidden="false" outlineLevel="0" max="25" min="25" style="247" width="4.14"/>
    <col collapsed="false" customWidth="true" hidden="false" outlineLevel="0" max="26" min="26" style="247" width="11.99"/>
    <col collapsed="false" customWidth="true" hidden="false" outlineLevel="0" max="27" min="27" style="247" width="12.14"/>
    <col collapsed="false" customWidth="true" hidden="false" outlineLevel="0" max="29" min="28" style="248" width="14.7"/>
    <col collapsed="false" customWidth="true" hidden="false" outlineLevel="0" max="30" min="30" style="244" width="12.28"/>
    <col collapsed="false" customWidth="true" hidden="false" outlineLevel="0" max="31" min="31" style="244" width="9.28"/>
    <col collapsed="false" customWidth="true" hidden="false" outlineLevel="0" max="32" min="32" style="244" width="15.99"/>
    <col collapsed="false" customWidth="true" hidden="false" outlineLevel="0" max="33" min="33" style="244" width="11.99"/>
    <col collapsed="false" customWidth="true" hidden="false" outlineLevel="0" max="34" min="34" style="244" width="12.14"/>
    <col collapsed="false" customWidth="true" hidden="false" outlineLevel="0" max="35" min="35" style="244" width="8.41"/>
    <col collapsed="false" customWidth="true" hidden="false" outlineLevel="0" max="36" min="36" style="244" width="14.7"/>
    <col collapsed="false" customWidth="true" hidden="false" outlineLevel="0" max="37" min="37" style="244" width="12.28"/>
    <col collapsed="false" customWidth="true" hidden="false" outlineLevel="0" max="38" min="38" style="244" width="9.28"/>
    <col collapsed="false" customWidth="true" hidden="false" outlineLevel="0" max="39" min="39" style="244" width="15.99"/>
    <col collapsed="false" customWidth="false" hidden="false" outlineLevel="0" max="257" min="40" style="244" width="11.42"/>
  </cols>
  <sheetData>
    <row r="1" customFormat="false" ht="37.5" hidden="false" customHeight="true" outlineLevel="0" collapsed="false">
      <c r="A1" s="249"/>
      <c r="B1" s="250"/>
      <c r="C1" s="251"/>
      <c r="D1" s="249"/>
      <c r="E1" s="249"/>
      <c r="F1" s="249"/>
      <c r="G1" s="249"/>
      <c r="H1" s="428" t="str">
        <f aca="false">+VRDA!H1</f>
        <v>Fideicomiso Financiero AMES XIX</v>
      </c>
      <c r="I1" s="428"/>
      <c r="J1" s="428"/>
      <c r="K1" s="428"/>
      <c r="L1" s="428"/>
      <c r="M1" s="428"/>
      <c r="N1" s="428"/>
      <c r="O1" s="428"/>
      <c r="P1" s="428"/>
      <c r="Q1" s="428"/>
      <c r="R1" s="428"/>
      <c r="S1" s="249"/>
      <c r="T1" s="249"/>
      <c r="U1" s="0"/>
      <c r="V1" s="249"/>
      <c r="W1" s="249"/>
      <c r="X1" s="249"/>
    </row>
    <row r="2" customFormat="false" ht="18.75" hidden="false" customHeight="false" outlineLevel="0" collapsed="false">
      <c r="A2" s="249"/>
      <c r="B2" s="250"/>
      <c r="C2" s="251"/>
      <c r="D2" s="249"/>
      <c r="E2" s="249"/>
      <c r="F2" s="249"/>
      <c r="G2" s="249"/>
      <c r="H2" s="430" t="str">
        <f aca="false">+VRDA!H2</f>
        <v>VN: $ 115.064.198-</v>
      </c>
      <c r="I2" s="430"/>
      <c r="J2" s="430"/>
      <c r="K2" s="430"/>
      <c r="L2" s="430"/>
      <c r="M2" s="430"/>
      <c r="N2" s="430"/>
      <c r="O2" s="430"/>
      <c r="P2" s="430"/>
      <c r="Q2" s="430"/>
      <c r="R2" s="430"/>
      <c r="S2" s="249"/>
      <c r="T2" s="249"/>
      <c r="U2" s="415"/>
      <c r="V2" s="0"/>
      <c r="W2" s="14"/>
      <c r="X2" s="14"/>
    </row>
    <row r="3" customFormat="false" ht="18.75" hidden="false" customHeight="true" outlineLevel="0" collapsed="false">
      <c r="A3" s="249"/>
      <c r="B3" s="250"/>
      <c r="C3" s="251"/>
      <c r="D3" s="249"/>
      <c r="E3" s="249"/>
      <c r="F3" s="249"/>
      <c r="G3" s="249"/>
      <c r="H3" s="430" t="s">
        <v>2</v>
      </c>
      <c r="I3" s="430"/>
      <c r="J3" s="430"/>
      <c r="K3" s="430"/>
      <c r="L3" s="430"/>
      <c r="M3" s="430"/>
      <c r="N3" s="430"/>
      <c r="O3" s="430"/>
      <c r="P3" s="430"/>
      <c r="Q3" s="430"/>
      <c r="R3" s="430"/>
      <c r="S3" s="249"/>
      <c r="T3" s="249"/>
      <c r="U3" s="249"/>
      <c r="V3" s="15"/>
      <c r="W3" s="249"/>
      <c r="X3" s="249"/>
    </row>
    <row r="4" customFormat="false" ht="18.75" hidden="false" customHeight="true" outlineLevel="0" collapsed="false">
      <c r="A4" s="249"/>
      <c r="B4" s="250"/>
      <c r="C4" s="251"/>
      <c r="D4" s="249"/>
      <c r="E4" s="249"/>
      <c r="F4" s="249"/>
      <c r="G4" s="249"/>
      <c r="H4" s="254"/>
      <c r="I4" s="254"/>
      <c r="J4" s="254"/>
      <c r="K4" s="254"/>
      <c r="L4" s="254"/>
      <c r="M4" s="254"/>
      <c r="N4" s="254"/>
      <c r="O4" s="254"/>
      <c r="P4" s="254"/>
      <c r="Q4" s="254"/>
      <c r="R4" s="254"/>
      <c r="S4" s="249"/>
      <c r="T4" s="249"/>
      <c r="U4" s="249"/>
      <c r="V4" s="15"/>
      <c r="W4" s="249"/>
      <c r="X4" s="249"/>
    </row>
    <row r="5" customFormat="false" ht="15.75" hidden="false" customHeight="false" outlineLevel="0" collapsed="false">
      <c r="A5" s="249"/>
      <c r="B5" s="250"/>
      <c r="C5" s="251"/>
      <c r="D5" s="249"/>
      <c r="E5" s="249"/>
      <c r="F5" s="249"/>
      <c r="G5" s="249"/>
      <c r="H5" s="255"/>
      <c r="I5" s="255"/>
      <c r="J5" s="255"/>
      <c r="K5" s="255"/>
      <c r="L5" s="255"/>
      <c r="M5" s="255"/>
      <c r="N5" s="255"/>
      <c r="O5" s="255"/>
      <c r="P5" s="255"/>
      <c r="Q5" s="255"/>
      <c r="R5" s="255"/>
      <c r="S5" s="249"/>
      <c r="T5" s="249"/>
      <c r="U5" s="249"/>
      <c r="V5" s="15"/>
      <c r="W5" s="249"/>
      <c r="X5" s="249"/>
    </row>
    <row r="6" customFormat="false" ht="15" hidden="false" customHeight="true" outlineLevel="0" collapsed="false">
      <c r="A6" s="249"/>
      <c r="B6" s="250"/>
      <c r="C6" s="251"/>
      <c r="D6" s="249"/>
      <c r="E6" s="249"/>
      <c r="F6" s="249"/>
      <c r="G6" s="249"/>
      <c r="H6" s="431" t="s">
        <v>87</v>
      </c>
      <c r="I6" s="431"/>
      <c r="J6" s="431"/>
      <c r="K6" s="431"/>
      <c r="L6" s="431"/>
      <c r="M6" s="431"/>
      <c r="N6" s="431"/>
      <c r="O6" s="431"/>
      <c r="P6" s="431"/>
      <c r="Q6" s="431"/>
      <c r="R6" s="431"/>
      <c r="S6" s="249"/>
      <c r="T6" s="249"/>
      <c r="U6" s="249"/>
      <c r="V6" s="15"/>
      <c r="W6" s="249"/>
      <c r="X6" s="249"/>
    </row>
    <row r="7" customFormat="false" ht="15.75" hidden="false" customHeight="true" outlineLevel="0" collapsed="false">
      <c r="A7" s="249"/>
      <c r="B7" s="432" t="s">
        <v>4</v>
      </c>
      <c r="C7" s="432"/>
      <c r="D7" s="258" t="n">
        <f aca="false">+D44</f>
        <v>44537</v>
      </c>
      <c r="E7" s="259"/>
      <c r="F7" s="260"/>
      <c r="G7" s="260"/>
      <c r="H7" s="433" t="s">
        <v>5</v>
      </c>
      <c r="I7" s="433"/>
      <c r="J7" s="433"/>
      <c r="K7" s="433"/>
      <c r="L7" s="433"/>
      <c r="M7" s="433"/>
      <c r="N7" s="433"/>
      <c r="O7" s="433"/>
      <c r="P7" s="433"/>
      <c r="Q7" s="433"/>
      <c r="R7" s="433"/>
      <c r="S7" s="264"/>
      <c r="T7" s="264"/>
      <c r="U7" s="434" t="s">
        <v>6</v>
      </c>
      <c r="V7" s="434"/>
      <c r="W7" s="434"/>
      <c r="X7" s="260"/>
    </row>
    <row r="8" customFormat="false" ht="15.75" hidden="false" customHeight="true" outlineLevel="0" collapsed="false">
      <c r="A8" s="249"/>
      <c r="B8" s="435" t="str">
        <f aca="false">+VRDA!B8</f>
        <v>Fecha de Devengamiento:</v>
      </c>
      <c r="C8" s="435"/>
      <c r="D8" s="267" t="n">
        <f aca="false">+VRDA!D8</f>
        <v>44509</v>
      </c>
      <c r="E8" s="29"/>
      <c r="F8" s="260"/>
      <c r="G8" s="260"/>
      <c r="H8" s="30" t="s">
        <v>8</v>
      </c>
      <c r="I8" s="31" t="s">
        <v>9</v>
      </c>
      <c r="J8" s="436" t="s">
        <v>10</v>
      </c>
      <c r="K8" s="436" t="s">
        <v>11</v>
      </c>
      <c r="L8" s="437"/>
      <c r="M8" s="437"/>
      <c r="N8" s="437"/>
      <c r="O8" s="437"/>
      <c r="P8" s="437"/>
      <c r="Q8" s="436" t="s">
        <v>12</v>
      </c>
      <c r="R8" s="438" t="s">
        <v>13</v>
      </c>
      <c r="S8" s="260"/>
      <c r="T8" s="439"/>
      <c r="U8" s="434"/>
      <c r="V8" s="434"/>
      <c r="W8" s="434"/>
      <c r="X8" s="260"/>
    </row>
    <row r="9" customFormat="false" ht="15.75" hidden="false" customHeight="true" outlineLevel="0" collapsed="false">
      <c r="A9" s="249"/>
      <c r="B9" s="435" t="s">
        <v>15</v>
      </c>
      <c r="C9" s="435"/>
      <c r="D9" s="38" t="n">
        <f aca="false">+I81</f>
        <v>3250000</v>
      </c>
      <c r="E9" s="29"/>
      <c r="F9" s="440"/>
      <c r="G9" s="260"/>
      <c r="H9" s="30"/>
      <c r="I9" s="31"/>
      <c r="J9" s="436"/>
      <c r="K9" s="436"/>
      <c r="L9" s="441"/>
      <c r="M9" s="441"/>
      <c r="N9" s="441"/>
      <c r="O9" s="441"/>
      <c r="P9" s="441"/>
      <c r="Q9" s="436"/>
      <c r="R9" s="438"/>
      <c r="S9" s="260"/>
      <c r="T9" s="260"/>
      <c r="U9" s="434"/>
      <c r="V9" s="434"/>
      <c r="W9" s="434"/>
      <c r="X9" s="260"/>
    </row>
    <row r="10" customFormat="false" ht="15.75" hidden="false" customHeight="true" outlineLevel="0" collapsed="false">
      <c r="A10" s="249"/>
      <c r="B10" s="435" t="s">
        <v>18</v>
      </c>
      <c r="C10" s="435"/>
      <c r="D10" s="442" t="n">
        <f aca="false">B40</f>
        <v>0</v>
      </c>
      <c r="E10" s="259"/>
      <c r="F10" s="443" t="s">
        <v>16</v>
      </c>
      <c r="G10" s="443" t="s">
        <v>17</v>
      </c>
      <c r="H10" s="444" t="n">
        <f aca="false">D44</f>
        <v>44537</v>
      </c>
      <c r="I10" s="41"/>
      <c r="J10" s="42"/>
      <c r="K10" s="42"/>
      <c r="L10" s="42"/>
      <c r="M10" s="42"/>
      <c r="N10" s="42"/>
      <c r="O10" s="42"/>
      <c r="P10" s="42"/>
      <c r="Q10" s="42" t="n">
        <f aca="false">+D9</f>
        <v>3250000</v>
      </c>
      <c r="R10" s="43" t="n">
        <f aca="false">-Q10*D17</f>
        <v>-2849484.62305851</v>
      </c>
      <c r="S10" s="43" t="n">
        <f aca="false">-SUM(S11:S31)</f>
        <v>-2849484.62305851</v>
      </c>
      <c r="T10" s="260"/>
      <c r="U10" s="434"/>
      <c r="V10" s="434"/>
      <c r="W10" s="434"/>
      <c r="X10" s="260"/>
    </row>
    <row r="11" customFormat="false" ht="15.75" hidden="false" customHeight="true" outlineLevel="0" collapsed="false">
      <c r="A11" s="249"/>
      <c r="B11" s="435" t="s">
        <v>73</v>
      </c>
      <c r="C11" s="435"/>
      <c r="D11" s="52" t="n">
        <f aca="false">+C42</f>
        <v>0.38</v>
      </c>
      <c r="E11" s="29"/>
      <c r="F11" s="445" t="n">
        <f aca="false">+(H11-$D$44)</f>
        <v>8</v>
      </c>
      <c r="G11" s="46" t="n">
        <f aca="false">C45</f>
        <v>36</v>
      </c>
      <c r="H11" s="446" t="n">
        <f aca="false">D45</f>
        <v>44545</v>
      </c>
      <c r="I11" s="48" t="n">
        <f aca="false">J45</f>
        <v>0</v>
      </c>
      <c r="J11" s="49" t="n">
        <f aca="false">Q45</f>
        <v>0</v>
      </c>
      <c r="K11" s="49" t="n">
        <f aca="false">R45</f>
        <v>0</v>
      </c>
      <c r="L11" s="49"/>
      <c r="M11" s="49"/>
      <c r="N11" s="49"/>
      <c r="O11" s="49"/>
      <c r="P11" s="49"/>
      <c r="Q11" s="49" t="n">
        <f aca="false">IF((Q10-K11)&lt;0,0,(Q10-K11))</f>
        <v>3250000</v>
      </c>
      <c r="R11" s="50" t="n">
        <f aca="false">J11+K11</f>
        <v>0</v>
      </c>
      <c r="S11" s="526" t="n">
        <f aca="false">J45/(1+$D$14)^(F11/365)</f>
        <v>0</v>
      </c>
      <c r="T11" s="447"/>
      <c r="U11" s="434"/>
      <c r="V11" s="434"/>
      <c r="W11" s="434"/>
      <c r="X11" s="260"/>
    </row>
    <row r="12" customFormat="false" ht="15.75" hidden="false" customHeight="true" outlineLevel="0" collapsed="false">
      <c r="A12" s="249"/>
      <c r="B12" s="435" t="s">
        <v>74</v>
      </c>
      <c r="C12" s="435"/>
      <c r="D12" s="52" t="n">
        <f aca="false">+C43</f>
        <v>0.38</v>
      </c>
      <c r="E12" s="29"/>
      <c r="F12" s="445" t="n">
        <f aca="false">+(H12-$D$44)</f>
        <v>24</v>
      </c>
      <c r="G12" s="46" t="n">
        <f aca="false">C46</f>
        <v>16</v>
      </c>
      <c r="H12" s="446" t="n">
        <f aca="false">D46</f>
        <v>44561</v>
      </c>
      <c r="I12" s="53" t="n">
        <f aca="false">J46</f>
        <v>0</v>
      </c>
      <c r="J12" s="54" t="n">
        <f aca="false">Q46</f>
        <v>0</v>
      </c>
      <c r="K12" s="54" t="n">
        <f aca="false">R46</f>
        <v>0</v>
      </c>
      <c r="L12" s="54"/>
      <c r="M12" s="54"/>
      <c r="N12" s="54"/>
      <c r="O12" s="54"/>
      <c r="P12" s="54"/>
      <c r="Q12" s="54" t="n">
        <f aca="false">IF((Q11-K12)&lt;0,0,(Q11-K12))</f>
        <v>3250000</v>
      </c>
      <c r="R12" s="38" t="n">
        <f aca="false">J12+K12</f>
        <v>0</v>
      </c>
      <c r="S12" s="526" t="n">
        <f aca="false">J46/(1+$D$14)^(F12/365)</f>
        <v>0</v>
      </c>
      <c r="T12" s="447"/>
      <c r="U12" s="434"/>
      <c r="V12" s="434"/>
      <c r="W12" s="434"/>
      <c r="X12" s="260"/>
    </row>
    <row r="13" customFormat="false" ht="15.75" hidden="false" customHeight="true" outlineLevel="0" collapsed="false">
      <c r="A13" s="249"/>
      <c r="B13" s="448" t="s">
        <v>21</v>
      </c>
      <c r="C13" s="448"/>
      <c r="D13" s="286" t="n">
        <f aca="false">+VRDA!D14</f>
        <v>0.340625</v>
      </c>
      <c r="E13" s="29"/>
      <c r="F13" s="445" t="n">
        <f aca="false">+(H13-$D$44)</f>
        <v>55</v>
      </c>
      <c r="G13" s="46" t="n">
        <f aca="false">C47</f>
        <v>31</v>
      </c>
      <c r="H13" s="446" t="n">
        <f aca="false">D47</f>
        <v>44592</v>
      </c>
      <c r="I13" s="48" t="n">
        <f aca="false">J47</f>
        <v>0</v>
      </c>
      <c r="J13" s="49" t="n">
        <f aca="false">Q47</f>
        <v>0</v>
      </c>
      <c r="K13" s="49" t="n">
        <f aca="false">R47</f>
        <v>0</v>
      </c>
      <c r="L13" s="49"/>
      <c r="M13" s="49"/>
      <c r="N13" s="49"/>
      <c r="O13" s="49"/>
      <c r="P13" s="49"/>
      <c r="Q13" s="49" t="n">
        <f aca="false">IF((Q12-K13)&lt;0,0,(Q12-K13))</f>
        <v>3250000</v>
      </c>
      <c r="R13" s="50" t="n">
        <f aca="false">J13+K13</f>
        <v>0</v>
      </c>
      <c r="S13" s="526" t="n">
        <f aca="false">J47/(1+$D$14)^(F13/365)</f>
        <v>0</v>
      </c>
      <c r="T13" s="447"/>
      <c r="U13" s="434"/>
      <c r="V13" s="434"/>
      <c r="W13" s="434"/>
      <c r="X13" s="260"/>
    </row>
    <row r="14" customFormat="false" ht="15.75" hidden="false" customHeight="true" outlineLevel="0" collapsed="false">
      <c r="A14" s="249"/>
      <c r="B14" s="449" t="s">
        <v>22</v>
      </c>
      <c r="C14" s="449"/>
      <c r="D14" s="288" t="n">
        <v>0.5</v>
      </c>
      <c r="E14" s="29"/>
      <c r="F14" s="445" t="n">
        <f aca="false">+(H14-$D$44)</f>
        <v>83</v>
      </c>
      <c r="G14" s="46" t="n">
        <f aca="false">C48</f>
        <v>28</v>
      </c>
      <c r="H14" s="446" t="n">
        <f aca="false">D48</f>
        <v>44620</v>
      </c>
      <c r="I14" s="53" t="n">
        <f aca="false">J48</f>
        <v>0</v>
      </c>
      <c r="J14" s="54" t="n">
        <f aca="false">Q48</f>
        <v>0</v>
      </c>
      <c r="K14" s="54" t="n">
        <f aca="false">R48</f>
        <v>0</v>
      </c>
      <c r="L14" s="54"/>
      <c r="M14" s="54"/>
      <c r="N14" s="54"/>
      <c r="O14" s="54"/>
      <c r="P14" s="54"/>
      <c r="Q14" s="54" t="n">
        <f aca="false">IF((Q13-K14)&lt;0,0,(Q13-K14))</f>
        <v>3250000</v>
      </c>
      <c r="R14" s="38" t="n">
        <f aca="false">J14+K14</f>
        <v>0</v>
      </c>
      <c r="S14" s="526" t="n">
        <f aca="false">J48/(1+$D$14)^(F14/365)</f>
        <v>0</v>
      </c>
      <c r="T14" s="447"/>
      <c r="U14" s="434"/>
      <c r="V14" s="434"/>
      <c r="W14" s="434"/>
      <c r="X14" s="260"/>
    </row>
    <row r="15" customFormat="false" ht="15.75" hidden="false" customHeight="true" outlineLevel="0" collapsed="false">
      <c r="A15" s="249"/>
      <c r="B15" s="450" t="s">
        <v>23</v>
      </c>
      <c r="C15" s="450" t="s">
        <v>24</v>
      </c>
      <c r="D15" s="290" t="n">
        <v>0</v>
      </c>
      <c r="E15" s="29"/>
      <c r="F15" s="445" t="n">
        <f aca="false">+(H15-$D$44)</f>
        <v>114</v>
      </c>
      <c r="G15" s="46" t="n">
        <f aca="false">C49</f>
        <v>31</v>
      </c>
      <c r="H15" s="446" t="n">
        <f aca="false">D49</f>
        <v>44651</v>
      </c>
      <c r="I15" s="48" t="n">
        <f aca="false">J49</f>
        <v>0</v>
      </c>
      <c r="J15" s="49" t="n">
        <f aca="false">Q49</f>
        <v>0</v>
      </c>
      <c r="K15" s="49" t="n">
        <f aca="false">R49</f>
        <v>0</v>
      </c>
      <c r="L15" s="49"/>
      <c r="M15" s="49"/>
      <c r="N15" s="49"/>
      <c r="O15" s="49"/>
      <c r="P15" s="49"/>
      <c r="Q15" s="49" t="n">
        <f aca="false">IF((Q14-K15)&lt;0,0,(Q14-K15))</f>
        <v>3250000</v>
      </c>
      <c r="R15" s="50" t="n">
        <f aca="false">J15+K15</f>
        <v>0</v>
      </c>
      <c r="S15" s="526" t="n">
        <f aca="false">J49/(1+$D$14)^(F15/365)</f>
        <v>0</v>
      </c>
      <c r="T15" s="447"/>
      <c r="U15" s="434"/>
      <c r="V15" s="434"/>
      <c r="W15" s="434"/>
      <c r="X15" s="260"/>
    </row>
    <row r="16" customFormat="false" ht="15.75" hidden="false" customHeight="true" outlineLevel="0" collapsed="false">
      <c r="A16" s="249"/>
      <c r="B16" s="435" t="s">
        <v>25</v>
      </c>
      <c r="C16" s="435"/>
      <c r="D16" s="61" t="n">
        <f aca="false">+D15*D17</f>
        <v>0</v>
      </c>
      <c r="E16" s="29"/>
      <c r="F16" s="445" t="n">
        <f aca="false">+(H16-$D$44)</f>
        <v>144</v>
      </c>
      <c r="G16" s="46" t="n">
        <f aca="false">C50</f>
        <v>30</v>
      </c>
      <c r="H16" s="446" t="n">
        <f aca="false">D50</f>
        <v>44681</v>
      </c>
      <c r="I16" s="53" t="n">
        <f aca="false">J50</f>
        <v>0</v>
      </c>
      <c r="J16" s="54" t="n">
        <f aca="false">Q50</f>
        <v>0</v>
      </c>
      <c r="K16" s="54" t="n">
        <f aca="false">R50</f>
        <v>0</v>
      </c>
      <c r="L16" s="54"/>
      <c r="M16" s="54"/>
      <c r="N16" s="54"/>
      <c r="O16" s="54"/>
      <c r="P16" s="54"/>
      <c r="Q16" s="54" t="n">
        <f aca="false">IF((Q15-K16)&lt;0,0,(Q15-K16))</f>
        <v>3250000</v>
      </c>
      <c r="R16" s="38" t="n">
        <f aca="false">J16+K16</f>
        <v>0</v>
      </c>
      <c r="S16" s="526" t="n">
        <f aca="false">J50/(1+$D$14)^(F16/365)</f>
        <v>0</v>
      </c>
      <c r="T16" s="447"/>
      <c r="U16" s="434"/>
      <c r="V16" s="434"/>
      <c r="W16" s="434"/>
      <c r="X16" s="260"/>
    </row>
    <row r="17" customFormat="false" ht="15.75" hidden="false" customHeight="true" outlineLevel="0" collapsed="false">
      <c r="A17" s="249"/>
      <c r="B17" s="435" t="s">
        <v>26</v>
      </c>
      <c r="C17" s="435"/>
      <c r="D17" s="62" t="n">
        <f aca="false">$S$10/$J$44</f>
        <v>0.876764499402617</v>
      </c>
      <c r="E17" s="29"/>
      <c r="F17" s="445" t="n">
        <f aca="false">+(H17-$D$44)</f>
        <v>175</v>
      </c>
      <c r="G17" s="46" t="n">
        <f aca="false">C51</f>
        <v>31</v>
      </c>
      <c r="H17" s="446" t="n">
        <f aca="false">D51</f>
        <v>44712</v>
      </c>
      <c r="I17" s="48" t="n">
        <f aca="false">J51</f>
        <v>0</v>
      </c>
      <c r="J17" s="49" t="n">
        <f aca="false">Q51</f>
        <v>0</v>
      </c>
      <c r="K17" s="49" t="n">
        <f aca="false">R51</f>
        <v>0</v>
      </c>
      <c r="L17" s="49"/>
      <c r="M17" s="49"/>
      <c r="N17" s="49"/>
      <c r="O17" s="49"/>
      <c r="P17" s="49"/>
      <c r="Q17" s="49" t="n">
        <f aca="false">IF((Q16-K17)&lt;0,0,(Q16-K17))</f>
        <v>3250000</v>
      </c>
      <c r="R17" s="50" t="n">
        <f aca="false">J17+K17</f>
        <v>0</v>
      </c>
      <c r="S17" s="526" t="n">
        <f aca="false">J51/(1+$D$14)^(F17/365)</f>
        <v>0</v>
      </c>
      <c r="T17" s="447"/>
      <c r="U17" s="434"/>
      <c r="V17" s="434"/>
      <c r="W17" s="434"/>
      <c r="X17" s="260"/>
    </row>
    <row r="18" customFormat="false" ht="15.75" hidden="false" customHeight="true" outlineLevel="0" collapsed="false">
      <c r="A18" s="249"/>
      <c r="B18" s="435" t="s">
        <v>27</v>
      </c>
      <c r="C18" s="435"/>
      <c r="D18" s="38" t="n">
        <f aca="false">-J44*D17</f>
        <v>2849484.62305851</v>
      </c>
      <c r="E18" s="29"/>
      <c r="F18" s="445" t="n">
        <f aca="false">+(H18-$D$44)</f>
        <v>205</v>
      </c>
      <c r="G18" s="46" t="n">
        <f aca="false">C52</f>
        <v>30</v>
      </c>
      <c r="H18" s="446" t="n">
        <f aca="false">D52</f>
        <v>44742</v>
      </c>
      <c r="I18" s="53" t="n">
        <f aca="false">J52</f>
        <v>0</v>
      </c>
      <c r="J18" s="54" t="n">
        <f aca="false">Q52</f>
        <v>0</v>
      </c>
      <c r="K18" s="54" t="n">
        <f aca="false">R52</f>
        <v>0</v>
      </c>
      <c r="L18" s="54"/>
      <c r="M18" s="54"/>
      <c r="N18" s="54"/>
      <c r="O18" s="54"/>
      <c r="P18" s="54"/>
      <c r="Q18" s="54" t="n">
        <f aca="false">IF((Q17-K18)&lt;0,0,(Q17-K18))</f>
        <v>3250000</v>
      </c>
      <c r="R18" s="38" t="n">
        <f aca="false">J18+K18</f>
        <v>0</v>
      </c>
      <c r="S18" s="526" t="n">
        <f aca="false">J52/(1+$D$14)^(F18/365)</f>
        <v>0</v>
      </c>
      <c r="T18" s="447"/>
      <c r="U18" s="434"/>
      <c r="V18" s="434"/>
      <c r="W18" s="434"/>
      <c r="X18" s="260"/>
    </row>
    <row r="19" customFormat="false" ht="15.75" hidden="false" customHeight="true" outlineLevel="0" collapsed="false">
      <c r="A19" s="249"/>
      <c r="B19" s="435" t="s">
        <v>28</v>
      </c>
      <c r="C19" s="435"/>
      <c r="D19" s="52" t="n">
        <f aca="false">IF(+(D13+(D10/10000))&gt;D12,D12,IF(+D13+(D10/10000)&lt;D11,D11,(+D13+(D10/10000))))</f>
        <v>0.38</v>
      </c>
      <c r="E19" s="29"/>
      <c r="F19" s="445" t="n">
        <f aca="false">+(H19-$D$44)</f>
        <v>236</v>
      </c>
      <c r="G19" s="46" t="n">
        <f aca="false">C53</f>
        <v>31</v>
      </c>
      <c r="H19" s="446" t="n">
        <f aca="false">D53</f>
        <v>44773</v>
      </c>
      <c r="I19" s="48" t="n">
        <f aca="false">J53</f>
        <v>0</v>
      </c>
      <c r="J19" s="49" t="n">
        <f aca="false">Q53</f>
        <v>0</v>
      </c>
      <c r="K19" s="49" t="n">
        <f aca="false">R53</f>
        <v>0</v>
      </c>
      <c r="L19" s="49"/>
      <c r="M19" s="49"/>
      <c r="N19" s="49"/>
      <c r="O19" s="49"/>
      <c r="P19" s="49"/>
      <c r="Q19" s="49" t="n">
        <f aca="false">IF((Q18-K19)&lt;0,0,(Q18-K19))</f>
        <v>3250000</v>
      </c>
      <c r="R19" s="50" t="n">
        <f aca="false">J19+K19</f>
        <v>0</v>
      </c>
      <c r="S19" s="526" t="n">
        <f aca="false">J53/(1+$D$14)^(F19/365)</f>
        <v>0</v>
      </c>
      <c r="T19" s="447"/>
      <c r="U19" s="434"/>
      <c r="V19" s="434"/>
      <c r="W19" s="434"/>
      <c r="X19" s="260"/>
    </row>
    <row r="20" customFormat="false" ht="15.75" hidden="false" customHeight="true" outlineLevel="0" collapsed="false">
      <c r="A20" s="249"/>
      <c r="B20" s="435" t="s">
        <v>29</v>
      </c>
      <c r="C20" s="435"/>
      <c r="D20" s="63" t="e">
        <f aca="false">TIR.NO.PER(R10:R31,H10:H31,)</f>
        <v>#NAME?</v>
      </c>
      <c r="E20" s="29"/>
      <c r="F20" s="445" t="n">
        <f aca="false">+(H20-$D$44)</f>
        <v>267</v>
      </c>
      <c r="G20" s="46" t="n">
        <f aca="false">C54</f>
        <v>31</v>
      </c>
      <c r="H20" s="446" t="n">
        <f aca="false">D54</f>
        <v>44804</v>
      </c>
      <c r="I20" s="53" t="n">
        <f aca="false">J54</f>
        <v>0</v>
      </c>
      <c r="J20" s="54" t="n">
        <f aca="false">Q54</f>
        <v>0</v>
      </c>
      <c r="K20" s="54" t="n">
        <f aca="false">R54</f>
        <v>0</v>
      </c>
      <c r="L20" s="54"/>
      <c r="M20" s="54"/>
      <c r="N20" s="54"/>
      <c r="O20" s="54"/>
      <c r="P20" s="54"/>
      <c r="Q20" s="54" t="n">
        <f aca="false">IF((Q19-K20)&lt;0,0,(Q19-K20))</f>
        <v>3250000</v>
      </c>
      <c r="R20" s="38" t="n">
        <f aca="false">J20+K20</f>
        <v>0</v>
      </c>
      <c r="S20" s="526" t="n">
        <f aca="false">J54/(1+$D$14)^(F20/365)</f>
        <v>0</v>
      </c>
      <c r="T20" s="447"/>
      <c r="U20" s="434"/>
      <c r="V20" s="434"/>
      <c r="W20" s="434"/>
      <c r="X20" s="260"/>
    </row>
    <row r="21" customFormat="false" ht="15.75" hidden="false" customHeight="true" outlineLevel="0" collapsed="false">
      <c r="A21" s="249"/>
      <c r="B21" s="435" t="s">
        <v>30</v>
      </c>
      <c r="C21" s="435"/>
      <c r="D21" s="52" t="e">
        <f aca="false">+((D20+1)^(0.0833333333333333)-1)*12</f>
        <v>#NAME?</v>
      </c>
      <c r="E21" s="29"/>
      <c r="F21" s="445" t="n">
        <f aca="false">+(H21-$D$44)</f>
        <v>297</v>
      </c>
      <c r="G21" s="46" t="n">
        <f aca="false">C55</f>
        <v>30</v>
      </c>
      <c r="H21" s="446" t="n">
        <f aca="false">D55</f>
        <v>44834</v>
      </c>
      <c r="I21" s="48" t="n">
        <f aca="false">J55</f>
        <v>0</v>
      </c>
      <c r="J21" s="49" t="n">
        <f aca="false">Q55</f>
        <v>0</v>
      </c>
      <c r="K21" s="49" t="n">
        <f aca="false">R55</f>
        <v>0</v>
      </c>
      <c r="L21" s="49"/>
      <c r="M21" s="49"/>
      <c r="N21" s="49"/>
      <c r="O21" s="49"/>
      <c r="P21" s="49"/>
      <c r="Q21" s="49" t="n">
        <f aca="false">IF((Q20-K21)&lt;0,0,(Q20-K21))</f>
        <v>3250000</v>
      </c>
      <c r="R21" s="50" t="n">
        <f aca="false">J21+K21</f>
        <v>0</v>
      </c>
      <c r="S21" s="526" t="n">
        <f aca="false">J55/(1+$D$14)^(F21/365)</f>
        <v>0</v>
      </c>
      <c r="T21" s="447"/>
      <c r="U21" s="434"/>
      <c r="V21" s="434"/>
      <c r="W21" s="434"/>
      <c r="X21" s="260"/>
    </row>
    <row r="22" customFormat="false" ht="15.75" hidden="false" customHeight="true" outlineLevel="0" collapsed="false">
      <c r="A22" s="249"/>
      <c r="B22" s="435" t="s">
        <v>31</v>
      </c>
      <c r="C22" s="435"/>
      <c r="D22" s="52" t="e">
        <f aca="false">+D21-D13</f>
        <v>#NAME?</v>
      </c>
      <c r="E22" s="29"/>
      <c r="F22" s="445" t="n">
        <f aca="false">+(H22-$D$44)</f>
        <v>328</v>
      </c>
      <c r="G22" s="46" t="n">
        <f aca="false">C56</f>
        <v>31</v>
      </c>
      <c r="H22" s="446" t="n">
        <f aca="false">D56</f>
        <v>44865</v>
      </c>
      <c r="I22" s="53" t="n">
        <f aca="false">J56</f>
        <v>0</v>
      </c>
      <c r="J22" s="54" t="n">
        <f aca="false">Q56</f>
        <v>0</v>
      </c>
      <c r="K22" s="54" t="n">
        <f aca="false">R56</f>
        <v>0</v>
      </c>
      <c r="L22" s="54"/>
      <c r="M22" s="54"/>
      <c r="N22" s="54"/>
      <c r="O22" s="54"/>
      <c r="P22" s="54"/>
      <c r="Q22" s="54" t="n">
        <f aca="false">IF((Q21-K22)&lt;0,0,(Q21-K22))</f>
        <v>3250000</v>
      </c>
      <c r="R22" s="38" t="n">
        <f aca="false">J22+K22</f>
        <v>0</v>
      </c>
      <c r="S22" s="526" t="n">
        <f aca="false">J56/(1+$D$14)^(F22/365)</f>
        <v>0</v>
      </c>
      <c r="T22" s="447"/>
      <c r="U22" s="434"/>
      <c r="V22" s="434"/>
      <c r="W22" s="434"/>
      <c r="X22" s="260"/>
    </row>
    <row r="23" customFormat="false" ht="15.75" hidden="false" customHeight="true" outlineLevel="0" collapsed="false">
      <c r="A23" s="249"/>
      <c r="B23" s="435" t="s">
        <v>32</v>
      </c>
      <c r="C23" s="435"/>
      <c r="D23" s="451" t="n">
        <f aca="false">+AL81</f>
        <v>17.8065182220179</v>
      </c>
      <c r="E23" s="29"/>
      <c r="F23" s="445" t="n">
        <f aca="false">+(H23-$D$44)</f>
        <v>358</v>
      </c>
      <c r="G23" s="46" t="n">
        <f aca="false">C57</f>
        <v>30</v>
      </c>
      <c r="H23" s="446" t="n">
        <f aca="false">D57</f>
        <v>44895</v>
      </c>
      <c r="I23" s="48" t="n">
        <f aca="false">J57</f>
        <v>0</v>
      </c>
      <c r="J23" s="49" t="n">
        <f aca="false">Q57</f>
        <v>0</v>
      </c>
      <c r="K23" s="49" t="n">
        <f aca="false">R57</f>
        <v>0</v>
      </c>
      <c r="L23" s="49"/>
      <c r="M23" s="49"/>
      <c r="N23" s="49"/>
      <c r="O23" s="49"/>
      <c r="P23" s="49"/>
      <c r="Q23" s="49" t="n">
        <f aca="false">IF((Q22-K23)&lt;0,0,(Q22-K23))</f>
        <v>3250000</v>
      </c>
      <c r="R23" s="50" t="n">
        <f aca="false">J23+K23</f>
        <v>0</v>
      </c>
      <c r="S23" s="526" t="n">
        <f aca="false">J57/(1+$D$14)^(F23/365)</f>
        <v>0</v>
      </c>
      <c r="T23" s="447"/>
      <c r="U23" s="249"/>
      <c r="V23" s="249"/>
      <c r="W23" s="249"/>
      <c r="X23" s="260"/>
    </row>
    <row r="24" customFormat="false" ht="15.75" hidden="false" customHeight="true" outlineLevel="0" collapsed="false">
      <c r="A24" s="249"/>
      <c r="B24" s="452" t="str">
        <f aca="false">+VRDA!B25</f>
        <v>Calificación (Moody´s):</v>
      </c>
      <c r="C24" s="452"/>
      <c r="D24" s="292" t="s">
        <v>89</v>
      </c>
      <c r="E24" s="260"/>
      <c r="F24" s="445" t="n">
        <f aca="false">+(H24-$D$44)</f>
        <v>389</v>
      </c>
      <c r="G24" s="46" t="n">
        <f aca="false">C58</f>
        <v>31</v>
      </c>
      <c r="H24" s="446" t="n">
        <f aca="false">D58</f>
        <v>44926</v>
      </c>
      <c r="I24" s="53" t="n">
        <f aca="false">J58</f>
        <v>0</v>
      </c>
      <c r="J24" s="54" t="n">
        <f aca="false">Q58</f>
        <v>0</v>
      </c>
      <c r="K24" s="54" t="n">
        <f aca="false">R58</f>
        <v>0</v>
      </c>
      <c r="L24" s="54"/>
      <c r="M24" s="54"/>
      <c r="N24" s="54"/>
      <c r="O24" s="54"/>
      <c r="P24" s="54"/>
      <c r="Q24" s="54" t="n">
        <f aca="false">IF((Q23-K24)&lt;0,0,(Q23-K24))</f>
        <v>3250000</v>
      </c>
      <c r="R24" s="38" t="n">
        <f aca="false">J24+K24</f>
        <v>0</v>
      </c>
      <c r="S24" s="526" t="n">
        <f aca="false">J58/(1+$D$14)^(F24/365)</f>
        <v>0</v>
      </c>
      <c r="T24" s="447"/>
      <c r="U24" s="249"/>
      <c r="V24" s="249"/>
      <c r="W24" s="249"/>
      <c r="X24" s="260"/>
    </row>
    <row r="25" customFormat="false" ht="15.75" hidden="false" customHeight="true" outlineLevel="0" collapsed="false">
      <c r="A25" s="249"/>
      <c r="B25" s="67"/>
      <c r="C25" s="249"/>
      <c r="D25" s="249"/>
      <c r="E25" s="260"/>
      <c r="F25" s="445" t="n">
        <f aca="false">+(H25-$D$44)</f>
        <v>420</v>
      </c>
      <c r="G25" s="46" t="n">
        <f aca="false">C59</f>
        <v>31</v>
      </c>
      <c r="H25" s="446" t="n">
        <f aca="false">D59</f>
        <v>44957</v>
      </c>
      <c r="I25" s="48" t="n">
        <f aca="false">J59</f>
        <v>0</v>
      </c>
      <c r="J25" s="49" t="n">
        <f aca="false">Q59</f>
        <v>0</v>
      </c>
      <c r="K25" s="49" t="n">
        <f aca="false">R59</f>
        <v>0</v>
      </c>
      <c r="L25" s="49"/>
      <c r="M25" s="49"/>
      <c r="N25" s="49"/>
      <c r="O25" s="49"/>
      <c r="P25" s="49"/>
      <c r="Q25" s="49" t="n">
        <f aca="false">IF((Q24-K25)&lt;0,0,(Q24-K25))</f>
        <v>3250000</v>
      </c>
      <c r="R25" s="50" t="n">
        <f aca="false">J25+K25</f>
        <v>0</v>
      </c>
      <c r="S25" s="526" t="n">
        <f aca="false">J59/(1+$D$14)^(F25/365)</f>
        <v>0</v>
      </c>
      <c r="T25" s="447"/>
      <c r="U25" s="249"/>
      <c r="V25" s="249"/>
      <c r="W25" s="249"/>
      <c r="X25" s="260"/>
    </row>
    <row r="26" customFormat="false" ht="15.75" hidden="false" customHeight="true" outlineLevel="0" collapsed="false">
      <c r="A26" s="249"/>
      <c r="B26" s="67"/>
      <c r="C26" s="249"/>
      <c r="D26" s="249"/>
      <c r="E26" s="260"/>
      <c r="F26" s="445" t="n">
        <f aca="false">+(H26-$D$44)</f>
        <v>448</v>
      </c>
      <c r="G26" s="46" t="n">
        <f aca="false">C60</f>
        <v>28</v>
      </c>
      <c r="H26" s="446" t="n">
        <f aca="false">D60</f>
        <v>44985</v>
      </c>
      <c r="I26" s="53" t="n">
        <f aca="false">J60</f>
        <v>0</v>
      </c>
      <c r="J26" s="54" t="n">
        <f aca="false">Q60</f>
        <v>0</v>
      </c>
      <c r="K26" s="54" t="n">
        <f aca="false">R60</f>
        <v>0</v>
      </c>
      <c r="L26" s="54"/>
      <c r="M26" s="54"/>
      <c r="N26" s="54"/>
      <c r="O26" s="54"/>
      <c r="P26" s="54"/>
      <c r="Q26" s="54" t="n">
        <f aca="false">IF((Q25-K26)&lt;0,0,(Q25-K26))</f>
        <v>3250000</v>
      </c>
      <c r="R26" s="38" t="n">
        <f aca="false">J26+K26</f>
        <v>0</v>
      </c>
      <c r="S26" s="526" t="n">
        <f aca="false">J60/(1+$D$14)^(F26/365)</f>
        <v>0</v>
      </c>
      <c r="T26" s="447"/>
      <c r="U26" s="249"/>
      <c r="V26" s="249"/>
      <c r="W26" s="249"/>
      <c r="X26" s="260"/>
    </row>
    <row r="27" customFormat="false" ht="15.75" hidden="false" customHeight="true" outlineLevel="0" collapsed="false">
      <c r="A27" s="249"/>
      <c r="B27" s="454"/>
      <c r="C27" s="455"/>
      <c r="D27" s="249"/>
      <c r="E27" s="260"/>
      <c r="F27" s="445" t="n">
        <f aca="false">+(H27-$D$44)</f>
        <v>479</v>
      </c>
      <c r="G27" s="46" t="n">
        <f aca="false">C61</f>
        <v>31</v>
      </c>
      <c r="H27" s="446" t="n">
        <f aca="false">D61</f>
        <v>45016</v>
      </c>
      <c r="I27" s="48" t="n">
        <f aca="false">J61</f>
        <v>0</v>
      </c>
      <c r="J27" s="49" t="n">
        <f aca="false">Q61</f>
        <v>0</v>
      </c>
      <c r="K27" s="49" t="n">
        <f aca="false">R61</f>
        <v>0</v>
      </c>
      <c r="L27" s="49"/>
      <c r="M27" s="49"/>
      <c r="N27" s="49"/>
      <c r="O27" s="49"/>
      <c r="P27" s="49"/>
      <c r="Q27" s="49" t="n">
        <f aca="false">IF((Q26-K27)&lt;0,0,(Q26-K27))</f>
        <v>3250000</v>
      </c>
      <c r="R27" s="50" t="n">
        <f aca="false">J27+K27</f>
        <v>0</v>
      </c>
      <c r="S27" s="526" t="n">
        <f aca="false">J61/(1+$D$14)^(F27/365)</f>
        <v>0</v>
      </c>
      <c r="T27" s="249"/>
      <c r="U27" s="249"/>
      <c r="V27" s="249"/>
      <c r="W27" s="249"/>
      <c r="X27" s="260"/>
    </row>
    <row r="28" customFormat="false" ht="15.75" hidden="false" customHeight="true" outlineLevel="0" collapsed="false">
      <c r="A28" s="249"/>
      <c r="B28" s="454"/>
      <c r="C28" s="456"/>
      <c r="D28" s="249"/>
      <c r="E28" s="260"/>
      <c r="F28" s="445" t="n">
        <f aca="false">+(H28-$D$44)</f>
        <v>509</v>
      </c>
      <c r="G28" s="46" t="n">
        <f aca="false">C62</f>
        <v>30</v>
      </c>
      <c r="H28" s="446" t="n">
        <f aca="false">D62</f>
        <v>45046</v>
      </c>
      <c r="I28" s="53" t="n">
        <f aca="false">J62</f>
        <v>626718.101229066</v>
      </c>
      <c r="J28" s="54" t="n">
        <f aca="false">Q62</f>
        <v>626718.101229066</v>
      </c>
      <c r="K28" s="54" t="n">
        <f aca="false">R62</f>
        <v>0</v>
      </c>
      <c r="L28" s="54"/>
      <c r="M28" s="54"/>
      <c r="N28" s="54"/>
      <c r="O28" s="54"/>
      <c r="P28" s="54"/>
      <c r="Q28" s="54" t="n">
        <f aca="false">IF((Q27-K28)&lt;0,0,(Q27-K28))</f>
        <v>3250000</v>
      </c>
      <c r="R28" s="38" t="n">
        <f aca="false">J28+K28</f>
        <v>626718.101229066</v>
      </c>
      <c r="S28" s="526" t="n">
        <f aca="false">J62/(1+$D$14)^(F28/365)</f>
        <v>356048.663055186</v>
      </c>
      <c r="T28" s="249"/>
      <c r="U28" s="249"/>
      <c r="V28" s="249"/>
      <c r="W28" s="249"/>
      <c r="X28" s="260"/>
    </row>
    <row r="29" customFormat="false" ht="15.75" hidden="false" customHeight="true" outlineLevel="0" collapsed="false">
      <c r="A29" s="249"/>
      <c r="B29" s="249"/>
      <c r="C29" s="249"/>
      <c r="D29" s="249"/>
      <c r="E29" s="260"/>
      <c r="F29" s="445" t="n">
        <f aca="false">+(H29-$D$44)</f>
        <v>540</v>
      </c>
      <c r="G29" s="46" t="n">
        <f aca="false">C63</f>
        <v>31</v>
      </c>
      <c r="H29" s="446" t="n">
        <f aca="false">D63</f>
        <v>45077</v>
      </c>
      <c r="I29" s="48" t="n">
        <f aca="false">J63</f>
        <v>3604055.66626752</v>
      </c>
      <c r="J29" s="49" t="n">
        <f aca="false">Q63</f>
        <v>1295144.91246956</v>
      </c>
      <c r="K29" s="49" t="n">
        <f aca="false">R63</f>
        <v>2308910.75379796</v>
      </c>
      <c r="L29" s="49"/>
      <c r="M29" s="49"/>
      <c r="N29" s="49"/>
      <c r="O29" s="49"/>
      <c r="P29" s="49"/>
      <c r="Q29" s="49" t="n">
        <f aca="false">IF((Q28-K29)&lt;0,0,(Q28-K29))</f>
        <v>941089.246202042</v>
      </c>
      <c r="R29" s="50" t="n">
        <f aca="false">J29+K29</f>
        <v>3604055.66626752</v>
      </c>
      <c r="S29" s="526" t="n">
        <f aca="false">J63/(1+$D$14)^(F29/365)</f>
        <v>1978212.37893247</v>
      </c>
      <c r="T29" s="249"/>
      <c r="U29" s="249"/>
      <c r="V29" s="249"/>
      <c r="W29" s="249"/>
      <c r="X29" s="260"/>
    </row>
    <row r="30" customFormat="false" ht="15.75" hidden="false" customHeight="true" outlineLevel="0" collapsed="false">
      <c r="A30" s="249"/>
      <c r="B30" s="249"/>
      <c r="C30" s="249"/>
      <c r="D30" s="249"/>
      <c r="E30" s="260"/>
      <c r="F30" s="445" t="n">
        <f aca="false">+(H30-$D$44)</f>
        <v>570</v>
      </c>
      <c r="G30" s="46" t="n">
        <f aca="false">C64</f>
        <v>30</v>
      </c>
      <c r="H30" s="446" t="n">
        <f aca="false">D64</f>
        <v>45107</v>
      </c>
      <c r="I30" s="53" t="n">
        <f aca="false">J64</f>
        <v>970482.170603969</v>
      </c>
      <c r="J30" s="54" t="n">
        <f aca="false">Q64</f>
        <v>29392.9244019268</v>
      </c>
      <c r="K30" s="54" t="n">
        <f aca="false">R64</f>
        <v>941089.246202042</v>
      </c>
      <c r="L30" s="54"/>
      <c r="M30" s="54"/>
      <c r="N30" s="54"/>
      <c r="O30" s="54"/>
      <c r="P30" s="54"/>
      <c r="Q30" s="54" t="n">
        <f aca="false">IF((Q29-K30)&lt;0,0,(Q29-K30))</f>
        <v>0</v>
      </c>
      <c r="R30" s="38" t="n">
        <f aca="false">J30+K30</f>
        <v>970482.170603969</v>
      </c>
      <c r="S30" s="526" t="n">
        <f aca="false">J64/(1+$D$14)^(F30/365)</f>
        <v>515223.581070855</v>
      </c>
      <c r="T30" s="249"/>
      <c r="U30" s="249"/>
      <c r="V30" s="249"/>
      <c r="W30" s="249"/>
      <c r="X30" s="260"/>
    </row>
    <row r="31" customFormat="false" ht="15.75" hidden="false" customHeight="true" outlineLevel="0" collapsed="false">
      <c r="A31" s="249"/>
      <c r="B31" s="249"/>
      <c r="C31" s="249"/>
      <c r="D31" s="249"/>
      <c r="E31" s="260"/>
      <c r="F31" s="457" t="n">
        <f aca="false">+(H31-$D$44)</f>
        <v>601</v>
      </c>
      <c r="G31" s="69" t="n">
        <f aca="false">C65</f>
        <v>31</v>
      </c>
      <c r="H31" s="446" t="n">
        <f aca="false">D65</f>
        <v>45138</v>
      </c>
      <c r="I31" s="48" t="n">
        <f aca="false">J65</f>
        <v>0</v>
      </c>
      <c r="J31" s="49" t="n">
        <f aca="false">Q65</f>
        <v>0</v>
      </c>
      <c r="K31" s="49" t="n">
        <f aca="false">R65</f>
        <v>0</v>
      </c>
      <c r="L31" s="49"/>
      <c r="M31" s="49"/>
      <c r="N31" s="49"/>
      <c r="O31" s="49"/>
      <c r="P31" s="49"/>
      <c r="Q31" s="49" t="n">
        <f aca="false">IF((Q30-K31)&lt;0,0,(Q30-K31))</f>
        <v>0</v>
      </c>
      <c r="R31" s="50" t="n">
        <f aca="false">J31+K31</f>
        <v>0</v>
      </c>
      <c r="S31" s="527" t="n">
        <f aca="false">J65/(1+$D$14)^(F31/365)</f>
        <v>0</v>
      </c>
      <c r="T31" s="249"/>
      <c r="U31" s="249"/>
      <c r="V31" s="249"/>
      <c r="W31" s="249"/>
      <c r="X31" s="260"/>
    </row>
    <row r="32" customFormat="false" ht="15.75" hidden="false" customHeight="true" outlineLevel="0" collapsed="false">
      <c r="A32" s="249"/>
      <c r="B32" s="249"/>
      <c r="C32" s="249"/>
      <c r="D32" s="249"/>
      <c r="E32" s="260"/>
      <c r="F32" s="249"/>
      <c r="G32" s="249"/>
      <c r="H32" s="528" t="s">
        <v>35</v>
      </c>
      <c r="I32" s="529"/>
      <c r="J32" s="530" t="n">
        <f aca="false">SUM(J11:J31)</f>
        <v>1951255.93810056</v>
      </c>
      <c r="K32" s="530" t="n">
        <f aca="false">SUM(K11:K31)</f>
        <v>3250000</v>
      </c>
      <c r="L32" s="530"/>
      <c r="M32" s="530"/>
      <c r="N32" s="530"/>
      <c r="O32" s="530"/>
      <c r="P32" s="530"/>
      <c r="Q32" s="530"/>
      <c r="R32" s="531" t="n">
        <f aca="false">SUM(R11:R31)</f>
        <v>5201255.93810056</v>
      </c>
      <c r="S32" s="249"/>
      <c r="T32" s="249"/>
      <c r="U32" s="249"/>
      <c r="V32" s="249"/>
      <c r="W32" s="249"/>
      <c r="X32" s="260"/>
    </row>
    <row r="33" customFormat="false" ht="15.75" hidden="false" customHeight="true" outlineLevel="0" collapsed="false">
      <c r="A33" s="249"/>
      <c r="B33" s="249"/>
      <c r="C33" s="249"/>
      <c r="D33" s="249"/>
      <c r="E33" s="260"/>
      <c r="F33" s="249"/>
      <c r="G33" s="249"/>
      <c r="H33" s="249"/>
      <c r="I33" s="249"/>
      <c r="J33" s="249"/>
      <c r="K33" s="249"/>
      <c r="L33" s="249"/>
      <c r="M33" s="249"/>
      <c r="N33" s="249"/>
      <c r="O33" s="249"/>
      <c r="P33" s="249"/>
      <c r="Q33" s="249"/>
      <c r="R33" s="249"/>
      <c r="S33" s="249"/>
      <c r="T33" s="249"/>
      <c r="U33" s="249"/>
      <c r="V33" s="249"/>
      <c r="W33" s="249"/>
      <c r="X33" s="260"/>
    </row>
    <row r="34" customFormat="false" ht="15.75" hidden="true" customHeight="true" outlineLevel="0" collapsed="false">
      <c r="A34" s="249"/>
      <c r="B34" s="249"/>
      <c r="C34" s="249"/>
      <c r="D34" s="249"/>
      <c r="E34" s="260"/>
      <c r="F34" s="249"/>
      <c r="G34" s="249"/>
      <c r="H34" s="249"/>
      <c r="I34" s="249"/>
      <c r="J34" s="249"/>
      <c r="K34" s="249"/>
      <c r="L34" s="249"/>
      <c r="M34" s="249"/>
      <c r="N34" s="249"/>
      <c r="O34" s="249"/>
      <c r="P34" s="249"/>
      <c r="Q34" s="249"/>
      <c r="R34" s="249"/>
      <c r="S34" s="249"/>
      <c r="T34" s="249"/>
      <c r="U34" s="249"/>
      <c r="V34" s="249"/>
      <c r="W34" s="249"/>
      <c r="X34" s="260"/>
    </row>
    <row r="35" customFormat="false" ht="15" hidden="true" customHeight="true" outlineLevel="0" collapsed="false">
      <c r="A35" s="249"/>
      <c r="B35" s="249"/>
      <c r="C35" s="249"/>
      <c r="D35" s="249"/>
      <c r="E35" s="249"/>
      <c r="F35" s="249"/>
      <c r="G35" s="249"/>
      <c r="H35" s="249"/>
      <c r="I35" s="249"/>
      <c r="J35" s="249"/>
      <c r="K35" s="249"/>
      <c r="L35" s="249"/>
      <c r="M35" s="249"/>
      <c r="N35" s="249"/>
      <c r="O35" s="249"/>
      <c r="P35" s="249"/>
      <c r="Q35" s="249"/>
      <c r="R35" s="249"/>
      <c r="S35" s="300"/>
      <c r="T35" s="249"/>
      <c r="U35" s="249"/>
      <c r="V35" s="249"/>
      <c r="W35" s="249"/>
      <c r="X35" s="249"/>
    </row>
    <row r="36" customFormat="false" ht="15" hidden="true" customHeight="true" outlineLevel="0" collapsed="false">
      <c r="A36" s="301"/>
      <c r="B36" s="249"/>
      <c r="C36" s="299"/>
      <c r="D36" s="249"/>
      <c r="E36" s="249"/>
      <c r="F36" s="249"/>
      <c r="G36" s="249"/>
      <c r="H36" s="249"/>
      <c r="I36" s="249"/>
      <c r="J36" s="249"/>
      <c r="K36" s="249"/>
      <c r="L36" s="249"/>
      <c r="M36" s="249"/>
      <c r="N36" s="249"/>
      <c r="O36" s="249"/>
      <c r="P36" s="249"/>
      <c r="Q36" s="249"/>
      <c r="R36" s="249"/>
      <c r="S36" s="300"/>
      <c r="T36" s="249"/>
      <c r="U36" s="249"/>
      <c r="V36" s="249"/>
      <c r="W36" s="249"/>
      <c r="X36" s="304"/>
    </row>
    <row r="37" customFormat="false" ht="15.75" hidden="true" customHeight="true" outlineLevel="0" collapsed="false">
      <c r="A37" s="301"/>
      <c r="B37" s="302" t="s">
        <v>36</v>
      </c>
      <c r="C37" s="299"/>
      <c r="D37" s="249"/>
      <c r="E37" s="249"/>
      <c r="F37" s="249"/>
      <c r="G37" s="249"/>
      <c r="H37" s="249"/>
      <c r="I37" s="249"/>
      <c r="J37" s="249"/>
      <c r="K37" s="249"/>
      <c r="L37" s="249"/>
      <c r="M37" s="249"/>
      <c r="N37" s="249"/>
      <c r="O37" s="249"/>
      <c r="P37" s="249"/>
      <c r="Q37" s="249"/>
      <c r="R37" s="249"/>
      <c r="S37" s="300"/>
      <c r="T37" s="249"/>
      <c r="U37" s="249"/>
      <c r="V37" s="249"/>
      <c r="W37" s="249"/>
      <c r="X37" s="304"/>
    </row>
    <row r="38" customFormat="false" ht="17.25" hidden="true" customHeight="true" outlineLevel="0" collapsed="false">
      <c r="A38" s="301"/>
      <c r="B38" s="84" t="e">
        <f aca="false">D21-D13</f>
        <v>#NAME?</v>
      </c>
      <c r="C38" s="299"/>
      <c r="D38" s="249"/>
      <c r="E38" s="249"/>
      <c r="F38" s="249"/>
      <c r="G38" s="249"/>
      <c r="H38" s="249"/>
      <c r="I38" s="249"/>
      <c r="J38" s="249"/>
      <c r="K38" s="249"/>
      <c r="L38" s="249"/>
      <c r="M38" s="249"/>
      <c r="N38" s="249"/>
      <c r="O38" s="249"/>
      <c r="P38" s="249"/>
      <c r="Q38" s="249"/>
      <c r="R38" s="249"/>
      <c r="S38" s="249"/>
      <c r="T38" s="249"/>
      <c r="U38" s="249"/>
      <c r="V38" s="249"/>
      <c r="W38" s="249"/>
      <c r="X38" s="304"/>
    </row>
    <row r="39" customFormat="false" ht="17.25" hidden="true" customHeight="true" outlineLevel="0" collapsed="false">
      <c r="A39" s="301"/>
      <c r="B39" s="85" t="s">
        <v>37</v>
      </c>
      <c r="C39" s="85" t="s">
        <v>38</v>
      </c>
      <c r="D39" s="305" t="s">
        <v>81</v>
      </c>
      <c r="E39" s="305"/>
      <c r="F39" s="306" t="s">
        <v>40</v>
      </c>
      <c r="G39" s="306"/>
      <c r="H39" s="306"/>
      <c r="I39" s="306"/>
      <c r="J39" s="306"/>
      <c r="K39" s="313" t="s">
        <v>41</v>
      </c>
      <c r="L39" s="313"/>
      <c r="M39" s="313"/>
      <c r="N39" s="313"/>
      <c r="O39" s="313"/>
      <c r="P39" s="313"/>
      <c r="Q39" s="313"/>
      <c r="R39" s="313"/>
      <c r="S39" s="313"/>
      <c r="T39" s="313"/>
      <c r="U39" s="313"/>
      <c r="V39" s="461" t="s">
        <v>42</v>
      </c>
      <c r="W39" s="461"/>
      <c r="X39" s="304"/>
      <c r="Z39" s="315" t="s">
        <v>44</v>
      </c>
      <c r="AA39" s="101" t="n">
        <f aca="false">+$D$44</f>
        <v>44537</v>
      </c>
      <c r="AB39" s="316"/>
      <c r="AC39" s="317" t="s">
        <v>45</v>
      </c>
      <c r="AD39" s="317"/>
      <c r="AE39" s="317"/>
      <c r="AF39" s="318"/>
      <c r="AG39" s="315" t="s">
        <v>44</v>
      </c>
      <c r="AH39" s="101" t="n">
        <f aca="false">+AA39</f>
        <v>44537</v>
      </c>
      <c r="AI39" s="316"/>
      <c r="AJ39" s="317" t="s">
        <v>46</v>
      </c>
      <c r="AK39" s="317"/>
      <c r="AL39" s="317"/>
      <c r="AM39" s="319"/>
    </row>
    <row r="40" customFormat="false" ht="17.25" hidden="true" customHeight="true" outlineLevel="0" collapsed="false">
      <c r="A40" s="301"/>
      <c r="B40" s="309" t="n">
        <v>0</v>
      </c>
      <c r="C40" s="309" t="n">
        <v>365</v>
      </c>
      <c r="D40" s="305" t="s">
        <v>43</v>
      </c>
      <c r="E40" s="305"/>
      <c r="F40" s="310"/>
      <c r="G40" s="310"/>
      <c r="H40" s="311"/>
      <c r="I40" s="312"/>
      <c r="J40" s="94" t="e">
        <f aca="false">TIR.NO.PER(J44:J79,$D$44:$D$79,0.2)</f>
        <v>#NAME?</v>
      </c>
      <c r="K40" s="313"/>
      <c r="L40" s="462"/>
      <c r="M40" s="462"/>
      <c r="N40" s="462"/>
      <c r="O40" s="462"/>
      <c r="P40" s="462"/>
      <c r="Q40" s="311"/>
      <c r="R40" s="311"/>
      <c r="S40" s="305" t="s">
        <v>43</v>
      </c>
      <c r="T40" s="96" t="e">
        <f aca="false">TIR.NO.PER(T44:T78,D44:D78,0.2)</f>
        <v>#NAME?</v>
      </c>
      <c r="U40" s="463"/>
      <c r="V40" s="464"/>
      <c r="W40" s="465"/>
      <c r="X40" s="304"/>
      <c r="Z40" s="117"/>
      <c r="AA40" s="118"/>
      <c r="AB40" s="118"/>
      <c r="AC40" s="119"/>
      <c r="AD40" s="327"/>
      <c r="AE40" s="121"/>
      <c r="AF40" s="248"/>
      <c r="AG40" s="117"/>
      <c r="AH40" s="118"/>
      <c r="AI40" s="118"/>
      <c r="AJ40" s="119"/>
      <c r="AK40" s="327"/>
      <c r="AL40" s="121"/>
      <c r="AM40" s="328"/>
    </row>
    <row r="41" customFormat="false" ht="17.25" hidden="true" customHeight="true" outlineLevel="0" collapsed="false">
      <c r="A41" s="301"/>
      <c r="B41" s="320"/>
      <c r="C41" s="107" t="s">
        <v>47</v>
      </c>
      <c r="D41" s="321" t="n">
        <f aca="false">+VRDA!D53</f>
        <v>44509</v>
      </c>
      <c r="E41" s="322"/>
      <c r="F41" s="323" t="s">
        <v>48</v>
      </c>
      <c r="G41" s="323"/>
      <c r="H41" s="111" t="n">
        <f aca="false">C42</f>
        <v>0.38</v>
      </c>
      <c r="I41" s="324"/>
      <c r="J41" s="249"/>
      <c r="K41" s="301"/>
      <c r="L41" s="249"/>
      <c r="M41" s="398"/>
      <c r="N41" s="249"/>
      <c r="O41" s="398"/>
      <c r="P41" s="303"/>
      <c r="Q41" s="114" t="n">
        <f aca="false">D19</f>
        <v>0.38</v>
      </c>
      <c r="R41" s="249"/>
      <c r="S41" s="323" t="s">
        <v>48</v>
      </c>
      <c r="T41" s="115" t="e">
        <f aca="false">+((T40+1)^(0.0833333333333333)-1)*12</f>
        <v>#NAME?</v>
      </c>
      <c r="U41" s="249"/>
      <c r="V41" s="467"/>
      <c r="W41" s="465"/>
      <c r="X41" s="304"/>
      <c r="Z41" s="339" t="s">
        <v>57</v>
      </c>
      <c r="AA41" s="138" t="n">
        <f aca="false">+H41</f>
        <v>0.38</v>
      </c>
      <c r="AB41" s="340"/>
      <c r="AC41" s="340" t="s">
        <v>58</v>
      </c>
      <c r="AD41" s="140" t="n">
        <f aca="false">+F44</f>
        <v>3250000</v>
      </c>
      <c r="AE41" s="341"/>
      <c r="AF41" s="341"/>
      <c r="AG41" s="339" t="s">
        <v>57</v>
      </c>
      <c r="AH41" s="138" t="n">
        <f aca="false">+Q41</f>
        <v>0.38</v>
      </c>
      <c r="AI41" s="340"/>
      <c r="AJ41" s="340" t="s">
        <v>58</v>
      </c>
      <c r="AK41" s="140" t="n">
        <f aca="false">+S44</f>
        <v>3250000</v>
      </c>
      <c r="AL41" s="341"/>
      <c r="AM41" s="342"/>
    </row>
    <row r="42" customFormat="false" ht="15.75" hidden="true" customHeight="true" outlineLevel="0" collapsed="false">
      <c r="A42" s="301"/>
      <c r="B42" s="123" t="s">
        <v>49</v>
      </c>
      <c r="C42" s="124" t="n">
        <v>0.38</v>
      </c>
      <c r="D42" s="329" t="s">
        <v>50</v>
      </c>
      <c r="E42" s="468"/>
      <c r="F42" s="329" t="s">
        <v>12</v>
      </c>
      <c r="G42" s="329" t="s">
        <v>51</v>
      </c>
      <c r="H42" s="469" t="s">
        <v>10</v>
      </c>
      <c r="I42" s="470" t="s">
        <v>11</v>
      </c>
      <c r="J42" s="129" t="s">
        <v>52</v>
      </c>
      <c r="K42" s="130" t="s">
        <v>53</v>
      </c>
      <c r="L42" s="131" t="s">
        <v>82</v>
      </c>
      <c r="M42" s="131" t="s">
        <v>90</v>
      </c>
      <c r="N42" s="471" t="s">
        <v>85</v>
      </c>
      <c r="O42" s="471" t="s">
        <v>86</v>
      </c>
      <c r="P42" s="471"/>
      <c r="Q42" s="471" t="s">
        <v>10</v>
      </c>
      <c r="R42" s="472" t="s">
        <v>55</v>
      </c>
      <c r="S42" s="473" t="s">
        <v>56</v>
      </c>
      <c r="T42" s="473" t="s">
        <v>52</v>
      </c>
      <c r="U42" s="474"/>
      <c r="V42" s="467"/>
      <c r="W42" s="465"/>
      <c r="X42" s="304"/>
      <c r="Z42" s="347" t="s">
        <v>50</v>
      </c>
      <c r="AA42" s="145" t="s">
        <v>60</v>
      </c>
      <c r="AB42" s="348"/>
      <c r="AC42" s="348" t="s">
        <v>61</v>
      </c>
      <c r="AD42" s="349"/>
      <c r="AE42" s="348"/>
      <c r="AF42" s="348"/>
      <c r="AG42" s="347" t="s">
        <v>50</v>
      </c>
      <c r="AH42" s="145" t="s">
        <v>60</v>
      </c>
      <c r="AI42" s="348"/>
      <c r="AJ42" s="348" t="s">
        <v>61</v>
      </c>
      <c r="AK42" s="349"/>
      <c r="AL42" s="348"/>
      <c r="AM42" s="350"/>
    </row>
    <row r="43" customFormat="false" ht="17.25" hidden="true" customHeight="true" outlineLevel="0" collapsed="false">
      <c r="A43" s="301"/>
      <c r="B43" s="123" t="s">
        <v>59</v>
      </c>
      <c r="C43" s="124" t="n">
        <v>0.38</v>
      </c>
      <c r="D43" s="329"/>
      <c r="E43" s="475"/>
      <c r="F43" s="329"/>
      <c r="G43" s="329"/>
      <c r="H43" s="469"/>
      <c r="I43" s="469"/>
      <c r="J43" s="129"/>
      <c r="K43" s="130"/>
      <c r="L43" s="131"/>
      <c r="M43" s="131"/>
      <c r="N43" s="471"/>
      <c r="O43" s="471"/>
      <c r="P43" s="476"/>
      <c r="Q43" s="475"/>
      <c r="R43" s="475"/>
      <c r="S43" s="473"/>
      <c r="T43" s="473"/>
      <c r="U43" s="474"/>
      <c r="V43" s="467"/>
      <c r="W43" s="465"/>
      <c r="X43" s="304"/>
      <c r="Z43" s="361"/>
      <c r="AA43" s="362"/>
      <c r="AB43" s="163"/>
      <c r="AC43" s="363"/>
      <c r="AD43" s="364"/>
      <c r="AE43" s="365"/>
      <c r="AF43" s="341"/>
      <c r="AG43" s="361"/>
      <c r="AH43" s="362"/>
      <c r="AI43" s="163"/>
      <c r="AJ43" s="363"/>
      <c r="AK43" s="364"/>
      <c r="AL43" s="365"/>
      <c r="AM43" s="342"/>
    </row>
    <row r="44" customFormat="false" ht="17.25" hidden="true" customHeight="true" outlineLevel="0" collapsed="false">
      <c r="A44" s="301"/>
      <c r="B44" s="477" t="s">
        <v>16</v>
      </c>
      <c r="C44" s="478" t="s">
        <v>62</v>
      </c>
      <c r="D44" s="352" t="n">
        <f aca="false">+VRDA!D56</f>
        <v>44537</v>
      </c>
      <c r="E44" s="480"/>
      <c r="F44" s="481" t="n">
        <f aca="false">+D9</f>
        <v>3250000</v>
      </c>
      <c r="G44" s="481"/>
      <c r="H44" s="482" t="n">
        <v>0</v>
      </c>
      <c r="I44" s="355" t="n">
        <v>0</v>
      </c>
      <c r="J44" s="356" t="n">
        <f aca="false">-F44</f>
        <v>-3250000</v>
      </c>
      <c r="K44" s="483"/>
      <c r="L44" s="484"/>
      <c r="M44" s="485"/>
      <c r="N44" s="487"/>
      <c r="O44" s="487"/>
      <c r="P44" s="488"/>
      <c r="Q44" s="489"/>
      <c r="R44" s="490"/>
      <c r="S44" s="490" t="n">
        <f aca="false">F44</f>
        <v>3250000</v>
      </c>
      <c r="T44" s="490" t="n">
        <f aca="false">J44*D17</f>
        <v>-2849484.62305851</v>
      </c>
      <c r="U44" s="492" t="e">
        <f aca="false">-SUM(U45:U79)</f>
        <v>#NAME?</v>
      </c>
      <c r="V44" s="467"/>
      <c r="W44" s="465"/>
      <c r="X44" s="304"/>
      <c r="Z44" s="361" t="n">
        <f aca="false">+D45</f>
        <v>44545</v>
      </c>
      <c r="AA44" s="362" t="n">
        <f aca="false">+J45</f>
        <v>0</v>
      </c>
      <c r="AB44" s="163" t="n">
        <f aca="false">+(Z44-$AA$39)/365</f>
        <v>0.0219178082191781</v>
      </c>
      <c r="AC44" s="363" t="n">
        <f aca="false">+AA44/$AA$80*AB44</f>
        <v>0</v>
      </c>
      <c r="AD44" s="364" t="n">
        <f aca="false">+AA44/(1+$H$41)^AB44</f>
        <v>0</v>
      </c>
      <c r="AE44" s="365" t="n">
        <f aca="false">+AD44/$AD$80*AB44</f>
        <v>0</v>
      </c>
      <c r="AF44" s="341"/>
      <c r="AG44" s="361" t="n">
        <f aca="false">+Z44</f>
        <v>44545</v>
      </c>
      <c r="AH44" s="362" t="n">
        <f aca="false">+T45</f>
        <v>0</v>
      </c>
      <c r="AI44" s="163" t="n">
        <f aca="false">+(AG44-$AA$39)/365</f>
        <v>0.0219178082191781</v>
      </c>
      <c r="AJ44" s="363" t="n">
        <f aca="false">+AH44/$AH$80*AI44</f>
        <v>0</v>
      </c>
      <c r="AK44" s="364" t="n">
        <f aca="false">+AH44/(1+$Q$41)^AI44</f>
        <v>0</v>
      </c>
      <c r="AL44" s="365" t="n">
        <f aca="false">+AK44/$AK$80*AI44</f>
        <v>0</v>
      </c>
      <c r="AM44" s="342"/>
    </row>
    <row r="45" customFormat="false" ht="16.5" hidden="true" customHeight="true" outlineLevel="0" collapsed="false">
      <c r="A45" s="301"/>
      <c r="B45" s="366" t="n">
        <f aca="false">+(D45-$D$41)</f>
        <v>36</v>
      </c>
      <c r="C45" s="493" t="n">
        <f aca="false">+B45</f>
        <v>36</v>
      </c>
      <c r="D45" s="532" t="n">
        <f aca="false">+VRDA!D57</f>
        <v>44545</v>
      </c>
      <c r="E45" s="495"/>
      <c r="F45" s="369" t="n">
        <f aca="false">F44-I45</f>
        <v>3250000</v>
      </c>
      <c r="G45" s="496"/>
      <c r="H45" s="370" t="n">
        <v>0</v>
      </c>
      <c r="I45" s="370" t="n">
        <v>0</v>
      </c>
      <c r="J45" s="359" t="n">
        <f aca="false">H45+I45</f>
        <v>0</v>
      </c>
      <c r="K45" s="371" t="n">
        <f aca="false">J45</f>
        <v>0</v>
      </c>
      <c r="L45" s="497" t="n">
        <f aca="false">+VRDB!X42</f>
        <v>0</v>
      </c>
      <c r="M45" s="498" t="n">
        <f aca="false">+L45-K45</f>
        <v>0</v>
      </c>
      <c r="N45" s="500" t="n">
        <f aca="false">+S44*B45/$C$40*$Q$41</f>
        <v>121808.219178082</v>
      </c>
      <c r="O45" s="500" t="n">
        <f aca="false">N45-Q45+O44</f>
        <v>121808.219178082</v>
      </c>
      <c r="P45" s="500" t="n">
        <f aca="false">IF(L45&lt;(O44)+N45,L45,(O44+N45))</f>
        <v>0</v>
      </c>
      <c r="Q45" s="373" t="n">
        <f aca="false">IF(L45&lt;(O44)+N45,L45,(O44+N45))</f>
        <v>0</v>
      </c>
      <c r="R45" s="373" t="n">
        <f aca="false">+IF(S44&gt;(L45-Q45),+IF(Q45&gt;0,L45-Q45,0),S44)</f>
        <v>0</v>
      </c>
      <c r="S45" s="373" t="n">
        <f aca="false">IF((S44-R45)&lt;0,0,(S44-R45))</f>
        <v>3250000</v>
      </c>
      <c r="T45" s="373" t="n">
        <f aca="false">Q45+R45</f>
        <v>0</v>
      </c>
      <c r="U45" s="374" t="e">
        <f aca="false">J45/(1+$D$20)^(B45/365)</f>
        <v>#NAME?</v>
      </c>
      <c r="V45" s="467"/>
      <c r="W45" s="465"/>
      <c r="X45" s="304"/>
      <c r="Z45" s="361" t="n">
        <f aca="false">+D46</f>
        <v>44561</v>
      </c>
      <c r="AA45" s="362" t="n">
        <f aca="false">+J46</f>
        <v>0</v>
      </c>
      <c r="AB45" s="163" t="n">
        <f aca="false">+(Z45-$AA$39)/365</f>
        <v>0.0657534246575342</v>
      </c>
      <c r="AC45" s="363" t="n">
        <f aca="false">+AA45/$AA$80*AB45</f>
        <v>0</v>
      </c>
      <c r="AD45" s="364" t="n">
        <f aca="false">+AA45/(1+$H$41)^AB45</f>
        <v>0</v>
      </c>
      <c r="AE45" s="365" t="n">
        <f aca="false">+AD45/$AD$80*AB45</f>
        <v>0</v>
      </c>
      <c r="AF45" s="341"/>
      <c r="AG45" s="361" t="n">
        <f aca="false">+Z45</f>
        <v>44561</v>
      </c>
      <c r="AH45" s="362" t="n">
        <f aca="false">+T46</f>
        <v>0</v>
      </c>
      <c r="AI45" s="163" t="n">
        <f aca="false">+(AG45-$AA$39)/365</f>
        <v>0.0657534246575342</v>
      </c>
      <c r="AJ45" s="363" t="n">
        <f aca="false">+AH45/$AH$80*AI45</f>
        <v>0</v>
      </c>
      <c r="AK45" s="364" t="n">
        <f aca="false">+AH45/(1+$Q$41)^AI45</f>
        <v>0</v>
      </c>
      <c r="AL45" s="365" t="n">
        <f aca="false">+AK45/$AK$80*AI45</f>
        <v>0</v>
      </c>
      <c r="AM45" s="342"/>
    </row>
    <row r="46" customFormat="false" ht="17.25" hidden="true" customHeight="true" outlineLevel="0" collapsed="false">
      <c r="A46" s="301"/>
      <c r="B46" s="375" t="n">
        <f aca="false">+(D46-D45)</f>
        <v>16</v>
      </c>
      <c r="C46" s="502" t="n">
        <f aca="false">+B46</f>
        <v>16</v>
      </c>
      <c r="D46" s="533" t="n">
        <f aca="false">+VRDA!D58</f>
        <v>44561</v>
      </c>
      <c r="E46" s="504"/>
      <c r="F46" s="380" t="n">
        <f aca="false">F45-I46</f>
        <v>3250000</v>
      </c>
      <c r="G46" s="188"/>
      <c r="H46" s="381" t="n">
        <v>0</v>
      </c>
      <c r="I46" s="381" t="n">
        <v>0</v>
      </c>
      <c r="J46" s="373" t="n">
        <f aca="false">H46+I46</f>
        <v>0</v>
      </c>
      <c r="K46" s="371" t="n">
        <f aca="false">J46</f>
        <v>0</v>
      </c>
      <c r="L46" s="497" t="n">
        <f aca="false">+VRDA!S58</f>
        <v>0</v>
      </c>
      <c r="M46" s="498" t="n">
        <f aca="false">+L46-K46</f>
        <v>0</v>
      </c>
      <c r="N46" s="500" t="n">
        <f aca="false">+S45*B46/$C$40*$Q$41</f>
        <v>54136.9863013699</v>
      </c>
      <c r="O46" s="500" t="n">
        <f aca="false">N46-Q46+O45</f>
        <v>175945.205479452</v>
      </c>
      <c r="P46" s="500" t="n">
        <f aca="false">IF(L46&lt;(O45)+N46,L46,(O45+N46))</f>
        <v>0</v>
      </c>
      <c r="Q46" s="373" t="n">
        <f aca="false">IF(L46&lt;(O45)+N46,L46,(O45+N46))</f>
        <v>0</v>
      </c>
      <c r="R46" s="373" t="n">
        <f aca="false">+IF(S45&gt;(L46-Q46),+IF(Q46&gt;0,L46-Q46,0),S45)</f>
        <v>0</v>
      </c>
      <c r="S46" s="373" t="n">
        <f aca="false">IF((S45-R46)&lt;0,0,(S45-R46))</f>
        <v>3250000</v>
      </c>
      <c r="T46" s="373" t="n">
        <f aca="false">Q46+R46</f>
        <v>0</v>
      </c>
      <c r="U46" s="374" t="e">
        <f aca="false">J46/(1+$D$20)^(B46/365)</f>
        <v>#NAME?</v>
      </c>
      <c r="V46" s="467"/>
      <c r="W46" s="465"/>
      <c r="X46" s="304"/>
      <c r="Z46" s="361" t="n">
        <f aca="false">+D47</f>
        <v>44592</v>
      </c>
      <c r="AA46" s="362" t="n">
        <f aca="false">+J47</f>
        <v>0</v>
      </c>
      <c r="AB46" s="163" t="n">
        <f aca="false">+(Z46-$AA$39)/365</f>
        <v>0.150684931506849</v>
      </c>
      <c r="AC46" s="363" t="n">
        <f aca="false">+AA46/$AA$80*AB46</f>
        <v>0</v>
      </c>
      <c r="AD46" s="364" t="n">
        <f aca="false">+AA46/(1+$H$41)^AB46</f>
        <v>0</v>
      </c>
      <c r="AE46" s="365" t="n">
        <f aca="false">+AD46/$AD$80*AB46</f>
        <v>0</v>
      </c>
      <c r="AF46" s="341"/>
      <c r="AG46" s="361" t="n">
        <f aca="false">+Z46</f>
        <v>44592</v>
      </c>
      <c r="AH46" s="362" t="n">
        <f aca="false">+T47</f>
        <v>0</v>
      </c>
      <c r="AI46" s="163" t="n">
        <f aca="false">+(AG46-$AA$39)/365</f>
        <v>0.150684931506849</v>
      </c>
      <c r="AJ46" s="363" t="n">
        <f aca="false">+AH46/$AH$80*AI46</f>
        <v>0</v>
      </c>
      <c r="AK46" s="364" t="n">
        <f aca="false">+AH46/(1+$Q$41)^AI46</f>
        <v>0</v>
      </c>
      <c r="AL46" s="365" t="n">
        <f aca="false">+AK46/$AK$80*AI46</f>
        <v>0</v>
      </c>
      <c r="AM46" s="342"/>
    </row>
    <row r="47" customFormat="false" ht="17.25" hidden="true" customHeight="true" outlineLevel="0" collapsed="false">
      <c r="A47" s="301"/>
      <c r="B47" s="375" t="n">
        <f aca="false">+(D47-D46)</f>
        <v>31</v>
      </c>
      <c r="C47" s="502" t="n">
        <f aca="false">+B47</f>
        <v>31</v>
      </c>
      <c r="D47" s="533" t="n">
        <f aca="false">+VRDA!D59</f>
        <v>44592</v>
      </c>
      <c r="E47" s="504"/>
      <c r="F47" s="380" t="n">
        <f aca="false">F46-I47</f>
        <v>3250000</v>
      </c>
      <c r="G47" s="188"/>
      <c r="H47" s="381" t="n">
        <v>0</v>
      </c>
      <c r="I47" s="381" t="n">
        <v>0</v>
      </c>
      <c r="J47" s="373" t="n">
        <f aca="false">H47+I47</f>
        <v>0</v>
      </c>
      <c r="K47" s="371" t="n">
        <f aca="false">J47</f>
        <v>0</v>
      </c>
      <c r="L47" s="497" t="n">
        <f aca="false">+VRDA!S59</f>
        <v>0</v>
      </c>
      <c r="M47" s="498" t="n">
        <f aca="false">+L47-K47</f>
        <v>0</v>
      </c>
      <c r="N47" s="500" t="n">
        <f aca="false">+S46*B47/$C$40*$Q$41</f>
        <v>104890.410958904</v>
      </c>
      <c r="O47" s="500" t="n">
        <f aca="false">N47-Q47+O46</f>
        <v>280835.616438356</v>
      </c>
      <c r="P47" s="500" t="n">
        <f aca="false">IF(L47&lt;(O46)+N47,L47,(O46+N47))</f>
        <v>0</v>
      </c>
      <c r="Q47" s="373" t="n">
        <f aca="false">IF(L47&lt;(O46)+N47,L47,(O46+N47))</f>
        <v>0</v>
      </c>
      <c r="R47" s="373" t="n">
        <f aca="false">+IF(S46&gt;(L47-Q47),+IF(Q47&gt;0,L47-Q47,0),S46)</f>
        <v>0</v>
      </c>
      <c r="S47" s="373" t="n">
        <f aca="false">IF((S46-R47)&lt;0,0,(S46-R47))</f>
        <v>3250000</v>
      </c>
      <c r="T47" s="373" t="n">
        <f aca="false">Q47+R47</f>
        <v>0</v>
      </c>
      <c r="U47" s="374" t="e">
        <f aca="false">J47/(1+$D$20)^(B47/365)</f>
        <v>#NAME?</v>
      </c>
      <c r="V47" s="467"/>
      <c r="W47" s="465"/>
      <c r="X47" s="304"/>
      <c r="Z47" s="361" t="n">
        <f aca="false">+D48</f>
        <v>44620</v>
      </c>
      <c r="AA47" s="362" t="n">
        <f aca="false">+J48</f>
        <v>0</v>
      </c>
      <c r="AB47" s="163" t="n">
        <f aca="false">+(Z47-$AA$39)/365</f>
        <v>0.227397260273973</v>
      </c>
      <c r="AC47" s="363" t="n">
        <f aca="false">+AA47/$AA$80*AB47</f>
        <v>0</v>
      </c>
      <c r="AD47" s="364" t="n">
        <f aca="false">+AA47/(1+$H$41)^AB47</f>
        <v>0</v>
      </c>
      <c r="AE47" s="365" t="n">
        <f aca="false">+AD47/$AD$80*AB47</f>
        <v>0</v>
      </c>
      <c r="AF47" s="341"/>
      <c r="AG47" s="361" t="n">
        <f aca="false">+Z47</f>
        <v>44620</v>
      </c>
      <c r="AH47" s="362" t="n">
        <f aca="false">+T48</f>
        <v>0</v>
      </c>
      <c r="AI47" s="163" t="n">
        <f aca="false">+(AG47-$AA$39)/365</f>
        <v>0.227397260273973</v>
      </c>
      <c r="AJ47" s="363" t="n">
        <f aca="false">+AH47/$AH$80*AI47</f>
        <v>0</v>
      </c>
      <c r="AK47" s="364" t="n">
        <f aca="false">+AH47/(1+$Q$41)^AI47</f>
        <v>0</v>
      </c>
      <c r="AL47" s="365" t="n">
        <f aca="false">+AK47/$AK$80*AI47</f>
        <v>0</v>
      </c>
      <c r="AM47" s="342"/>
    </row>
    <row r="48" customFormat="false" ht="15.75" hidden="true" customHeight="true" outlineLevel="0" collapsed="false">
      <c r="A48" s="301"/>
      <c r="B48" s="375" t="n">
        <f aca="false">+(D48-D47)</f>
        <v>28</v>
      </c>
      <c r="C48" s="502" t="n">
        <f aca="false">+B48</f>
        <v>28</v>
      </c>
      <c r="D48" s="533" t="n">
        <f aca="false">+VRDA!D60</f>
        <v>44620</v>
      </c>
      <c r="E48" s="504"/>
      <c r="F48" s="380" t="n">
        <f aca="false">F47-I48</f>
        <v>3250000</v>
      </c>
      <c r="G48" s="188"/>
      <c r="H48" s="381" t="n">
        <v>0</v>
      </c>
      <c r="I48" s="381" t="n">
        <v>0</v>
      </c>
      <c r="J48" s="373" t="n">
        <f aca="false">H48+I48</f>
        <v>0</v>
      </c>
      <c r="K48" s="371" t="n">
        <f aca="false">J48</f>
        <v>0</v>
      </c>
      <c r="L48" s="497" t="n">
        <f aca="false">+VRDA!S60</f>
        <v>0</v>
      </c>
      <c r="M48" s="498" t="n">
        <f aca="false">+L48-K48</f>
        <v>0</v>
      </c>
      <c r="N48" s="500" t="n">
        <f aca="false">+S47*B48/$C$40*$Q$41</f>
        <v>94739.7260273973</v>
      </c>
      <c r="O48" s="500" t="n">
        <f aca="false">N48-Q48+O47</f>
        <v>375575.342465753</v>
      </c>
      <c r="P48" s="500" t="n">
        <f aca="false">IF(L48&lt;(O47)+N48,L48,(O47+N48))</f>
        <v>0</v>
      </c>
      <c r="Q48" s="373" t="n">
        <f aca="false">IF(L48&lt;(O47)+N48,L48,(O47+N48))</f>
        <v>0</v>
      </c>
      <c r="R48" s="373" t="n">
        <f aca="false">+IF(S47&gt;(L48-Q48),+IF(Q48&gt;0,L48-Q48,0),S47)</f>
        <v>0</v>
      </c>
      <c r="S48" s="373" t="n">
        <f aca="false">IF((S47-R48)&lt;0,0,(S47-R48))</f>
        <v>3250000</v>
      </c>
      <c r="T48" s="373" t="n">
        <f aca="false">Q48+R48</f>
        <v>0</v>
      </c>
      <c r="U48" s="374" t="e">
        <f aca="false">J48/(1+$D$20)^(B48/365)</f>
        <v>#NAME?</v>
      </c>
      <c r="V48" s="467"/>
      <c r="W48" s="465"/>
      <c r="X48" s="304"/>
      <c r="Z48" s="361" t="n">
        <f aca="false">+D49</f>
        <v>44651</v>
      </c>
      <c r="AA48" s="362" t="n">
        <f aca="false">+J49</f>
        <v>0</v>
      </c>
      <c r="AB48" s="163" t="n">
        <f aca="false">+(Z48-$AA$39)/365</f>
        <v>0.312328767123288</v>
      </c>
      <c r="AC48" s="363" t="n">
        <f aca="false">+AA48/$AA$80*AB48</f>
        <v>0</v>
      </c>
      <c r="AD48" s="364" t="n">
        <f aca="false">+AA48/(1+$H$41)^AB48</f>
        <v>0</v>
      </c>
      <c r="AE48" s="365" t="n">
        <f aca="false">+AD48/$AD$80*AB48</f>
        <v>0</v>
      </c>
      <c r="AF48" s="341"/>
      <c r="AG48" s="361" t="n">
        <f aca="false">+Z48</f>
        <v>44651</v>
      </c>
      <c r="AH48" s="362" t="n">
        <f aca="false">+T49</f>
        <v>0</v>
      </c>
      <c r="AI48" s="163" t="n">
        <f aca="false">+(AG48-$AA$39)/365</f>
        <v>0.312328767123288</v>
      </c>
      <c r="AJ48" s="363" t="n">
        <f aca="false">+AH48/$AH$80*AI48</f>
        <v>0</v>
      </c>
      <c r="AK48" s="364" t="n">
        <f aca="false">+AH48/(1+$Q$41)^AI48</f>
        <v>0</v>
      </c>
      <c r="AL48" s="365" t="n">
        <f aca="false">+AK48/$AK$80*AI48</f>
        <v>0</v>
      </c>
      <c r="AM48" s="342"/>
    </row>
    <row r="49" customFormat="false" ht="17.25" hidden="true" customHeight="true" outlineLevel="0" collapsed="false">
      <c r="A49" s="301"/>
      <c r="B49" s="375" t="n">
        <f aca="false">+(D49-D48)</f>
        <v>31</v>
      </c>
      <c r="C49" s="502" t="n">
        <f aca="false">+B49</f>
        <v>31</v>
      </c>
      <c r="D49" s="533" t="n">
        <f aca="false">+VRDA!D61</f>
        <v>44651</v>
      </c>
      <c r="E49" s="504"/>
      <c r="F49" s="380" t="n">
        <f aca="false">F48-I49</f>
        <v>3250000</v>
      </c>
      <c r="G49" s="188"/>
      <c r="H49" s="381" t="n">
        <v>0</v>
      </c>
      <c r="I49" s="381" t="n">
        <v>0</v>
      </c>
      <c r="J49" s="373" t="n">
        <f aca="false">H49+I49</f>
        <v>0</v>
      </c>
      <c r="K49" s="371" t="n">
        <f aca="false">J49</f>
        <v>0</v>
      </c>
      <c r="L49" s="497" t="n">
        <f aca="false">+VRDA!S61</f>
        <v>0</v>
      </c>
      <c r="M49" s="498" t="n">
        <f aca="false">+L49-K49</f>
        <v>0</v>
      </c>
      <c r="N49" s="500" t="n">
        <f aca="false">+S48*B49/$C$40*$Q$41</f>
        <v>104890.410958904</v>
      </c>
      <c r="O49" s="500" t="n">
        <f aca="false">N49-Q49+O48</f>
        <v>480465.753424658</v>
      </c>
      <c r="P49" s="500" t="n">
        <f aca="false">IF(L49&lt;(O48)+N49,L49,(O48+N49))</f>
        <v>0</v>
      </c>
      <c r="Q49" s="373" t="n">
        <f aca="false">IF(L49&lt;(O48)+N49,L49,(O48+N49))</f>
        <v>0</v>
      </c>
      <c r="R49" s="373" t="n">
        <f aca="false">+IF(S48&gt;(L49-Q49),+IF(Q49&gt;0,L49-Q49,0),S48)</f>
        <v>0</v>
      </c>
      <c r="S49" s="373" t="n">
        <f aca="false">IF((S48-R49)&lt;0,0,(S48-R49))</f>
        <v>3250000</v>
      </c>
      <c r="T49" s="373" t="n">
        <f aca="false">Q49+R49</f>
        <v>0</v>
      </c>
      <c r="U49" s="374" t="e">
        <f aca="false">J49/(1+$D$20)^(B49/365)</f>
        <v>#NAME?</v>
      </c>
      <c r="V49" s="467"/>
      <c r="W49" s="465"/>
      <c r="X49" s="304"/>
      <c r="Z49" s="361" t="n">
        <f aca="false">+D50</f>
        <v>44681</v>
      </c>
      <c r="AA49" s="362" t="n">
        <f aca="false">+J50</f>
        <v>0</v>
      </c>
      <c r="AB49" s="163" t="n">
        <f aca="false">+(Z49-$AA$39)/365</f>
        <v>0.394520547945205</v>
      </c>
      <c r="AC49" s="363" t="n">
        <f aca="false">+AA49/$AA$80*AB49</f>
        <v>0</v>
      </c>
      <c r="AD49" s="364" t="n">
        <f aca="false">+AA49/(1+$H$41)^AB49</f>
        <v>0</v>
      </c>
      <c r="AE49" s="365" t="n">
        <f aca="false">+AD49/$AD$80*AB49</f>
        <v>0</v>
      </c>
      <c r="AF49" s="341"/>
      <c r="AG49" s="361" t="n">
        <f aca="false">+Z49</f>
        <v>44681</v>
      </c>
      <c r="AH49" s="362" t="n">
        <f aca="false">+T50</f>
        <v>0</v>
      </c>
      <c r="AI49" s="163" t="n">
        <f aca="false">+(AG49-$AA$39)/365</f>
        <v>0.394520547945205</v>
      </c>
      <c r="AJ49" s="363" t="n">
        <f aca="false">+AH49/$AH$80*AI49</f>
        <v>0</v>
      </c>
      <c r="AK49" s="364" t="n">
        <f aca="false">+AH49/(1+$Q$41)^AI49</f>
        <v>0</v>
      </c>
      <c r="AL49" s="365" t="n">
        <f aca="false">+AK49/$AK$80*AI49</f>
        <v>0</v>
      </c>
      <c r="AM49" s="342"/>
    </row>
    <row r="50" customFormat="false" ht="17.25" hidden="true" customHeight="true" outlineLevel="0" collapsed="false">
      <c r="A50" s="301"/>
      <c r="B50" s="375" t="n">
        <f aca="false">+(D50-D49)</f>
        <v>30</v>
      </c>
      <c r="C50" s="502" t="n">
        <f aca="false">+B50</f>
        <v>30</v>
      </c>
      <c r="D50" s="533" t="n">
        <f aca="false">+VRDA!D62</f>
        <v>44681</v>
      </c>
      <c r="E50" s="504"/>
      <c r="F50" s="380" t="n">
        <f aca="false">F49-I50</f>
        <v>3250000</v>
      </c>
      <c r="G50" s="188"/>
      <c r="H50" s="381" t="n">
        <v>0</v>
      </c>
      <c r="I50" s="381" t="n">
        <v>0</v>
      </c>
      <c r="J50" s="373" t="n">
        <f aca="false">H50+I50</f>
        <v>0</v>
      </c>
      <c r="K50" s="371" t="n">
        <f aca="false">J50</f>
        <v>0</v>
      </c>
      <c r="L50" s="497" t="n">
        <f aca="false">+VRDA!S62</f>
        <v>0</v>
      </c>
      <c r="M50" s="498" t="n">
        <f aca="false">+L50-K50</f>
        <v>0</v>
      </c>
      <c r="N50" s="500" t="n">
        <f aca="false">+S49*B50/$C$40*$Q$41</f>
        <v>101506.849315069</v>
      </c>
      <c r="O50" s="500" t="n">
        <f aca="false">N50-Q50+O49</f>
        <v>581972.602739726</v>
      </c>
      <c r="P50" s="500" t="n">
        <f aca="false">IF(L50&lt;(O49)+N50,L50,(O49+N50))</f>
        <v>0</v>
      </c>
      <c r="Q50" s="373" t="n">
        <f aca="false">IF(L50&lt;(O49)+N50,L50,(O49+N50))</f>
        <v>0</v>
      </c>
      <c r="R50" s="373" t="n">
        <f aca="false">+IF(S49&gt;(L50-Q50),+IF(Q50&gt;0,L50-Q50,0),S49)</f>
        <v>0</v>
      </c>
      <c r="S50" s="373" t="n">
        <f aca="false">IF((S49-R50)&lt;0,0,(S49-R50))</f>
        <v>3250000</v>
      </c>
      <c r="T50" s="373" t="n">
        <f aca="false">Q50+R50</f>
        <v>0</v>
      </c>
      <c r="U50" s="374" t="e">
        <f aca="false">J50/(1+$D$20)^(B50/365)</f>
        <v>#NAME?</v>
      </c>
      <c r="V50" s="467"/>
      <c r="W50" s="465"/>
      <c r="X50" s="304"/>
      <c r="Z50" s="361" t="n">
        <f aca="false">+D51</f>
        <v>44712</v>
      </c>
      <c r="AA50" s="362" t="n">
        <f aca="false">+J51</f>
        <v>0</v>
      </c>
      <c r="AB50" s="163" t="n">
        <f aca="false">+(Z50-$AA$39)/365</f>
        <v>0.479452054794521</v>
      </c>
      <c r="AC50" s="363" t="n">
        <f aca="false">+AA50/$AA$80*AB50</f>
        <v>0</v>
      </c>
      <c r="AD50" s="364" t="n">
        <f aca="false">+AA50/(1+$H$41)^AB50</f>
        <v>0</v>
      </c>
      <c r="AE50" s="365" t="n">
        <f aca="false">+AD50/$AD$80*AB50</f>
        <v>0</v>
      </c>
      <c r="AF50" s="341"/>
      <c r="AG50" s="361" t="n">
        <f aca="false">+Z50</f>
        <v>44712</v>
      </c>
      <c r="AH50" s="362" t="n">
        <f aca="false">+T51</f>
        <v>0</v>
      </c>
      <c r="AI50" s="163" t="n">
        <f aca="false">+(AG50-$AA$39)/365</f>
        <v>0.479452054794521</v>
      </c>
      <c r="AJ50" s="363" t="n">
        <f aca="false">+AH50/$AH$80*AI50</f>
        <v>0</v>
      </c>
      <c r="AK50" s="364" t="n">
        <f aca="false">+AH50/(1+$Q$41)^AI50</f>
        <v>0</v>
      </c>
      <c r="AL50" s="365" t="n">
        <f aca="false">+AK50/$AK$80*AI50</f>
        <v>0</v>
      </c>
      <c r="AM50" s="342"/>
    </row>
    <row r="51" customFormat="false" ht="17.25" hidden="true" customHeight="true" outlineLevel="0" collapsed="false">
      <c r="A51" s="301"/>
      <c r="B51" s="375" t="n">
        <f aca="false">+(D51-D50)</f>
        <v>31</v>
      </c>
      <c r="C51" s="502" t="n">
        <f aca="false">+B51</f>
        <v>31</v>
      </c>
      <c r="D51" s="533" t="n">
        <f aca="false">+VRDA!D63</f>
        <v>44712</v>
      </c>
      <c r="E51" s="504"/>
      <c r="F51" s="380" t="n">
        <f aca="false">F50-I51</f>
        <v>3250000</v>
      </c>
      <c r="G51" s="188"/>
      <c r="H51" s="381" t="n">
        <v>0</v>
      </c>
      <c r="I51" s="381" t="n">
        <v>0</v>
      </c>
      <c r="J51" s="373" t="n">
        <f aca="false">H51+I51</f>
        <v>0</v>
      </c>
      <c r="K51" s="371" t="n">
        <f aca="false">J51</f>
        <v>0</v>
      </c>
      <c r="L51" s="497" t="n">
        <f aca="false">+VRDA!S63</f>
        <v>0</v>
      </c>
      <c r="M51" s="498" t="n">
        <f aca="false">+L51-K51</f>
        <v>0</v>
      </c>
      <c r="N51" s="500" t="n">
        <f aca="false">+S50*B51/$C$40*$Q$41</f>
        <v>104890.410958904</v>
      </c>
      <c r="O51" s="500" t="n">
        <f aca="false">N51-Q51+O50</f>
        <v>686863.01369863</v>
      </c>
      <c r="P51" s="500" t="n">
        <f aca="false">IF(L51&lt;(O50)+N51,L51,(O50+N51))</f>
        <v>0</v>
      </c>
      <c r="Q51" s="373" t="n">
        <f aca="false">IF(L51&lt;(O50)+N51,L51,(O50+N51))</f>
        <v>0</v>
      </c>
      <c r="R51" s="373" t="n">
        <f aca="false">+IF(S50&gt;(L51-Q51),+IF(Q51&gt;0,L51-Q51,0),S50)</f>
        <v>0</v>
      </c>
      <c r="S51" s="373" t="n">
        <f aca="false">IF((S50-R51)&lt;0,0,(S50-R51))</f>
        <v>3250000</v>
      </c>
      <c r="T51" s="373" t="n">
        <f aca="false">Q51+R51</f>
        <v>0</v>
      </c>
      <c r="U51" s="374" t="e">
        <f aca="false">J51/(1+$D$20)^(B51/365)</f>
        <v>#NAME?</v>
      </c>
      <c r="V51" s="467"/>
      <c r="W51" s="465"/>
      <c r="X51" s="304"/>
      <c r="Z51" s="361" t="n">
        <f aca="false">+D52</f>
        <v>44742</v>
      </c>
      <c r="AA51" s="362" t="n">
        <f aca="false">+J52</f>
        <v>0</v>
      </c>
      <c r="AB51" s="163" t="n">
        <f aca="false">+(Z51-$AA$39)/365</f>
        <v>0.561643835616438</v>
      </c>
      <c r="AC51" s="363" t="n">
        <f aca="false">+AA51/$AA$80*AB51</f>
        <v>0</v>
      </c>
      <c r="AD51" s="364" t="n">
        <f aca="false">+AA51/(1+$H$41)^AB51</f>
        <v>0</v>
      </c>
      <c r="AE51" s="365" t="n">
        <f aca="false">+AD51/$AD$80*AB51</f>
        <v>0</v>
      </c>
      <c r="AF51" s="341"/>
      <c r="AG51" s="361" t="n">
        <f aca="false">+Z51</f>
        <v>44742</v>
      </c>
      <c r="AH51" s="362" t="n">
        <f aca="false">+T52</f>
        <v>0</v>
      </c>
      <c r="AI51" s="163" t="n">
        <f aca="false">+(AG51-$AA$39)/365</f>
        <v>0.561643835616438</v>
      </c>
      <c r="AJ51" s="363" t="n">
        <f aca="false">+AH51/$AH$80*AI51</f>
        <v>0</v>
      </c>
      <c r="AK51" s="364" t="n">
        <f aca="false">+AH51/(1+$Q$41)^AI51</f>
        <v>0</v>
      </c>
      <c r="AL51" s="365" t="n">
        <f aca="false">+AK51/$AK$80*AI51</f>
        <v>0</v>
      </c>
      <c r="AM51" s="342"/>
    </row>
    <row r="52" customFormat="false" ht="17.25" hidden="true" customHeight="true" outlineLevel="0" collapsed="false">
      <c r="A52" s="301"/>
      <c r="B52" s="375" t="n">
        <f aca="false">+(D52-D51)</f>
        <v>30</v>
      </c>
      <c r="C52" s="502" t="n">
        <f aca="false">+B52</f>
        <v>30</v>
      </c>
      <c r="D52" s="533" t="n">
        <f aca="false">+VRDA!D64</f>
        <v>44742</v>
      </c>
      <c r="E52" s="504"/>
      <c r="F52" s="380" t="n">
        <f aca="false">F51-I52</f>
        <v>3250000</v>
      </c>
      <c r="G52" s="188"/>
      <c r="H52" s="381" t="n">
        <v>0</v>
      </c>
      <c r="I52" s="381" t="n">
        <v>0</v>
      </c>
      <c r="J52" s="373" t="n">
        <f aca="false">H52+I52</f>
        <v>0</v>
      </c>
      <c r="K52" s="371" t="n">
        <f aca="false">J52</f>
        <v>0</v>
      </c>
      <c r="L52" s="497" t="n">
        <f aca="false">+VRDA!S64</f>
        <v>0</v>
      </c>
      <c r="M52" s="498" t="n">
        <f aca="false">+L52-K52</f>
        <v>0</v>
      </c>
      <c r="N52" s="500" t="n">
        <f aca="false">+S51*B52/$C$40*$Q$41</f>
        <v>101506.849315069</v>
      </c>
      <c r="O52" s="500" t="n">
        <f aca="false">N52-Q52+O51</f>
        <v>788369.863013699</v>
      </c>
      <c r="P52" s="500" t="n">
        <f aca="false">IF(L52&lt;(O51)+N52,L52,(O51+N52))</f>
        <v>0</v>
      </c>
      <c r="Q52" s="373" t="n">
        <f aca="false">IF(L52&lt;(O51)+N52,L52,(O51+N52))</f>
        <v>0</v>
      </c>
      <c r="R52" s="373" t="n">
        <f aca="false">+IF(S51&gt;(L52-Q52),+IF(Q52&gt;0,L52-Q52,0),S51)</f>
        <v>0</v>
      </c>
      <c r="S52" s="373" t="n">
        <f aca="false">IF((S51-R52)&lt;0,0,(S51-R52))</f>
        <v>3250000</v>
      </c>
      <c r="T52" s="373" t="n">
        <f aca="false">Q52+R52</f>
        <v>0</v>
      </c>
      <c r="U52" s="374" t="e">
        <f aca="false">J52/(1+$D$20)^(B52/365)</f>
        <v>#NAME?</v>
      </c>
      <c r="V52" s="467"/>
      <c r="W52" s="465"/>
      <c r="X52" s="304"/>
      <c r="Z52" s="361" t="n">
        <f aca="false">+D53</f>
        <v>44773</v>
      </c>
      <c r="AA52" s="362" t="n">
        <f aca="false">+J53</f>
        <v>0</v>
      </c>
      <c r="AB52" s="163" t="n">
        <f aca="false">+(Z52-$AA$39)/365</f>
        <v>0.646575342465753</v>
      </c>
      <c r="AC52" s="363" t="n">
        <f aca="false">+AA52/$AA$80*AB52</f>
        <v>0</v>
      </c>
      <c r="AD52" s="364" t="n">
        <f aca="false">+AA52/(1+$H$41)^AB52</f>
        <v>0</v>
      </c>
      <c r="AE52" s="365" t="n">
        <f aca="false">+AD52/$AD$80*AB52</f>
        <v>0</v>
      </c>
      <c r="AF52" s="341"/>
      <c r="AG52" s="361" t="n">
        <f aca="false">+Z52</f>
        <v>44773</v>
      </c>
      <c r="AH52" s="362" t="n">
        <f aca="false">+T53</f>
        <v>0</v>
      </c>
      <c r="AI52" s="163" t="n">
        <f aca="false">+(AG52-$AA$39)/365</f>
        <v>0.646575342465753</v>
      </c>
      <c r="AJ52" s="363" t="n">
        <f aca="false">+AH52/$AH$80*AI52</f>
        <v>0</v>
      </c>
      <c r="AK52" s="364" t="n">
        <f aca="false">+AH52/(1+$Q$41)^AI52</f>
        <v>0</v>
      </c>
      <c r="AL52" s="365" t="n">
        <f aca="false">+AK52/$AK$80*AI52</f>
        <v>0</v>
      </c>
      <c r="AM52" s="342"/>
    </row>
    <row r="53" customFormat="false" ht="17.25" hidden="true" customHeight="true" outlineLevel="0" collapsed="false">
      <c r="A53" s="301"/>
      <c r="B53" s="375" t="n">
        <f aca="false">+(D53-D52)</f>
        <v>31</v>
      </c>
      <c r="C53" s="502" t="n">
        <f aca="false">+B53</f>
        <v>31</v>
      </c>
      <c r="D53" s="533" t="n">
        <f aca="false">+VRDA!D65</f>
        <v>44773</v>
      </c>
      <c r="E53" s="504"/>
      <c r="F53" s="380" t="n">
        <f aca="false">F52-I53</f>
        <v>3250000</v>
      </c>
      <c r="G53" s="188"/>
      <c r="H53" s="381" t="n">
        <v>0</v>
      </c>
      <c r="I53" s="381" t="n">
        <v>0</v>
      </c>
      <c r="J53" s="373" t="n">
        <f aca="false">H53+I53</f>
        <v>0</v>
      </c>
      <c r="K53" s="371" t="n">
        <f aca="false">J53</f>
        <v>0</v>
      </c>
      <c r="L53" s="497" t="n">
        <f aca="false">+VRDA!S65</f>
        <v>0</v>
      </c>
      <c r="M53" s="498" t="n">
        <f aca="false">+L53-K53</f>
        <v>0</v>
      </c>
      <c r="N53" s="500" t="n">
        <f aca="false">+S52*B53/$C$40*$Q$41</f>
        <v>104890.410958904</v>
      </c>
      <c r="O53" s="500" t="n">
        <f aca="false">N53-Q53+O52</f>
        <v>893260.273972603</v>
      </c>
      <c r="P53" s="500" t="n">
        <f aca="false">IF(L53&lt;(O52)+N53,L53,(O52+N53))</f>
        <v>0</v>
      </c>
      <c r="Q53" s="373" t="n">
        <f aca="false">IF(L53&lt;(O52)+N53,L53,(O52+N53))</f>
        <v>0</v>
      </c>
      <c r="R53" s="373" t="n">
        <f aca="false">+IF(S52&gt;(L53-Q53),+IF(Q53&gt;0,L53-Q53,0),S52)</f>
        <v>0</v>
      </c>
      <c r="S53" s="373" t="n">
        <f aca="false">IF((S52-R53)&lt;0,0,(S52-R53))</f>
        <v>3250000</v>
      </c>
      <c r="T53" s="373" t="n">
        <f aca="false">Q53+R53</f>
        <v>0</v>
      </c>
      <c r="U53" s="374" t="e">
        <f aca="false">J53/(1+$D$20)^(B53/365)</f>
        <v>#NAME?</v>
      </c>
      <c r="V53" s="507"/>
      <c r="W53" s="465"/>
      <c r="X53" s="304"/>
      <c r="Z53" s="361" t="n">
        <f aca="false">+D54</f>
        <v>44804</v>
      </c>
      <c r="AA53" s="362" t="n">
        <f aca="false">+J54</f>
        <v>0</v>
      </c>
      <c r="AB53" s="163" t="n">
        <f aca="false">+(Z53-$AA$39)/365</f>
        <v>0.731506849315069</v>
      </c>
      <c r="AC53" s="363" t="n">
        <f aca="false">+AA53/$AA$80*AB53</f>
        <v>0</v>
      </c>
      <c r="AD53" s="364" t="n">
        <f aca="false">+AA53/(1+$H$41)^AB53</f>
        <v>0</v>
      </c>
      <c r="AE53" s="365" t="n">
        <f aca="false">+AD53/$AD$80*AB53</f>
        <v>0</v>
      </c>
      <c r="AF53" s="341"/>
      <c r="AG53" s="361" t="n">
        <f aca="false">+Z53</f>
        <v>44804</v>
      </c>
      <c r="AH53" s="362" t="n">
        <f aca="false">+T54</f>
        <v>0</v>
      </c>
      <c r="AI53" s="163" t="n">
        <f aca="false">+(AG53-$AA$39)/365</f>
        <v>0.731506849315069</v>
      </c>
      <c r="AJ53" s="363" t="n">
        <f aca="false">+AH53/$AH$80*AI53</f>
        <v>0</v>
      </c>
      <c r="AK53" s="364" t="n">
        <f aca="false">+AH53/(1+$Q$41)^AI53</f>
        <v>0</v>
      </c>
      <c r="AL53" s="365" t="n">
        <f aca="false">+AK53/$AK$80*AI53</f>
        <v>0</v>
      </c>
      <c r="AM53" s="342"/>
    </row>
    <row r="54" customFormat="false" ht="17.25" hidden="true" customHeight="true" outlineLevel="0" collapsed="false">
      <c r="A54" s="301"/>
      <c r="B54" s="375" t="n">
        <f aca="false">+(D54-D53)</f>
        <v>31</v>
      </c>
      <c r="C54" s="502" t="n">
        <f aca="false">+B54</f>
        <v>31</v>
      </c>
      <c r="D54" s="533" t="n">
        <f aca="false">+VRDA!D66</f>
        <v>44804</v>
      </c>
      <c r="E54" s="504"/>
      <c r="F54" s="380" t="n">
        <f aca="false">F53-I54</f>
        <v>3250000</v>
      </c>
      <c r="G54" s="188"/>
      <c r="H54" s="381" t="n">
        <v>0</v>
      </c>
      <c r="I54" s="381" t="n">
        <v>0</v>
      </c>
      <c r="J54" s="373" t="n">
        <f aca="false">H54+I54</f>
        <v>0</v>
      </c>
      <c r="K54" s="371" t="n">
        <f aca="false">J54</f>
        <v>0</v>
      </c>
      <c r="L54" s="497" t="n">
        <f aca="false">+VRDA!S66</f>
        <v>0</v>
      </c>
      <c r="M54" s="498" t="n">
        <f aca="false">+L54-K54</f>
        <v>0</v>
      </c>
      <c r="N54" s="500" t="n">
        <f aca="false">+S53*B54/$C$40*$Q$41</f>
        <v>104890.410958904</v>
      </c>
      <c r="O54" s="500" t="n">
        <f aca="false">N54-Q54+O53</f>
        <v>998150.684931507</v>
      </c>
      <c r="P54" s="500" t="n">
        <f aca="false">IF(L54&lt;(O53)+N54,L54,(O53+N54))</f>
        <v>0</v>
      </c>
      <c r="Q54" s="373" t="n">
        <f aca="false">IF(L54&lt;(O53)+N54,L54,(O53+N54))</f>
        <v>0</v>
      </c>
      <c r="R54" s="373" t="n">
        <f aca="false">+IF(S53&gt;(L54-Q54),+IF(Q54&gt;0,L54-Q54,0),S53)</f>
        <v>0</v>
      </c>
      <c r="S54" s="373" t="n">
        <f aca="false">IF((S53-R54)&lt;0,0,(S53-R54))</f>
        <v>3250000</v>
      </c>
      <c r="T54" s="373" t="n">
        <f aca="false">Q54+R54</f>
        <v>0</v>
      </c>
      <c r="U54" s="374" t="e">
        <f aca="false">J54/(1+$D$20)^(B54/365)</f>
        <v>#NAME?</v>
      </c>
      <c r="V54" s="509" t="s">
        <v>91</v>
      </c>
      <c r="W54" s="465" t="s">
        <v>82</v>
      </c>
      <c r="X54" s="304"/>
      <c r="Z54" s="361" t="n">
        <f aca="false">+D55</f>
        <v>44834</v>
      </c>
      <c r="AA54" s="362" t="n">
        <f aca="false">+J55</f>
        <v>0</v>
      </c>
      <c r="AB54" s="163" t="n">
        <f aca="false">+(Z54-$AA$39)/365</f>
        <v>0.813698630136986</v>
      </c>
      <c r="AC54" s="363" t="n">
        <f aca="false">+AA54/$AA$80*AB54</f>
        <v>0</v>
      </c>
      <c r="AD54" s="364" t="n">
        <f aca="false">+AA54/(1+$H$41)^AB54</f>
        <v>0</v>
      </c>
      <c r="AE54" s="365" t="n">
        <f aca="false">+AD54/$AD$80*AB54</f>
        <v>0</v>
      </c>
      <c r="AF54" s="341"/>
      <c r="AG54" s="361" t="n">
        <f aca="false">+Z54</f>
        <v>44834</v>
      </c>
      <c r="AH54" s="362" t="n">
        <f aca="false">+T55</f>
        <v>0</v>
      </c>
      <c r="AI54" s="163" t="n">
        <f aca="false">+(AG54-$AA$39)/365</f>
        <v>0.813698630136986</v>
      </c>
      <c r="AJ54" s="363" t="n">
        <f aca="false">+AH54/$AH$80*AI54</f>
        <v>0</v>
      </c>
      <c r="AK54" s="364" t="n">
        <f aca="false">+AH54/(1+$Q$41)^AI54</f>
        <v>0</v>
      </c>
      <c r="AL54" s="365" t="n">
        <f aca="false">+AK54/$AK$80*AI54</f>
        <v>0</v>
      </c>
      <c r="AM54" s="342"/>
    </row>
    <row r="55" customFormat="false" ht="17.25" hidden="true" customHeight="true" outlineLevel="0" collapsed="false">
      <c r="A55" s="301"/>
      <c r="B55" s="375" t="n">
        <f aca="false">+(D55-D54)</f>
        <v>30</v>
      </c>
      <c r="C55" s="502" t="n">
        <f aca="false">+B55</f>
        <v>30</v>
      </c>
      <c r="D55" s="533" t="n">
        <f aca="false">+VRDA!D67</f>
        <v>44834</v>
      </c>
      <c r="E55" s="504"/>
      <c r="F55" s="380" t="n">
        <f aca="false">F54-I55</f>
        <v>3250000</v>
      </c>
      <c r="G55" s="188"/>
      <c r="H55" s="381" t="n">
        <v>0</v>
      </c>
      <c r="I55" s="381" t="n">
        <v>0</v>
      </c>
      <c r="J55" s="373" t="n">
        <f aca="false">H55+I55</f>
        <v>0</v>
      </c>
      <c r="K55" s="371" t="n">
        <f aca="false">J55</f>
        <v>0</v>
      </c>
      <c r="L55" s="497" t="n">
        <f aca="false">+VRDA!S67</f>
        <v>0</v>
      </c>
      <c r="M55" s="498" t="n">
        <f aca="false">+L55-K55</f>
        <v>0</v>
      </c>
      <c r="N55" s="500" t="n">
        <f aca="false">+S54*B55/$C$40*$Q$41</f>
        <v>101506.849315069</v>
      </c>
      <c r="O55" s="500" t="n">
        <f aca="false">N55-Q55+O54</f>
        <v>1099657.53424658</v>
      </c>
      <c r="P55" s="500" t="n">
        <f aca="false">IF(L55&lt;(O54)+N55,L55,(O54+N55))</f>
        <v>0</v>
      </c>
      <c r="Q55" s="373" t="n">
        <f aca="false">IF(L55&lt;(O54)+N55,L55,(O54+N55))</f>
        <v>0</v>
      </c>
      <c r="R55" s="373" t="n">
        <f aca="false">+IF(S54&gt;(L55-Q55),+IF(Q55&gt;0,L55-Q55,0),S54)</f>
        <v>0</v>
      </c>
      <c r="S55" s="373" t="n">
        <f aca="false">IF((S54-R55)&lt;0,0,(S54-R55))</f>
        <v>3250000</v>
      </c>
      <c r="T55" s="373" t="n">
        <f aca="false">Q55+R55</f>
        <v>0</v>
      </c>
      <c r="U55" s="374" t="e">
        <f aca="false">J55/(1+$D$20)^(B55/365)</f>
        <v>#NAME?</v>
      </c>
      <c r="V55" s="507"/>
      <c r="W55" s="465"/>
      <c r="X55" s="304"/>
      <c r="Z55" s="361" t="n">
        <f aca="false">+D56</f>
        <v>44865</v>
      </c>
      <c r="AA55" s="362" t="n">
        <f aca="false">+J56</f>
        <v>0</v>
      </c>
      <c r="AB55" s="163" t="n">
        <f aca="false">+(Z55-$AA$39)/365</f>
        <v>0.898630136986301</v>
      </c>
      <c r="AC55" s="363" t="n">
        <f aca="false">+AA55/$AA$80*AB55</f>
        <v>0</v>
      </c>
      <c r="AD55" s="364" t="n">
        <f aca="false">+AA55/(1+$H$41)^AB55</f>
        <v>0</v>
      </c>
      <c r="AE55" s="365" t="n">
        <f aca="false">+AD55/$AD$80*AB55</f>
        <v>0</v>
      </c>
      <c r="AF55" s="341"/>
      <c r="AG55" s="361" t="n">
        <f aca="false">+Z55</f>
        <v>44865</v>
      </c>
      <c r="AH55" s="362" t="n">
        <f aca="false">+T56</f>
        <v>0</v>
      </c>
      <c r="AI55" s="163" t="n">
        <f aca="false">+(AG55-$AA$39)/365</f>
        <v>0.898630136986301</v>
      </c>
      <c r="AJ55" s="363" t="n">
        <f aca="false">+AH55/$AH$80*AI55</f>
        <v>0</v>
      </c>
      <c r="AK55" s="364" t="n">
        <f aca="false">+AH55/(1+$Q$41)^AI55</f>
        <v>0</v>
      </c>
      <c r="AL55" s="365" t="n">
        <f aca="false">+AK55/$AK$80*AI55</f>
        <v>0</v>
      </c>
      <c r="AM55" s="342"/>
    </row>
    <row r="56" customFormat="false" ht="17.25" hidden="true" customHeight="true" outlineLevel="0" collapsed="false">
      <c r="A56" s="301"/>
      <c r="B56" s="375" t="n">
        <f aca="false">+(D56-D55)</f>
        <v>31</v>
      </c>
      <c r="C56" s="502" t="n">
        <f aca="false">+B56</f>
        <v>31</v>
      </c>
      <c r="D56" s="533" t="n">
        <f aca="false">+VRDA!D68</f>
        <v>44865</v>
      </c>
      <c r="E56" s="504"/>
      <c r="F56" s="380" t="n">
        <f aca="false">F55-I56</f>
        <v>3250000</v>
      </c>
      <c r="G56" s="188"/>
      <c r="H56" s="381" t="n">
        <v>0</v>
      </c>
      <c r="I56" s="381" t="n">
        <v>0</v>
      </c>
      <c r="J56" s="373" t="n">
        <f aca="false">H56+I56</f>
        <v>0</v>
      </c>
      <c r="K56" s="371" t="n">
        <f aca="false">J56</f>
        <v>0</v>
      </c>
      <c r="L56" s="497" t="n">
        <f aca="false">+VRDB!X53</f>
        <v>0</v>
      </c>
      <c r="M56" s="498" t="n">
        <f aca="false">+L56-K56</f>
        <v>0</v>
      </c>
      <c r="N56" s="500" t="n">
        <f aca="false">+S55*B56/$C$40*$Q$41</f>
        <v>104890.410958904</v>
      </c>
      <c r="O56" s="500" t="n">
        <f aca="false">N56-Q56+O55</f>
        <v>1204547.94520548</v>
      </c>
      <c r="P56" s="500" t="n">
        <f aca="false">IF(L56&lt;(O55)+N56,L56,(O55+N56))</f>
        <v>0</v>
      </c>
      <c r="Q56" s="373" t="n">
        <f aca="false">IF(L56&lt;(O55)+N56,L56,(O55+N56))</f>
        <v>0</v>
      </c>
      <c r="R56" s="373" t="n">
        <f aca="false">+IF(S55&gt;(L56-Q56),+IF(Q56&gt;0,L56-Q56,0),S55)</f>
        <v>0</v>
      </c>
      <c r="S56" s="373" t="n">
        <f aca="false">IF((S55-R56)&lt;0,0,(S55-R56))</f>
        <v>3250000</v>
      </c>
      <c r="T56" s="373" t="n">
        <f aca="false">Q56+R56</f>
        <v>0</v>
      </c>
      <c r="U56" s="374" t="e">
        <f aca="false">J56/(1+$D$20)^(B56/365)</f>
        <v>#NAME?</v>
      </c>
      <c r="V56" s="511"/>
      <c r="W56" s="465"/>
      <c r="X56" s="304"/>
      <c r="Z56" s="361" t="n">
        <f aca="false">+D57</f>
        <v>44895</v>
      </c>
      <c r="AA56" s="362" t="n">
        <f aca="false">+J57</f>
        <v>0</v>
      </c>
      <c r="AB56" s="163" t="n">
        <f aca="false">+(Z56-$AA$39)/365</f>
        <v>0.980821917808219</v>
      </c>
      <c r="AC56" s="363" t="n">
        <f aca="false">+AA56/$AA$80*AB56</f>
        <v>0</v>
      </c>
      <c r="AD56" s="364" t="n">
        <f aca="false">+AA56/(1+$H$41)^AB56</f>
        <v>0</v>
      </c>
      <c r="AE56" s="365" t="n">
        <f aca="false">+AD56/$AD$80*AB56</f>
        <v>0</v>
      </c>
      <c r="AF56" s="341"/>
      <c r="AG56" s="361" t="n">
        <f aca="false">+Z56</f>
        <v>44895</v>
      </c>
      <c r="AH56" s="362" t="n">
        <f aca="false">+T57</f>
        <v>0</v>
      </c>
      <c r="AI56" s="163" t="n">
        <f aca="false">+(AG56-$AA$39)/365</f>
        <v>0.980821917808219</v>
      </c>
      <c r="AJ56" s="363" t="n">
        <f aca="false">+AH56/$AH$80*AI56</f>
        <v>0</v>
      </c>
      <c r="AK56" s="364" t="n">
        <f aca="false">+AH56/(1+$Q$41)^AI56</f>
        <v>0</v>
      </c>
      <c r="AL56" s="365" t="n">
        <f aca="false">+AK56/$AK$80*AI56</f>
        <v>0</v>
      </c>
      <c r="AM56" s="342"/>
    </row>
    <row r="57" customFormat="false" ht="17.25" hidden="true" customHeight="true" outlineLevel="0" collapsed="false">
      <c r="A57" s="301"/>
      <c r="B57" s="375" t="n">
        <f aca="false">+(D57-D56)</f>
        <v>30</v>
      </c>
      <c r="C57" s="502" t="n">
        <f aca="false">+B57</f>
        <v>30</v>
      </c>
      <c r="D57" s="533" t="n">
        <f aca="false">+VRDA!D69</f>
        <v>44895</v>
      </c>
      <c r="E57" s="504"/>
      <c r="F57" s="380" t="n">
        <f aca="false">F56-I57</f>
        <v>3250000</v>
      </c>
      <c r="G57" s="188"/>
      <c r="H57" s="381" t="n">
        <v>0</v>
      </c>
      <c r="I57" s="381" t="n">
        <v>0</v>
      </c>
      <c r="J57" s="373" t="n">
        <f aca="false">H57+I57</f>
        <v>0</v>
      </c>
      <c r="K57" s="371" t="n">
        <f aca="false">J57</f>
        <v>0</v>
      </c>
      <c r="L57" s="497" t="n">
        <f aca="false">+VRDB!X54</f>
        <v>0</v>
      </c>
      <c r="M57" s="498" t="n">
        <f aca="false">+VRDB!N54</f>
        <v>0</v>
      </c>
      <c r="N57" s="500" t="n">
        <f aca="false">+S56*B57/$C$40*$Q$41</f>
        <v>101506.849315069</v>
      </c>
      <c r="O57" s="500" t="n">
        <f aca="false">N57-Q57+O56</f>
        <v>1306054.79452055</v>
      </c>
      <c r="P57" s="500" t="n">
        <f aca="false">IF(L57&lt;(O56)+N57,L57,(O56+N57))</f>
        <v>0</v>
      </c>
      <c r="Q57" s="373" t="n">
        <f aca="false">IF(L57&lt;(O56)+N57,L57,(O56+N57))</f>
        <v>0</v>
      </c>
      <c r="R57" s="373" t="n">
        <f aca="false">+IF(S56&gt;(L57-Q57),+IF(Q57&gt;0,L57-Q57,0),S56)</f>
        <v>0</v>
      </c>
      <c r="S57" s="373" t="n">
        <f aca="false">IF((S56-R57)&lt;0,0,(S56-R57))</f>
        <v>3250000</v>
      </c>
      <c r="T57" s="373" t="n">
        <f aca="false">Q57+R57</f>
        <v>0</v>
      </c>
      <c r="U57" s="374" t="e">
        <f aca="false">J57/(1+$D$20)^(B57/365)</f>
        <v>#NAME?</v>
      </c>
      <c r="V57" s="534"/>
      <c r="X57" s="304"/>
      <c r="Z57" s="361" t="n">
        <f aca="false">+D58</f>
        <v>44926</v>
      </c>
      <c r="AA57" s="362" t="n">
        <f aca="false">+J58</f>
        <v>0</v>
      </c>
      <c r="AB57" s="163" t="n">
        <f aca="false">+(Z57-$AA$39)/365</f>
        <v>1.06575342465753</v>
      </c>
      <c r="AC57" s="363" t="n">
        <f aca="false">+AA57/$AA$80*AB57</f>
        <v>0</v>
      </c>
      <c r="AD57" s="364" t="n">
        <f aca="false">+AA57/(1+$H$41)^AB57</f>
        <v>0</v>
      </c>
      <c r="AE57" s="365" t="n">
        <f aca="false">+AD57/$AD$80*AB57</f>
        <v>0</v>
      </c>
      <c r="AF57" s="341"/>
      <c r="AG57" s="361" t="n">
        <f aca="false">+Z57</f>
        <v>44926</v>
      </c>
      <c r="AH57" s="362" t="n">
        <f aca="false">+T58</f>
        <v>0</v>
      </c>
      <c r="AI57" s="163" t="n">
        <f aca="false">+(AG57-$AA$39)/365</f>
        <v>1.06575342465753</v>
      </c>
      <c r="AJ57" s="363" t="n">
        <f aca="false">+AH57/$AH$80*AI57</f>
        <v>0</v>
      </c>
      <c r="AK57" s="364" t="n">
        <f aca="false">+AH57/(1+$Q$41)^AI57</f>
        <v>0</v>
      </c>
      <c r="AL57" s="365" t="n">
        <f aca="false">+AK57/$AK$80*AI57</f>
        <v>0</v>
      </c>
      <c r="AM57" s="342"/>
    </row>
    <row r="58" customFormat="false" ht="17.25" hidden="true" customHeight="true" outlineLevel="0" collapsed="false">
      <c r="A58" s="301"/>
      <c r="B58" s="375" t="n">
        <f aca="false">+(D58-D57)</f>
        <v>31</v>
      </c>
      <c r="C58" s="502" t="n">
        <f aca="false">+B58</f>
        <v>31</v>
      </c>
      <c r="D58" s="533" t="n">
        <f aca="false">+VRDA!D70</f>
        <v>44926</v>
      </c>
      <c r="E58" s="504"/>
      <c r="F58" s="380" t="n">
        <f aca="false">F57-I58</f>
        <v>3250000</v>
      </c>
      <c r="G58" s="188"/>
      <c r="H58" s="381" t="n">
        <v>0</v>
      </c>
      <c r="I58" s="381" t="n">
        <v>0</v>
      </c>
      <c r="J58" s="373" t="n">
        <f aca="false">H58+I58</f>
        <v>0</v>
      </c>
      <c r="K58" s="371" t="n">
        <f aca="false">J58+V58</f>
        <v>0</v>
      </c>
      <c r="L58" s="497" t="n">
        <f aca="false">+VRDB!X55</f>
        <v>0</v>
      </c>
      <c r="M58" s="498" t="n">
        <f aca="false">+VRDB!N55</f>
        <v>0</v>
      </c>
      <c r="N58" s="500" t="n">
        <f aca="false">+S57*B58/$C$40*$Q$41</f>
        <v>104890.410958904</v>
      </c>
      <c r="O58" s="500" t="n">
        <f aca="false">N58-Q58+O57</f>
        <v>1410945.20547945</v>
      </c>
      <c r="P58" s="500" t="n">
        <f aca="false">IF(L58&lt;(O57)+N58,L58,(O57+N58))</f>
        <v>0</v>
      </c>
      <c r="Q58" s="373" t="n">
        <f aca="false">IF(L58&lt;(O57)+N58,L58,(O57+N58))</f>
        <v>0</v>
      </c>
      <c r="R58" s="373" t="n">
        <f aca="false">+IF(S57&gt;(L58-Q58),+IF(Q58&gt;0,L58-Q58,0),S57)</f>
        <v>0</v>
      </c>
      <c r="S58" s="373" t="n">
        <f aca="false">IF((S57-R58)&lt;0,0,(S57-R58))</f>
        <v>3250000</v>
      </c>
      <c r="T58" s="373" t="n">
        <f aca="false">Q58+R58</f>
        <v>0</v>
      </c>
      <c r="U58" s="374" t="e">
        <f aca="false">J58/(1+$D$20)^(B58/365)</f>
        <v>#NAME?</v>
      </c>
      <c r="V58" s="381"/>
      <c r="X58" s="304"/>
      <c r="Z58" s="361" t="n">
        <f aca="false">+D59</f>
        <v>44957</v>
      </c>
      <c r="AA58" s="362" t="n">
        <f aca="false">+J59</f>
        <v>0</v>
      </c>
      <c r="AB58" s="163" t="n">
        <f aca="false">+(Z58-$AA$39)/365</f>
        <v>1.15068493150685</v>
      </c>
      <c r="AC58" s="363" t="n">
        <f aca="false">+AA58/$AA$80*AB58</f>
        <v>0</v>
      </c>
      <c r="AD58" s="364" t="n">
        <f aca="false">+AA58/(1+$H$41)^AB58</f>
        <v>0</v>
      </c>
      <c r="AE58" s="365" t="n">
        <f aca="false">+AD58/$AD$80*AB58</f>
        <v>0</v>
      </c>
      <c r="AF58" s="341"/>
      <c r="AG58" s="361" t="n">
        <f aca="false">+Z58</f>
        <v>44957</v>
      </c>
      <c r="AH58" s="362" t="n">
        <f aca="false">+T59</f>
        <v>0</v>
      </c>
      <c r="AI58" s="163" t="n">
        <f aca="false">+(AG58-$AA$39)/365</f>
        <v>1.15068493150685</v>
      </c>
      <c r="AJ58" s="363" t="n">
        <f aca="false">+AH58/$AH$80*AI58</f>
        <v>0</v>
      </c>
      <c r="AK58" s="364" t="n">
        <f aca="false">+AH58/(1+$Q$41)^AI58</f>
        <v>0</v>
      </c>
      <c r="AL58" s="365" t="n">
        <f aca="false">+AK58/$AK$80*AI58</f>
        <v>0</v>
      </c>
      <c r="AM58" s="342"/>
    </row>
    <row r="59" customFormat="false" ht="17.25" hidden="true" customHeight="true" outlineLevel="0" collapsed="false">
      <c r="A59" s="301"/>
      <c r="B59" s="375" t="n">
        <f aca="false">+(D59-D58)</f>
        <v>31</v>
      </c>
      <c r="C59" s="502" t="n">
        <f aca="false">+B59</f>
        <v>31</v>
      </c>
      <c r="D59" s="533" t="n">
        <f aca="false">+VRDA!D71</f>
        <v>44957</v>
      </c>
      <c r="E59" s="504"/>
      <c r="F59" s="380" t="n">
        <f aca="false">F58-I59</f>
        <v>3250000</v>
      </c>
      <c r="G59" s="188"/>
      <c r="H59" s="381" t="n">
        <v>0</v>
      </c>
      <c r="I59" s="381" t="n">
        <v>0</v>
      </c>
      <c r="J59" s="373" t="n">
        <f aca="false">H59+I59</f>
        <v>0</v>
      </c>
      <c r="K59" s="371" t="n">
        <f aca="false">J59+V59</f>
        <v>0</v>
      </c>
      <c r="L59" s="497" t="n">
        <f aca="false">+VRDB!X56</f>
        <v>0</v>
      </c>
      <c r="M59" s="498" t="n">
        <f aca="false">+VRDB!N56</f>
        <v>0</v>
      </c>
      <c r="N59" s="500" t="n">
        <f aca="false">+S58*B59/$C$40*$Q$41</f>
        <v>104890.410958904</v>
      </c>
      <c r="O59" s="500" t="n">
        <f aca="false">N59-Q59+O58</f>
        <v>1515835.61643836</v>
      </c>
      <c r="P59" s="500" t="n">
        <f aca="false">IF(L59&lt;(O58)+N59,L59,(O58+N59))</f>
        <v>0</v>
      </c>
      <c r="Q59" s="373" t="n">
        <f aca="false">IF(L59&lt;(O58)+N59,L59,(O58+N59))</f>
        <v>0</v>
      </c>
      <c r="R59" s="373" t="n">
        <f aca="false">+IF(S58&gt;(L59-Q59),+IF(Q59&gt;0,L59-Q59,0),S58)</f>
        <v>0</v>
      </c>
      <c r="S59" s="373" t="n">
        <f aca="false">IF((S58-R59)&lt;0,0,(S58-R59))</f>
        <v>3250000</v>
      </c>
      <c r="T59" s="373" t="n">
        <f aca="false">Q59+R59</f>
        <v>0</v>
      </c>
      <c r="U59" s="374" t="e">
        <f aca="false">J59/(1+$D$20)^(B59/365)</f>
        <v>#NAME?</v>
      </c>
      <c r="V59" s="381"/>
      <c r="X59" s="304"/>
      <c r="Z59" s="361" t="n">
        <f aca="false">+D60</f>
        <v>44985</v>
      </c>
      <c r="AA59" s="362" t="n">
        <f aca="false">+J60</f>
        <v>0</v>
      </c>
      <c r="AB59" s="163" t="n">
        <f aca="false">+(Z59-$AA$39)/365</f>
        <v>1.22739726027397</v>
      </c>
      <c r="AC59" s="363" t="n">
        <f aca="false">+AA59/$AA$80*AB59</f>
        <v>0</v>
      </c>
      <c r="AD59" s="364" t="n">
        <f aca="false">+AA59/(1+$H$41)^AB59</f>
        <v>0</v>
      </c>
      <c r="AE59" s="365" t="n">
        <f aca="false">+AD59/$AD$80*AB59</f>
        <v>0</v>
      </c>
      <c r="AF59" s="341"/>
      <c r="AG59" s="361" t="n">
        <f aca="false">+Z59</f>
        <v>44985</v>
      </c>
      <c r="AH59" s="362" t="n">
        <f aca="false">+T60</f>
        <v>0</v>
      </c>
      <c r="AI59" s="163" t="n">
        <f aca="false">+(AG59-$AA$39)/365</f>
        <v>1.22739726027397</v>
      </c>
      <c r="AJ59" s="363" t="n">
        <f aca="false">+AH59/$AH$80*AI59</f>
        <v>0</v>
      </c>
      <c r="AK59" s="364" t="n">
        <f aca="false">+AH59/(1+$Q$41)^AI59</f>
        <v>0</v>
      </c>
      <c r="AL59" s="365" t="n">
        <f aca="false">+AK59/$AK$80*AI59</f>
        <v>0</v>
      </c>
      <c r="AM59" s="342"/>
    </row>
    <row r="60" customFormat="false" ht="17.25" hidden="true" customHeight="true" outlineLevel="0" collapsed="false">
      <c r="A60" s="301"/>
      <c r="B60" s="375" t="n">
        <f aca="false">+(D60-D59)</f>
        <v>28</v>
      </c>
      <c r="C60" s="502" t="n">
        <f aca="false">+B60</f>
        <v>28</v>
      </c>
      <c r="D60" s="533" t="n">
        <f aca="false">+VRDA!D72</f>
        <v>44985</v>
      </c>
      <c r="E60" s="504"/>
      <c r="F60" s="380" t="n">
        <f aca="false">F59-I60</f>
        <v>3250000</v>
      </c>
      <c r="G60" s="188"/>
      <c r="H60" s="381" t="n">
        <v>0</v>
      </c>
      <c r="I60" s="381" t="n">
        <v>0</v>
      </c>
      <c r="J60" s="373" t="n">
        <f aca="false">H60+I60</f>
        <v>0</v>
      </c>
      <c r="K60" s="371" t="n">
        <f aca="false">J60+V60</f>
        <v>0</v>
      </c>
      <c r="L60" s="497" t="n">
        <f aca="false">+VRDB!X57</f>
        <v>0</v>
      </c>
      <c r="M60" s="498" t="n">
        <f aca="false">+VRDB!N57</f>
        <v>0</v>
      </c>
      <c r="N60" s="500" t="n">
        <f aca="false">+S59*B60/$C$40*$Q$41</f>
        <v>94739.7260273973</v>
      </c>
      <c r="O60" s="500" t="n">
        <f aca="false">N60-Q60+O59</f>
        <v>1610575.34246575</v>
      </c>
      <c r="P60" s="500" t="n">
        <f aca="false">IF(L60&lt;(O59)+N60,L60,(O59+N60))</f>
        <v>0</v>
      </c>
      <c r="Q60" s="373" t="n">
        <f aca="false">IF(L60&lt;(O59)+N60,L60,(O59+N60))</f>
        <v>0</v>
      </c>
      <c r="R60" s="373" t="n">
        <f aca="false">+IF(S59&gt;(L60-Q60),+IF(Q60&gt;0,L60-Q60,0),S59)</f>
        <v>0</v>
      </c>
      <c r="S60" s="373" t="n">
        <f aca="false">IF((S59-R60)&lt;0,0,(S59-R60))</f>
        <v>3250000</v>
      </c>
      <c r="T60" s="373" t="n">
        <f aca="false">Q60+R60</f>
        <v>0</v>
      </c>
      <c r="U60" s="374" t="e">
        <f aca="false">J60/(1+$D$20)^(B60/365)</f>
        <v>#NAME?</v>
      </c>
      <c r="V60" s="381"/>
      <c r="W60" s="513"/>
      <c r="X60" s="304"/>
      <c r="Z60" s="361" t="n">
        <f aca="false">+D61</f>
        <v>45016</v>
      </c>
      <c r="AA60" s="362" t="n">
        <f aca="false">+J61</f>
        <v>0</v>
      </c>
      <c r="AB60" s="163" t="n">
        <f aca="false">+(Z60-$AA$39)/365</f>
        <v>1.31232876712329</v>
      </c>
      <c r="AC60" s="363" t="n">
        <f aca="false">+AA60/$AA$80*AB60</f>
        <v>0</v>
      </c>
      <c r="AD60" s="364" t="n">
        <f aca="false">+AA60/(1+$H$41)^AB60</f>
        <v>0</v>
      </c>
      <c r="AE60" s="365" t="n">
        <f aca="false">+AD60/$AD$80*AB60</f>
        <v>0</v>
      </c>
      <c r="AF60" s="341"/>
      <c r="AG60" s="361" t="n">
        <f aca="false">+Z60</f>
        <v>45016</v>
      </c>
      <c r="AH60" s="362" t="n">
        <f aca="false">+T61</f>
        <v>0</v>
      </c>
      <c r="AI60" s="163" t="n">
        <f aca="false">+(AG60-$AA$39)/365</f>
        <v>1.31232876712329</v>
      </c>
      <c r="AJ60" s="363" t="n">
        <f aca="false">+AH60/$AH$80*AI60</f>
        <v>0</v>
      </c>
      <c r="AK60" s="364" t="n">
        <f aca="false">+AH60/(1+$Q$41)^AI60</f>
        <v>0</v>
      </c>
      <c r="AL60" s="365" t="n">
        <f aca="false">+AK60/$AK$80*AI60</f>
        <v>0</v>
      </c>
      <c r="AM60" s="342"/>
    </row>
    <row r="61" customFormat="false" ht="17.25" hidden="true" customHeight="true" outlineLevel="0" collapsed="false">
      <c r="A61" s="301"/>
      <c r="B61" s="375" t="n">
        <f aca="false">+(D61-D60)</f>
        <v>31</v>
      </c>
      <c r="C61" s="502" t="n">
        <f aca="false">+B61</f>
        <v>31</v>
      </c>
      <c r="D61" s="533" t="n">
        <f aca="false">+VRDA!D73</f>
        <v>45016</v>
      </c>
      <c r="E61" s="504"/>
      <c r="F61" s="380" t="n">
        <f aca="false">F60-I61</f>
        <v>3250000</v>
      </c>
      <c r="G61" s="188"/>
      <c r="H61" s="381" t="n">
        <v>0</v>
      </c>
      <c r="I61" s="381" t="n">
        <v>0</v>
      </c>
      <c r="J61" s="373" t="n">
        <f aca="false">H61+I61</f>
        <v>0</v>
      </c>
      <c r="K61" s="371" t="n">
        <f aca="false">J61+V61</f>
        <v>0</v>
      </c>
      <c r="L61" s="497" t="n">
        <f aca="false">+VRDB!X58</f>
        <v>0</v>
      </c>
      <c r="M61" s="498" t="n">
        <f aca="false">+VRDB!N58</f>
        <v>0</v>
      </c>
      <c r="N61" s="500" t="n">
        <f aca="false">+S60*B61/$C$40*$Q$41</f>
        <v>104890.410958904</v>
      </c>
      <c r="O61" s="500" t="n">
        <f aca="false">N61-Q61+O60</f>
        <v>1715465.75342466</v>
      </c>
      <c r="P61" s="500" t="n">
        <f aca="false">IF(L61&lt;(O60)+N61,L61,(O60+N61))</f>
        <v>0</v>
      </c>
      <c r="Q61" s="373" t="n">
        <f aca="false">IF(L61&lt;(O60)+N61,L61,(O60+N61))</f>
        <v>0</v>
      </c>
      <c r="R61" s="373" t="n">
        <f aca="false">+IF(S60&gt;(L61-Q61),+IF(Q61&gt;0,L61-Q61,0),S60)</f>
        <v>0</v>
      </c>
      <c r="S61" s="373" t="n">
        <f aca="false">IF((S60-R61)&lt;0,0,(S60-R61))</f>
        <v>3250000</v>
      </c>
      <c r="T61" s="373" t="n">
        <f aca="false">Q61+R61</f>
        <v>0</v>
      </c>
      <c r="U61" s="374" t="e">
        <f aca="false">J61/(1+$D$20)^(B61/365)</f>
        <v>#NAME?</v>
      </c>
      <c r="V61" s="381"/>
      <c r="W61" s="513"/>
      <c r="X61" s="304"/>
      <c r="Z61" s="361" t="n">
        <f aca="false">+D62</f>
        <v>45046</v>
      </c>
      <c r="AA61" s="362" t="n">
        <f aca="false">+J62</f>
        <v>626718.101229066</v>
      </c>
      <c r="AB61" s="163" t="n">
        <f aca="false">+(Z61-$AA$39)/365</f>
        <v>1.39452054794521</v>
      </c>
      <c r="AC61" s="363" t="n">
        <f aca="false">+AA61/$AA$80*AB61</f>
        <v>0.168030814159916</v>
      </c>
      <c r="AD61" s="364" t="n">
        <f aca="false">+AA61/(1+$H$41)^AB61</f>
        <v>399952.097014102</v>
      </c>
      <c r="AE61" s="365" t="n">
        <f aca="false">+AD61/$AD$80*AB61</f>
        <v>0.172955892611802</v>
      </c>
      <c r="AF61" s="341"/>
      <c r="AG61" s="361" t="n">
        <f aca="false">+Z61</f>
        <v>45046</v>
      </c>
      <c r="AH61" s="362" t="n">
        <f aca="false">+T62</f>
        <v>626718.101229066</v>
      </c>
      <c r="AI61" s="163" t="n">
        <f aca="false">+(AG61-$AA$39)/365</f>
        <v>1.39452054794521</v>
      </c>
      <c r="AJ61" s="363" t="n">
        <f aca="false">+AH61/$AH$80*AI61</f>
        <v>0.168030814159916</v>
      </c>
      <c r="AK61" s="364" t="n">
        <f aca="false">+AH61/(1+$Q$41)^AI61</f>
        <v>399952.097014102</v>
      </c>
      <c r="AL61" s="365" t="n">
        <f aca="false">+AK61/$AK$80*AI61</f>
        <v>0.172955892611802</v>
      </c>
      <c r="AM61" s="342"/>
    </row>
    <row r="62" customFormat="false" ht="17.25" hidden="true" customHeight="true" outlineLevel="0" collapsed="false">
      <c r="A62" s="301"/>
      <c r="B62" s="375" t="n">
        <f aca="false">+(D62-D61)</f>
        <v>30</v>
      </c>
      <c r="C62" s="502" t="n">
        <f aca="false">+B62</f>
        <v>30</v>
      </c>
      <c r="D62" s="533" t="n">
        <f aca="false">+VRDA!D74</f>
        <v>45046</v>
      </c>
      <c r="E62" s="504"/>
      <c r="F62" s="380" t="n">
        <f aca="false">F61-I62</f>
        <v>3250000</v>
      </c>
      <c r="G62" s="188"/>
      <c r="H62" s="381" t="n">
        <v>626718.101229066</v>
      </c>
      <c r="I62" s="381" t="n">
        <v>0</v>
      </c>
      <c r="J62" s="373" t="n">
        <f aca="false">H62+I62</f>
        <v>626718.101229066</v>
      </c>
      <c r="K62" s="371" t="n">
        <f aca="false">J62+V62</f>
        <v>626718.101229066</v>
      </c>
      <c r="L62" s="497" t="n">
        <f aca="false">+VRDB!X59</f>
        <v>626718.101229066</v>
      </c>
      <c r="M62" s="498" t="n">
        <f aca="false">+VRDB!N59</f>
        <v>0</v>
      </c>
      <c r="N62" s="500" t="n">
        <f aca="false">+S61*B62/$C$40*$Q$41</f>
        <v>101506.849315069</v>
      </c>
      <c r="O62" s="500" t="n">
        <f aca="false">N62-Q62+O61</f>
        <v>1190254.50151066</v>
      </c>
      <c r="P62" s="500" t="n">
        <f aca="false">IF(L62&lt;(O61)+N62,L62,(O61+N62))</f>
        <v>626718.101229066</v>
      </c>
      <c r="Q62" s="373" t="n">
        <f aca="false">IF(L62&lt;(O61)+N62,L62,(O61+N62))</f>
        <v>626718.101229066</v>
      </c>
      <c r="R62" s="373" t="n">
        <f aca="false">+IF(S61&gt;(L62-Q62),+IF(Q62&gt;0,L62-Q62,0),S61)</f>
        <v>0</v>
      </c>
      <c r="S62" s="373" t="n">
        <f aca="false">IF((S61-R62)&lt;0,0,(S61-R62))</f>
        <v>3250000</v>
      </c>
      <c r="T62" s="373" t="n">
        <f aca="false">Q62+R62</f>
        <v>626718.101229066</v>
      </c>
      <c r="U62" s="374" t="e">
        <f aca="false">J62/(1+$D$20)^(B62/365)</f>
        <v>#NAME?</v>
      </c>
      <c r="V62" s="381"/>
      <c r="W62" s="513"/>
      <c r="X62" s="304"/>
      <c r="Z62" s="361" t="n">
        <f aca="false">+D63</f>
        <v>45077</v>
      </c>
      <c r="AA62" s="362" t="n">
        <f aca="false">+J63</f>
        <v>3604055.66626752</v>
      </c>
      <c r="AB62" s="163" t="n">
        <f aca="false">+(Z62-$AA$39)/365</f>
        <v>1.47945205479452</v>
      </c>
      <c r="AC62" s="363" t="n">
        <f aca="false">+AA62/$AA$80*AB62</f>
        <v>1.02514231649222</v>
      </c>
      <c r="AD62" s="364" t="n">
        <f aca="false">+AA62/(1+$H$41)^AB62</f>
        <v>2237933.04175628</v>
      </c>
      <c r="AE62" s="365" t="n">
        <f aca="false">+AD62/$AD$80*AB62</f>
        <v>1.02671628549976</v>
      </c>
      <c r="AF62" s="341"/>
      <c r="AG62" s="361" t="n">
        <f aca="false">+Z62</f>
        <v>45077</v>
      </c>
      <c r="AH62" s="362" t="n">
        <f aca="false">+T63</f>
        <v>3604055.66626752</v>
      </c>
      <c r="AI62" s="163" t="n">
        <f aca="false">+(AG62-$AA$39)/365</f>
        <v>1.47945205479452</v>
      </c>
      <c r="AJ62" s="363" t="n">
        <f aca="false">+AH62/$AH$80*AI62</f>
        <v>1.02514231649222</v>
      </c>
      <c r="AK62" s="364" t="n">
        <f aca="false">+AH62/(1+$Q$41)^AI62</f>
        <v>2237933.04175628</v>
      </c>
      <c r="AL62" s="365" t="n">
        <f aca="false">+AK62/$AK$80*AI62</f>
        <v>1.02671628549976</v>
      </c>
      <c r="AM62" s="342"/>
    </row>
    <row r="63" customFormat="false" ht="17.25" hidden="true" customHeight="true" outlineLevel="0" collapsed="false">
      <c r="A63" s="301"/>
      <c r="B63" s="375" t="n">
        <f aca="false">+(D63-D62)</f>
        <v>31</v>
      </c>
      <c r="C63" s="502" t="n">
        <f aca="false">+B63</f>
        <v>31</v>
      </c>
      <c r="D63" s="533" t="n">
        <f aca="false">+VRDA!D75</f>
        <v>45077</v>
      </c>
      <c r="E63" s="504"/>
      <c r="F63" s="380" t="n">
        <f aca="false">F62-I63</f>
        <v>941089.246202042</v>
      </c>
      <c r="G63" s="188"/>
      <c r="H63" s="381" t="n">
        <v>1295144.91246956</v>
      </c>
      <c r="I63" s="381" t="n">
        <v>2308910.75379796</v>
      </c>
      <c r="J63" s="373" t="n">
        <f aca="false">H63+I63</f>
        <v>3604055.66626752</v>
      </c>
      <c r="K63" s="371" t="n">
        <f aca="false">J63+V63</f>
        <v>3604055.66626752</v>
      </c>
      <c r="L63" s="497" t="n">
        <f aca="false">+VRDB!X60</f>
        <v>3604055.66626752</v>
      </c>
      <c r="M63" s="498" t="n">
        <f aca="false">+VRDB!N60</f>
        <v>0</v>
      </c>
      <c r="N63" s="500" t="n">
        <f aca="false">+S62*B63/$C$40*$Q$41</f>
        <v>104890.410958904</v>
      </c>
      <c r="O63" s="500" t="n">
        <f aca="false">N63-Q63+O62</f>
        <v>0</v>
      </c>
      <c r="P63" s="500" t="n">
        <f aca="false">IF(L63&lt;(O62)+N63,L63,(O62+N63))</f>
        <v>1295144.91246956</v>
      </c>
      <c r="Q63" s="373" t="n">
        <f aca="false">IF(L63&lt;(O62)+N63,L63,(O62+N63))</f>
        <v>1295144.91246956</v>
      </c>
      <c r="R63" s="373" t="n">
        <f aca="false">+IF(S62&gt;(L63-Q63),+IF(Q63&gt;0,L63-Q63,0),S62)</f>
        <v>2308910.75379796</v>
      </c>
      <c r="S63" s="373" t="n">
        <f aca="false">IF((S62-R63)&lt;0,0,(S62-R63))</f>
        <v>941089.246202042</v>
      </c>
      <c r="T63" s="373" t="n">
        <f aca="false">Q63+R63</f>
        <v>3604055.66626752</v>
      </c>
      <c r="U63" s="374" t="e">
        <f aca="false">J63/(1+$D$20)^(B63/365)</f>
        <v>#NAME?</v>
      </c>
      <c r="V63" s="381" t="n">
        <v>0</v>
      </c>
      <c r="W63" s="513"/>
      <c r="X63" s="304"/>
      <c r="Z63" s="361" t="n">
        <f aca="false">+D64</f>
        <v>45107</v>
      </c>
      <c r="AA63" s="362" t="n">
        <f aca="false">+J64</f>
        <v>970482.170603969</v>
      </c>
      <c r="AB63" s="163" t="n">
        <f aca="false">+(Z63-$AA$39)/365</f>
        <v>1.56164383561644</v>
      </c>
      <c r="AC63" s="363" t="n">
        <f aca="false">+AA63/$AA$80*AB63</f>
        <v>0.291381065907095</v>
      </c>
      <c r="AD63" s="364" t="n">
        <f aca="false">+AA63/(1+$H$41)^AB63</f>
        <v>586875.862763038</v>
      </c>
      <c r="AE63" s="365" t="n">
        <f aca="false">+AD63/$AD$80*AB63</f>
        <v>0.284204340389931</v>
      </c>
      <c r="AF63" s="341"/>
      <c r="AG63" s="361" t="n">
        <f aca="false">+Z63</f>
        <v>45107</v>
      </c>
      <c r="AH63" s="362" t="n">
        <f aca="false">+T64</f>
        <v>970482.170603969</v>
      </c>
      <c r="AI63" s="163" t="n">
        <f aca="false">+(AG63-$AA$39)/365</f>
        <v>1.56164383561644</v>
      </c>
      <c r="AJ63" s="363" t="n">
        <f aca="false">+AH63/$AH$80*AI63</f>
        <v>0.291381065907095</v>
      </c>
      <c r="AK63" s="364" t="n">
        <f aca="false">+AH63/(1+$Q$41)^AI63</f>
        <v>586875.862763038</v>
      </c>
      <c r="AL63" s="365" t="n">
        <f aca="false">+AK63/$AK$80*AI63</f>
        <v>0.284204340389931</v>
      </c>
      <c r="AM63" s="342"/>
    </row>
    <row r="64" customFormat="false" ht="17.25" hidden="true" customHeight="true" outlineLevel="0" collapsed="false">
      <c r="A64" s="301"/>
      <c r="B64" s="375" t="n">
        <f aca="false">+(D64-D63)</f>
        <v>30</v>
      </c>
      <c r="C64" s="502" t="n">
        <f aca="false">+B64</f>
        <v>30</v>
      </c>
      <c r="D64" s="533" t="n">
        <f aca="false">+VRDA!D76</f>
        <v>45107</v>
      </c>
      <c r="E64" s="504"/>
      <c r="F64" s="380" t="n">
        <f aca="false">F63-I64</f>
        <v>0</v>
      </c>
      <c r="G64" s="188"/>
      <c r="H64" s="381" t="n">
        <v>29392.9244019268</v>
      </c>
      <c r="I64" s="381" t="n">
        <v>941089.246202042</v>
      </c>
      <c r="J64" s="373" t="n">
        <f aca="false">H64+I64</f>
        <v>970482.170603969</v>
      </c>
      <c r="K64" s="371" t="n">
        <f aca="false">J64+V64</f>
        <v>3499534.08676752</v>
      </c>
      <c r="L64" s="497" t="n">
        <f aca="false">+VRDB!X61</f>
        <v>3499534.08676752</v>
      </c>
      <c r="M64" s="498" t="n">
        <f aca="false">+VRDB!N61</f>
        <v>0</v>
      </c>
      <c r="N64" s="500" t="n">
        <f aca="false">+S63*B64/$C$40*$Q$41</f>
        <v>29392.9244019268</v>
      </c>
      <c r="O64" s="500" t="n">
        <f aca="false">N64-Q64+O63</f>
        <v>0</v>
      </c>
      <c r="P64" s="500" t="n">
        <f aca="false">IF(L64&lt;(O63)+N64,L64,(O63+N64))</f>
        <v>29392.9244019268</v>
      </c>
      <c r="Q64" s="373" t="n">
        <f aca="false">IF(L64&lt;(O63)+N64,L64,(O63+N64))</f>
        <v>29392.9244019268</v>
      </c>
      <c r="R64" s="373" t="n">
        <f aca="false">+IF(S63&gt;(L64-Q64),+IF(Q64&gt;0,L64-Q64,0),S63)</f>
        <v>941089.246202042</v>
      </c>
      <c r="S64" s="373" t="n">
        <f aca="false">IF((S63-R64)&lt;0,0,(S63-R64))</f>
        <v>0</v>
      </c>
      <c r="T64" s="373" t="n">
        <f aca="false">Q64+R64</f>
        <v>970482.170603969</v>
      </c>
      <c r="U64" s="374" t="e">
        <f aca="false">J64/(1+$D$20)^(B64/365)</f>
        <v>#NAME?</v>
      </c>
      <c r="V64" s="381" t="n">
        <v>2529051.91616355</v>
      </c>
      <c r="W64" s="513"/>
      <c r="X64" s="304"/>
      <c r="Z64" s="361" t="n">
        <f aca="false">+D65</f>
        <v>45138</v>
      </c>
      <c r="AA64" s="362" t="n">
        <f aca="false">+J65</f>
        <v>0</v>
      </c>
      <c r="AB64" s="163" t="n">
        <f aca="false">+(Z64-$AA$39)/365</f>
        <v>1.64657534246575</v>
      </c>
      <c r="AC64" s="363" t="n">
        <f aca="false">+AA64/$AA$80*AB64</f>
        <v>0</v>
      </c>
      <c r="AD64" s="364" t="n">
        <f aca="false">+AA64/(1+$H$41)^AB64</f>
        <v>0</v>
      </c>
      <c r="AE64" s="365" t="n">
        <f aca="false">+AD64/$AD$80*AB64</f>
        <v>0</v>
      </c>
      <c r="AF64" s="341"/>
      <c r="AG64" s="361" t="n">
        <f aca="false">+Z64</f>
        <v>45138</v>
      </c>
      <c r="AH64" s="362" t="n">
        <f aca="false">+T65</f>
        <v>0</v>
      </c>
      <c r="AI64" s="163" t="n">
        <f aca="false">+(AG64-$AA$39)/365</f>
        <v>1.64657534246575</v>
      </c>
      <c r="AJ64" s="363" t="n">
        <f aca="false">+AH64/$AH$80*AI64</f>
        <v>0</v>
      </c>
      <c r="AK64" s="364" t="n">
        <f aca="false">+AH64/(1+$Q$41)^AI64</f>
        <v>0</v>
      </c>
      <c r="AL64" s="365" t="n">
        <f aca="false">+AK64/$AK$80*AI64</f>
        <v>0</v>
      </c>
      <c r="AM64" s="342"/>
    </row>
    <row r="65" customFormat="false" ht="17.25" hidden="true" customHeight="true" outlineLevel="0" collapsed="false">
      <c r="A65" s="301"/>
      <c r="B65" s="375" t="n">
        <f aca="false">+(D65-D64)</f>
        <v>31</v>
      </c>
      <c r="C65" s="502" t="n">
        <f aca="false">+B65</f>
        <v>31</v>
      </c>
      <c r="D65" s="533" t="n">
        <f aca="false">+VRDA!D77</f>
        <v>45138</v>
      </c>
      <c r="E65" s="504"/>
      <c r="F65" s="380" t="n">
        <f aca="false">F64-I65</f>
        <v>0</v>
      </c>
      <c r="G65" s="188"/>
      <c r="H65" s="381" t="n">
        <v>0</v>
      </c>
      <c r="I65" s="381" t="n">
        <v>0</v>
      </c>
      <c r="J65" s="373" t="n">
        <f aca="false">H65+I65</f>
        <v>0</v>
      </c>
      <c r="K65" s="371" t="n">
        <f aca="false">J65+V65</f>
        <v>3160894.46151752</v>
      </c>
      <c r="L65" s="497" t="n">
        <f aca="false">+VRDB!X62</f>
        <v>3160894.46151752</v>
      </c>
      <c r="M65" s="498" t="n">
        <f aca="false">+VRDB!N62</f>
        <v>0</v>
      </c>
      <c r="N65" s="500" t="n">
        <f aca="false">+S64*B65/$C$40*$Q$41</f>
        <v>0</v>
      </c>
      <c r="O65" s="500" t="n">
        <f aca="false">N65-Q65+O64</f>
        <v>0</v>
      </c>
      <c r="P65" s="500" t="n">
        <f aca="false">IF(L65&lt;(O64)+N65,L65,(O64+N65))</f>
        <v>0</v>
      </c>
      <c r="Q65" s="373" t="n">
        <f aca="false">IF(L65&lt;(O64)+N65,L65,(O64+N65))</f>
        <v>0</v>
      </c>
      <c r="R65" s="373" t="n">
        <f aca="false">+IF(S64&gt;(L65-Q65),+IF(Q65&gt;0,L65-Q65,0),S64)</f>
        <v>0</v>
      </c>
      <c r="S65" s="373" t="n">
        <f aca="false">IF((S64-R65)&lt;0,0,(S64-R65))</f>
        <v>0</v>
      </c>
      <c r="T65" s="373" t="n">
        <f aca="false">Q65+R65</f>
        <v>0</v>
      </c>
      <c r="U65" s="374" t="e">
        <f aca="false">J65/(1+$D$20)^(B65/365)</f>
        <v>#NAME?</v>
      </c>
      <c r="V65" s="381" t="n">
        <v>3160894.46151752</v>
      </c>
      <c r="W65" s="513"/>
      <c r="X65" s="304"/>
      <c r="Z65" s="361" t="n">
        <f aca="false">+D66</f>
        <v>45169</v>
      </c>
      <c r="AA65" s="362" t="n">
        <f aca="false">+J66</f>
        <v>0</v>
      </c>
      <c r="AB65" s="163" t="n">
        <f aca="false">+(Z65-$AA$39)/365</f>
        <v>1.73150684931507</v>
      </c>
      <c r="AC65" s="363" t="n">
        <f aca="false">+AA65/$AA$80*AB65</f>
        <v>0</v>
      </c>
      <c r="AD65" s="364" t="n">
        <f aca="false">+AA65/(1+$H$41)^AB65</f>
        <v>0</v>
      </c>
      <c r="AE65" s="365" t="n">
        <f aca="false">+AD65/$AD$80*AB65</f>
        <v>0</v>
      </c>
      <c r="AF65" s="341"/>
      <c r="AG65" s="361" t="n">
        <f aca="false">+Z65</f>
        <v>45169</v>
      </c>
      <c r="AH65" s="362" t="n">
        <f aca="false">+T66</f>
        <v>0</v>
      </c>
      <c r="AI65" s="163" t="n">
        <f aca="false">+(AG65-$AA$39)/365</f>
        <v>1.73150684931507</v>
      </c>
      <c r="AJ65" s="363" t="n">
        <f aca="false">+AH65/$AH$80*AI65</f>
        <v>0</v>
      </c>
      <c r="AK65" s="364" t="n">
        <f aca="false">+AH65/(1+$Q$41)^AI65</f>
        <v>0</v>
      </c>
      <c r="AL65" s="365" t="n">
        <f aca="false">+AK65/$AK$80*AI65</f>
        <v>0</v>
      </c>
      <c r="AM65" s="342"/>
    </row>
    <row r="66" customFormat="false" ht="17.25" hidden="true" customHeight="true" outlineLevel="0" collapsed="false">
      <c r="A66" s="301"/>
      <c r="B66" s="375" t="n">
        <f aca="false">+(D66-D65)</f>
        <v>31</v>
      </c>
      <c r="C66" s="502" t="n">
        <f aca="false">+B66</f>
        <v>31</v>
      </c>
      <c r="D66" s="533" t="n">
        <f aca="false">+VRDA!D78</f>
        <v>45169</v>
      </c>
      <c r="E66" s="504"/>
      <c r="F66" s="380" t="n">
        <f aca="false">F65-I66</f>
        <v>0</v>
      </c>
      <c r="G66" s="188"/>
      <c r="H66" s="381" t="n">
        <v>0</v>
      </c>
      <c r="I66" s="381" t="n">
        <v>0</v>
      </c>
      <c r="J66" s="373" t="n">
        <f aca="false">H66+I66</f>
        <v>0</v>
      </c>
      <c r="K66" s="371" t="n">
        <f aca="false">J66+V66</f>
        <v>3173370.30076752</v>
      </c>
      <c r="L66" s="497" t="n">
        <f aca="false">+VRDB!X63</f>
        <v>3173370.30076752</v>
      </c>
      <c r="M66" s="498" t="n">
        <f aca="false">+VRDB!N63</f>
        <v>0</v>
      </c>
      <c r="N66" s="500" t="n">
        <f aca="false">+S65*B66/$C$40*$Q$41</f>
        <v>0</v>
      </c>
      <c r="O66" s="500" t="n">
        <f aca="false">N66-Q66+O65</f>
        <v>0</v>
      </c>
      <c r="P66" s="500" t="n">
        <f aca="false">IF(L66&lt;(O65)+N66,L66,(O65+N66))</f>
        <v>0</v>
      </c>
      <c r="Q66" s="373" t="n">
        <f aca="false">IF(L66&lt;(O65)+N66,L66,(O65+N66))</f>
        <v>0</v>
      </c>
      <c r="R66" s="373" t="n">
        <f aca="false">+IF(S65&gt;(L66-Q66),+IF(Q66&gt;0,L66-Q66,0),S65)</f>
        <v>0</v>
      </c>
      <c r="S66" s="373" t="n">
        <f aca="false">IF((S65-R66)&lt;0,0,(S65-R66))</f>
        <v>0</v>
      </c>
      <c r="T66" s="373" t="n">
        <f aca="false">Q66+R66</f>
        <v>0</v>
      </c>
      <c r="U66" s="374" t="e">
        <f aca="false">J66/(1+$D$20)^(B66/365)</f>
        <v>#NAME?</v>
      </c>
      <c r="V66" s="381" t="n">
        <v>3173370.30076752</v>
      </c>
      <c r="W66" s="513"/>
      <c r="X66" s="304"/>
      <c r="Z66" s="361" t="n">
        <f aca="false">+D67</f>
        <v>45199</v>
      </c>
      <c r="AA66" s="362" t="n">
        <f aca="false">+J67</f>
        <v>0</v>
      </c>
      <c r="AB66" s="163" t="n">
        <f aca="false">+(Z66-$AA$39)/365</f>
        <v>1.81369863013699</v>
      </c>
      <c r="AC66" s="363" t="n">
        <f aca="false">+AA66/$AA$80*AB66</f>
        <v>0</v>
      </c>
      <c r="AD66" s="364" t="n">
        <f aca="false">+AA66/(1+$H$41)^AB66</f>
        <v>0</v>
      </c>
      <c r="AE66" s="365" t="n">
        <f aca="false">+AD66/$AD$80*AB66</f>
        <v>0</v>
      </c>
      <c r="AF66" s="341"/>
      <c r="AG66" s="361" t="n">
        <f aca="false">+Z66</f>
        <v>45199</v>
      </c>
      <c r="AH66" s="362" t="n">
        <f aca="false">+T67</f>
        <v>0</v>
      </c>
      <c r="AI66" s="163" t="n">
        <f aca="false">+(AG66-$AA$39)/365</f>
        <v>1.81369863013699</v>
      </c>
      <c r="AJ66" s="363" t="n">
        <f aca="false">+AH66/$AH$80*AI66</f>
        <v>0</v>
      </c>
      <c r="AK66" s="364" t="n">
        <f aca="false">+AH66/(1+$Q$41)^AI66</f>
        <v>0</v>
      </c>
      <c r="AL66" s="365" t="n">
        <f aca="false">+AK66/$AK$80*AI66</f>
        <v>0</v>
      </c>
      <c r="AM66" s="342"/>
    </row>
    <row r="67" customFormat="false" ht="17.25" hidden="true" customHeight="true" outlineLevel="0" collapsed="false">
      <c r="A67" s="301"/>
      <c r="B67" s="375" t="n">
        <f aca="false">+(D67-D66)</f>
        <v>30</v>
      </c>
      <c r="C67" s="502" t="n">
        <f aca="false">+B67</f>
        <v>30</v>
      </c>
      <c r="D67" s="533" t="n">
        <f aca="false">+VRDA!D79</f>
        <v>45199</v>
      </c>
      <c r="E67" s="504"/>
      <c r="F67" s="380" t="n">
        <f aca="false">F66-I67</f>
        <v>0</v>
      </c>
      <c r="G67" s="188"/>
      <c r="H67" s="381" t="n">
        <v>0</v>
      </c>
      <c r="I67" s="381" t="n">
        <v>0</v>
      </c>
      <c r="J67" s="373" t="n">
        <f aca="false">H67+I67</f>
        <v>0</v>
      </c>
      <c r="K67" s="371" t="n">
        <f aca="false">J67+V67</f>
        <v>3173370.30076752</v>
      </c>
      <c r="L67" s="497" t="n">
        <f aca="false">+VRDB!X64</f>
        <v>3173370.30076752</v>
      </c>
      <c r="M67" s="498" t="n">
        <f aca="false">+VRDB!N64</f>
        <v>0</v>
      </c>
      <c r="N67" s="500" t="n">
        <f aca="false">+S66*B67/$C$40*$Q$41</f>
        <v>0</v>
      </c>
      <c r="O67" s="500" t="n">
        <f aca="false">N67-Q67+O66</f>
        <v>0</v>
      </c>
      <c r="P67" s="500" t="n">
        <f aca="false">IF(L67&lt;(O66)+N67,L67,(O66+N67))</f>
        <v>0</v>
      </c>
      <c r="Q67" s="373" t="n">
        <f aca="false">IF(L67&lt;(O66)+N67,L67,(O66+N67))</f>
        <v>0</v>
      </c>
      <c r="R67" s="373" t="n">
        <f aca="false">+IF(S66&gt;(L67-Q67),+IF(Q67&gt;0,L67-Q67,0),S66)</f>
        <v>0</v>
      </c>
      <c r="S67" s="373" t="n">
        <f aca="false">IF((S66-R67)&lt;0,0,(S66-R67))</f>
        <v>0</v>
      </c>
      <c r="T67" s="373" t="n">
        <f aca="false">Q67+R67</f>
        <v>0</v>
      </c>
      <c r="U67" s="374" t="e">
        <f aca="false">J67/(1+$D$20)^(B67/365)</f>
        <v>#NAME?</v>
      </c>
      <c r="V67" s="381" t="n">
        <v>3173370.30076752</v>
      </c>
      <c r="W67" s="513"/>
      <c r="X67" s="304"/>
      <c r="Z67" s="361" t="n">
        <f aca="false">+D68</f>
        <v>45230</v>
      </c>
      <c r="AA67" s="362" t="n">
        <f aca="false">+J68</f>
        <v>0</v>
      </c>
      <c r="AB67" s="163" t="n">
        <f aca="false">+(Z67-$AA$39)/365</f>
        <v>1.8986301369863</v>
      </c>
      <c r="AC67" s="363" t="n">
        <f aca="false">+AA67/$AA$80*AB67</f>
        <v>0</v>
      </c>
      <c r="AD67" s="364" t="n">
        <f aca="false">+AA67/(1+$H$41)^AB67</f>
        <v>0</v>
      </c>
      <c r="AE67" s="365" t="n">
        <f aca="false">+AD67/$AD$80*AB67</f>
        <v>0</v>
      </c>
      <c r="AF67" s="341"/>
      <c r="AG67" s="361" t="n">
        <f aca="false">+Z67</f>
        <v>45230</v>
      </c>
      <c r="AH67" s="362" t="n">
        <f aca="false">+T68</f>
        <v>0</v>
      </c>
      <c r="AI67" s="163" t="n">
        <f aca="false">+(AG67-$AA$39)/365</f>
        <v>1.8986301369863</v>
      </c>
      <c r="AJ67" s="363" t="n">
        <f aca="false">+AH67/$AH$80*AI67</f>
        <v>0</v>
      </c>
      <c r="AK67" s="364" t="n">
        <f aca="false">+AH67/(1+$Q$41)^AI67</f>
        <v>0</v>
      </c>
      <c r="AL67" s="365" t="n">
        <f aca="false">+AK67/$AK$80*AI67</f>
        <v>0</v>
      </c>
      <c r="AM67" s="342"/>
    </row>
    <row r="68" customFormat="false" ht="17.25" hidden="true" customHeight="true" outlineLevel="0" collapsed="false">
      <c r="A68" s="301"/>
      <c r="B68" s="375" t="n">
        <f aca="false">+(D68-D67)</f>
        <v>31</v>
      </c>
      <c r="C68" s="502" t="n">
        <f aca="false">+B68</f>
        <v>31</v>
      </c>
      <c r="D68" s="533" t="n">
        <f aca="false">+VRDA!D80</f>
        <v>45230</v>
      </c>
      <c r="E68" s="504"/>
      <c r="F68" s="380" t="n">
        <f aca="false">F67-I68</f>
        <v>0</v>
      </c>
      <c r="G68" s="188"/>
      <c r="H68" s="381" t="n">
        <v>0</v>
      </c>
      <c r="I68" s="381" t="n">
        <v>0</v>
      </c>
      <c r="J68" s="373" t="n">
        <f aca="false">H68+I68</f>
        <v>0</v>
      </c>
      <c r="K68" s="371" t="n">
        <f aca="false">J68+V68</f>
        <v>2859894.54801752</v>
      </c>
      <c r="L68" s="497" t="n">
        <f aca="false">+VRDB!X65</f>
        <v>2859894.54801752</v>
      </c>
      <c r="M68" s="498" t="n">
        <f aca="false">+VRDB!N65</f>
        <v>0</v>
      </c>
      <c r="N68" s="500" t="n">
        <f aca="false">+S67*B68/$C$40*$Q$41</f>
        <v>0</v>
      </c>
      <c r="O68" s="500" t="n">
        <f aca="false">N68-Q68+O67</f>
        <v>0</v>
      </c>
      <c r="P68" s="500" t="n">
        <f aca="false">IF(L68&lt;(O67)+N68,L68,(O67+N68))</f>
        <v>0</v>
      </c>
      <c r="Q68" s="373" t="n">
        <f aca="false">IF(L68&lt;(O67)+N68,L68,(O67+N68))</f>
        <v>0</v>
      </c>
      <c r="R68" s="373" t="n">
        <f aca="false">+IF(S67&gt;(L68-Q68),+IF(Q68&gt;0,L68-Q68,0),S67)</f>
        <v>0</v>
      </c>
      <c r="S68" s="373" t="n">
        <f aca="false">IF((S67-R68)&lt;0,0,(S67-R68))</f>
        <v>0</v>
      </c>
      <c r="T68" s="373" t="n">
        <f aca="false">Q68+R68</f>
        <v>0</v>
      </c>
      <c r="U68" s="374" t="e">
        <f aca="false">J68/(1+$D$20)^(B68/365)</f>
        <v>#NAME?</v>
      </c>
      <c r="V68" s="381" t="n">
        <v>2859894.54801752</v>
      </c>
      <c r="W68" s="513"/>
      <c r="X68" s="304"/>
      <c r="Z68" s="361" t="n">
        <f aca="false">+D69</f>
        <v>45260</v>
      </c>
      <c r="AA68" s="362" t="n">
        <f aca="false">+J69</f>
        <v>0</v>
      </c>
      <c r="AB68" s="163" t="n">
        <f aca="false">+(Z68-$AA$39)/365</f>
        <v>1.98082191780822</v>
      </c>
      <c r="AC68" s="363" t="n">
        <f aca="false">+AA68/$AA$80*AB68</f>
        <v>0</v>
      </c>
      <c r="AD68" s="364" t="n">
        <f aca="false">+AA68/(1+$H$41)^AB68</f>
        <v>0</v>
      </c>
      <c r="AE68" s="365" t="n">
        <f aca="false">+AD68/$AD$80*AB68</f>
        <v>0</v>
      </c>
      <c r="AF68" s="341"/>
      <c r="AG68" s="361" t="n">
        <f aca="false">+Z68</f>
        <v>45260</v>
      </c>
      <c r="AH68" s="362" t="n">
        <f aca="false">+T69</f>
        <v>0</v>
      </c>
      <c r="AI68" s="163" t="n">
        <f aca="false">+(AG68-$AA$39)/365</f>
        <v>1.98082191780822</v>
      </c>
      <c r="AJ68" s="363" t="n">
        <f aca="false">+AH68/$AH$80*AI68</f>
        <v>0</v>
      </c>
      <c r="AK68" s="364" t="n">
        <f aca="false">+AH68/(1+$Q$41)^AI68</f>
        <v>0</v>
      </c>
      <c r="AL68" s="365" t="n">
        <f aca="false">+AK68/$AK$80*AI68</f>
        <v>0</v>
      </c>
      <c r="AM68" s="342"/>
    </row>
    <row r="69" customFormat="false" ht="17.25" hidden="true" customHeight="true" outlineLevel="0" collapsed="false">
      <c r="A69" s="301"/>
      <c r="B69" s="375" t="n">
        <f aca="false">+(D69-D68)</f>
        <v>30</v>
      </c>
      <c r="C69" s="502" t="n">
        <f aca="false">+B69</f>
        <v>30</v>
      </c>
      <c r="D69" s="533" t="n">
        <f aca="false">+VRDA!D81</f>
        <v>45260</v>
      </c>
      <c r="E69" s="504"/>
      <c r="F69" s="380" t="n">
        <f aca="false">F68-I69</f>
        <v>0</v>
      </c>
      <c r="G69" s="188"/>
      <c r="H69" s="381" t="n">
        <v>0</v>
      </c>
      <c r="I69" s="381" t="n">
        <v>0</v>
      </c>
      <c r="J69" s="373" t="n">
        <f aca="false">H69+I69</f>
        <v>0</v>
      </c>
      <c r="K69" s="371" t="n">
        <f aca="false">J69+V69</f>
        <v>2823263.77851752</v>
      </c>
      <c r="L69" s="497" t="n">
        <f aca="false">+VRDB!X66</f>
        <v>2823263.77851752</v>
      </c>
      <c r="M69" s="498" t="n">
        <f aca="false">+VRDB!N66</f>
        <v>0</v>
      </c>
      <c r="N69" s="500" t="n">
        <f aca="false">+S68*B69/$C$40*$Q$41</f>
        <v>0</v>
      </c>
      <c r="O69" s="500" t="n">
        <f aca="false">N69-Q69+O68</f>
        <v>0</v>
      </c>
      <c r="P69" s="500" t="n">
        <f aca="false">IF(L69&lt;(O68)+N69,L69,(O68+N69))</f>
        <v>0</v>
      </c>
      <c r="Q69" s="373" t="n">
        <f aca="false">IF(L69&lt;(O68)+N69,L69,(O68+N69))</f>
        <v>0</v>
      </c>
      <c r="R69" s="373" t="n">
        <f aca="false">+IF(S68&gt;(L69-Q69),+IF(Q69&gt;0,L69-Q69,0),S68)</f>
        <v>0</v>
      </c>
      <c r="S69" s="373" t="n">
        <f aca="false">IF((S68-R69)&lt;0,0,(S68-R69))</f>
        <v>0</v>
      </c>
      <c r="T69" s="373" t="n">
        <f aca="false">Q69+R69</f>
        <v>0</v>
      </c>
      <c r="U69" s="374" t="e">
        <f aca="false">J69/(1+$D$20)^(B69/365)</f>
        <v>#NAME?</v>
      </c>
      <c r="V69" s="381" t="n">
        <v>2823263.77851752</v>
      </c>
      <c r="W69" s="513"/>
      <c r="X69" s="304"/>
      <c r="Z69" s="361" t="n">
        <f aca="false">+D70</f>
        <v>45291</v>
      </c>
      <c r="AA69" s="362" t="n">
        <f aca="false">+J70</f>
        <v>0</v>
      </c>
      <c r="AB69" s="163" t="n">
        <f aca="false">+(Z69-$AA$39)/365</f>
        <v>2.06575342465753</v>
      </c>
      <c r="AC69" s="363" t="n">
        <f aca="false">+AA69/$AA$80*AB69</f>
        <v>0</v>
      </c>
      <c r="AD69" s="364" t="n">
        <f aca="false">+AA69/(1+$H$41)^AB69</f>
        <v>0</v>
      </c>
      <c r="AE69" s="365" t="n">
        <f aca="false">+AD69/$AD$80*AB69</f>
        <v>0</v>
      </c>
      <c r="AF69" s="341"/>
      <c r="AG69" s="361" t="n">
        <f aca="false">+Z69</f>
        <v>45291</v>
      </c>
      <c r="AH69" s="362" t="n">
        <f aca="false">+T70</f>
        <v>0</v>
      </c>
      <c r="AI69" s="163" t="n">
        <f aca="false">+(AG69-$AA$39)/365</f>
        <v>2.06575342465753</v>
      </c>
      <c r="AJ69" s="363" t="n">
        <f aca="false">+AH69/$AH$80*AI69</f>
        <v>0</v>
      </c>
      <c r="AK69" s="364" t="n">
        <f aca="false">+AH69/(1+$Q$41)^AI69</f>
        <v>0</v>
      </c>
      <c r="AL69" s="365" t="n">
        <f aca="false">+AK69/$AK$80*AI69</f>
        <v>0</v>
      </c>
      <c r="AM69" s="342"/>
    </row>
    <row r="70" customFormat="false" ht="17.25" hidden="true" customHeight="true" outlineLevel="0" collapsed="false">
      <c r="A70" s="301"/>
      <c r="B70" s="375" t="n">
        <f aca="false">+(D70-D69)</f>
        <v>31</v>
      </c>
      <c r="C70" s="502" t="n">
        <f aca="false">+B70</f>
        <v>31</v>
      </c>
      <c r="D70" s="533" t="n">
        <f aca="false">+VRDA!D82</f>
        <v>45291</v>
      </c>
      <c r="E70" s="504"/>
      <c r="F70" s="380" t="n">
        <f aca="false">F69-I70</f>
        <v>0</v>
      </c>
      <c r="G70" s="188"/>
      <c r="H70" s="381" t="n">
        <v>0</v>
      </c>
      <c r="I70" s="381" t="n">
        <v>0</v>
      </c>
      <c r="J70" s="373" t="n">
        <f aca="false">H70+I70</f>
        <v>0</v>
      </c>
      <c r="K70" s="371" t="n">
        <f aca="false">J70+V70</f>
        <v>2957876.27851752</v>
      </c>
      <c r="L70" s="497" t="n">
        <f aca="false">+VRDB!X67</f>
        <v>2957876.27851752</v>
      </c>
      <c r="M70" s="498" t="n">
        <f aca="false">+VRDB!N67</f>
        <v>0</v>
      </c>
      <c r="N70" s="500" t="n">
        <f aca="false">+S69*B70/$C$40*$Q$41</f>
        <v>0</v>
      </c>
      <c r="O70" s="500" t="n">
        <f aca="false">N70-Q70+O69</f>
        <v>0</v>
      </c>
      <c r="P70" s="500" t="n">
        <f aca="false">IF(L70&lt;(O69)+N70,L70,(O69+N70))</f>
        <v>0</v>
      </c>
      <c r="Q70" s="373" t="n">
        <f aca="false">IF(L70&lt;(O69)+N70,L70,(O69+N70))</f>
        <v>0</v>
      </c>
      <c r="R70" s="373" t="n">
        <f aca="false">+IF(S69&gt;(L70-Q70),+IF(Q70&gt;0,L70-Q70,0),S69)</f>
        <v>0</v>
      </c>
      <c r="S70" s="373" t="n">
        <f aca="false">IF((S69-R70)&lt;0,0,(S69-R70))</f>
        <v>0</v>
      </c>
      <c r="T70" s="373" t="n">
        <f aca="false">Q70+R70</f>
        <v>0</v>
      </c>
      <c r="U70" s="374" t="e">
        <f aca="false">J70/(1+$D$20)^(B70/365)</f>
        <v>#NAME?</v>
      </c>
      <c r="V70" s="381" t="n">
        <v>2957876.27851752</v>
      </c>
      <c r="W70" s="513"/>
      <c r="X70" s="304"/>
      <c r="Z70" s="361" t="n">
        <f aca="false">+D71</f>
        <v>45322</v>
      </c>
      <c r="AA70" s="362" t="n">
        <f aca="false">+J71</f>
        <v>0</v>
      </c>
      <c r="AB70" s="163" t="n">
        <f aca="false">+(Z70-$AA$39)/365</f>
        <v>2.15068493150685</v>
      </c>
      <c r="AC70" s="363" t="n">
        <f aca="false">+AA70/$AA$80*AB70</f>
        <v>0</v>
      </c>
      <c r="AD70" s="364" t="n">
        <f aca="false">+AA70/(1+$H$41)^AB70</f>
        <v>0</v>
      </c>
      <c r="AE70" s="365" t="n">
        <f aca="false">+AD70/$AD$80*AB70</f>
        <v>0</v>
      </c>
      <c r="AF70" s="341"/>
      <c r="AG70" s="361" t="n">
        <f aca="false">+Z70</f>
        <v>45322</v>
      </c>
      <c r="AH70" s="362" t="n">
        <f aca="false">+T71</f>
        <v>0</v>
      </c>
      <c r="AI70" s="163" t="n">
        <f aca="false">+(AG70-$AA$39)/365</f>
        <v>2.15068493150685</v>
      </c>
      <c r="AJ70" s="363" t="n">
        <f aca="false">+AH70/$AH$80*AI70</f>
        <v>0</v>
      </c>
      <c r="AK70" s="364" t="n">
        <f aca="false">+AH70/(1+$Q$41)^AI70</f>
        <v>0</v>
      </c>
      <c r="AL70" s="365" t="n">
        <f aca="false">+AK70/$AK$80*AI70</f>
        <v>0</v>
      </c>
      <c r="AM70" s="342"/>
    </row>
    <row r="71" customFormat="false" ht="17.25" hidden="true" customHeight="true" outlineLevel="0" collapsed="false">
      <c r="A71" s="301"/>
      <c r="B71" s="375" t="n">
        <f aca="false">+(D71-D70)</f>
        <v>31</v>
      </c>
      <c r="C71" s="502" t="n">
        <f aca="false">+B71</f>
        <v>31</v>
      </c>
      <c r="D71" s="533" t="n">
        <f aca="false">+VRDA!D83</f>
        <v>45322</v>
      </c>
      <c r="E71" s="504"/>
      <c r="F71" s="380" t="n">
        <f aca="false">F70-I71</f>
        <v>0</v>
      </c>
      <c r="G71" s="188"/>
      <c r="H71" s="381" t="n">
        <v>0</v>
      </c>
      <c r="I71" s="381" t="n">
        <v>0</v>
      </c>
      <c r="J71" s="373" t="n">
        <f aca="false">H71+I71</f>
        <v>0</v>
      </c>
      <c r="K71" s="371" t="n">
        <f aca="false">J71+V71</f>
        <v>2957876.27851752</v>
      </c>
      <c r="L71" s="497" t="n">
        <f aca="false">+VRDB!X68</f>
        <v>2957876.27851752</v>
      </c>
      <c r="M71" s="498" t="n">
        <f aca="false">+VRDB!N68</f>
        <v>0</v>
      </c>
      <c r="N71" s="500" t="n">
        <f aca="false">+S70*B71/$C$40*$Q$41</f>
        <v>0</v>
      </c>
      <c r="O71" s="500" t="n">
        <f aca="false">N71-Q71+O70</f>
        <v>0</v>
      </c>
      <c r="P71" s="500" t="n">
        <f aca="false">IF(L71&lt;(O70)+N71,L71,(O70+N71))</f>
        <v>0</v>
      </c>
      <c r="Q71" s="373" t="n">
        <f aca="false">IF(L71&lt;(O70)+N71,L71,(O70+N71))</f>
        <v>0</v>
      </c>
      <c r="R71" s="373" t="n">
        <f aca="false">+IF(S70&gt;(L71-Q71),+IF(Q71&gt;0,L71-Q71,0),S70)</f>
        <v>0</v>
      </c>
      <c r="S71" s="373" t="n">
        <f aca="false">IF((S70-R71)&lt;0,0,(S70-R71))</f>
        <v>0</v>
      </c>
      <c r="T71" s="373" t="n">
        <f aca="false">Q71+R71</f>
        <v>0</v>
      </c>
      <c r="U71" s="374" t="e">
        <f aca="false">J71/(1+$D$20)^(B71/365)</f>
        <v>#NAME?</v>
      </c>
      <c r="V71" s="381" t="n">
        <v>2957876.27851752</v>
      </c>
      <c r="W71" s="513"/>
      <c r="X71" s="304"/>
      <c r="Z71" s="361" t="n">
        <f aca="false">+D72</f>
        <v>45351</v>
      </c>
      <c r="AA71" s="362" t="n">
        <f aca="false">+J72</f>
        <v>0</v>
      </c>
      <c r="AB71" s="163" t="n">
        <f aca="false">+(Z71-$AA$39)/365</f>
        <v>2.23013698630137</v>
      </c>
      <c r="AC71" s="363" t="n">
        <f aca="false">+AA71/$AA$80*AB71</f>
        <v>0</v>
      </c>
      <c r="AD71" s="364" t="n">
        <f aca="false">+AA71/(1+$H$41)^AB71</f>
        <v>0</v>
      </c>
      <c r="AE71" s="365" t="n">
        <f aca="false">+AD71/$AD$80*AB71</f>
        <v>0</v>
      </c>
      <c r="AF71" s="341"/>
      <c r="AG71" s="361" t="n">
        <f aca="false">+Z71</f>
        <v>45351</v>
      </c>
      <c r="AH71" s="362" t="n">
        <f aca="false">+T72</f>
        <v>0</v>
      </c>
      <c r="AI71" s="163" t="n">
        <f aca="false">+(AG71-$AA$39)/365</f>
        <v>2.23013698630137</v>
      </c>
      <c r="AJ71" s="363" t="n">
        <f aca="false">+AH71/$AH$80*AI71</f>
        <v>0</v>
      </c>
      <c r="AK71" s="364" t="n">
        <f aca="false">+AH71/(1+$Q$41)^AI71</f>
        <v>0</v>
      </c>
      <c r="AL71" s="365" t="n">
        <f aca="false">+AK71/$AK$80*AI71</f>
        <v>0</v>
      </c>
      <c r="AM71" s="342"/>
    </row>
    <row r="72" customFormat="false" ht="17.25" hidden="true" customHeight="true" outlineLevel="0" collapsed="false">
      <c r="A72" s="301"/>
      <c r="B72" s="375" t="n">
        <f aca="false">+(D72-D71)</f>
        <v>29</v>
      </c>
      <c r="C72" s="502" t="n">
        <f aca="false">+B72</f>
        <v>29</v>
      </c>
      <c r="D72" s="533" t="n">
        <f aca="false">+VRDA!D84</f>
        <v>45351</v>
      </c>
      <c r="E72" s="504"/>
      <c r="F72" s="380" t="n">
        <f aca="false">F71-I72</f>
        <v>0</v>
      </c>
      <c r="G72" s="188"/>
      <c r="H72" s="381" t="n">
        <v>0</v>
      </c>
      <c r="I72" s="381" t="n">
        <v>0</v>
      </c>
      <c r="J72" s="373" t="n">
        <f aca="false">H72+I72</f>
        <v>0</v>
      </c>
      <c r="K72" s="371" t="n">
        <f aca="false">J72+V72</f>
        <v>2957876.27851752</v>
      </c>
      <c r="L72" s="497" t="n">
        <f aca="false">+VRDB!X69</f>
        <v>2957876.27851752</v>
      </c>
      <c r="M72" s="498" t="n">
        <f aca="false">+VRDB!N69</f>
        <v>0</v>
      </c>
      <c r="N72" s="500" t="n">
        <f aca="false">+S71*B72/$C$40*$Q$41</f>
        <v>0</v>
      </c>
      <c r="O72" s="500" t="n">
        <f aca="false">N72-Q72+O71</f>
        <v>0</v>
      </c>
      <c r="P72" s="500" t="n">
        <f aca="false">IF(L72&lt;(O71)+N72,L72,(O71+N72))</f>
        <v>0</v>
      </c>
      <c r="Q72" s="373" t="n">
        <f aca="false">IF(L72&lt;(O71)+N72,L72,(O71+N72))</f>
        <v>0</v>
      </c>
      <c r="R72" s="373" t="n">
        <f aca="false">+IF(S71&gt;(L72-Q72),+IF(Q72&gt;0,L72-Q72,0),S71)</f>
        <v>0</v>
      </c>
      <c r="S72" s="373" t="n">
        <f aca="false">IF((S71-R72)&lt;0,0,(S71-R72))</f>
        <v>0</v>
      </c>
      <c r="T72" s="373" t="n">
        <f aca="false">Q72+R72</f>
        <v>0</v>
      </c>
      <c r="U72" s="374" t="e">
        <f aca="false">J72/(1+$D$20)^(B72/365)</f>
        <v>#NAME?</v>
      </c>
      <c r="V72" s="381" t="n">
        <v>2957876.27851752</v>
      </c>
      <c r="W72" s="513"/>
      <c r="X72" s="304"/>
      <c r="Z72" s="361" t="n">
        <f aca="false">+D73</f>
        <v>45382</v>
      </c>
      <c r="AA72" s="362" t="n">
        <f aca="false">+J73</f>
        <v>0</v>
      </c>
      <c r="AB72" s="163" t="n">
        <f aca="false">+(Z72-$AA$39)/365</f>
        <v>2.31506849315069</v>
      </c>
      <c r="AC72" s="363" t="n">
        <f aca="false">+AA72/$AA$80*AB72</f>
        <v>0</v>
      </c>
      <c r="AD72" s="364" t="n">
        <f aca="false">+AA72/(1+$H$41)^AB72</f>
        <v>0</v>
      </c>
      <c r="AE72" s="365" t="n">
        <f aca="false">+AD72/$AD$80*AB72</f>
        <v>0</v>
      </c>
      <c r="AF72" s="341"/>
      <c r="AG72" s="361" t="n">
        <f aca="false">+Z72</f>
        <v>45382</v>
      </c>
      <c r="AH72" s="362" t="n">
        <f aca="false">+T73</f>
        <v>0</v>
      </c>
      <c r="AI72" s="163" t="n">
        <f aca="false">+(AG72-$AA$39)/365</f>
        <v>2.31506849315069</v>
      </c>
      <c r="AJ72" s="363" t="n">
        <f aca="false">+AH72/$AH$80*AI72</f>
        <v>0</v>
      </c>
      <c r="AK72" s="364" t="n">
        <f aca="false">+AH72/(1+$Q$41)^AI72</f>
        <v>0</v>
      </c>
      <c r="AL72" s="365" t="n">
        <f aca="false">+AK72/$AK$80*AI72</f>
        <v>0</v>
      </c>
      <c r="AM72" s="342"/>
    </row>
    <row r="73" customFormat="false" ht="17.25" hidden="true" customHeight="true" outlineLevel="0" collapsed="false">
      <c r="A73" s="301"/>
      <c r="B73" s="375" t="n">
        <f aca="false">+(D73-D72)</f>
        <v>31</v>
      </c>
      <c r="C73" s="502" t="n">
        <f aca="false">+B73</f>
        <v>31</v>
      </c>
      <c r="D73" s="533" t="n">
        <f aca="false">+VRDA!D85</f>
        <v>45382</v>
      </c>
      <c r="E73" s="504"/>
      <c r="F73" s="380" t="n">
        <f aca="false">F72-I73</f>
        <v>0</v>
      </c>
      <c r="G73" s="188"/>
      <c r="H73" s="381" t="n">
        <v>0</v>
      </c>
      <c r="I73" s="381" t="n">
        <v>0</v>
      </c>
      <c r="J73" s="373" t="n">
        <f aca="false">H73+I73</f>
        <v>0</v>
      </c>
      <c r="K73" s="371" t="n">
        <f aca="false">J73+V73</f>
        <v>2957876.27851752</v>
      </c>
      <c r="L73" s="497" t="n">
        <f aca="false">+VRDB!X70</f>
        <v>2957876.27851752</v>
      </c>
      <c r="M73" s="498" t="n">
        <f aca="false">+VRDB!N70</f>
        <v>0</v>
      </c>
      <c r="N73" s="500" t="n">
        <f aca="false">+S72*B73/$C$40*$Q$41</f>
        <v>0</v>
      </c>
      <c r="O73" s="500" t="n">
        <f aca="false">N73-Q73+O72</f>
        <v>0</v>
      </c>
      <c r="P73" s="500" t="n">
        <f aca="false">IF(L73&lt;(O72)+N73,L73,(O72+N73))</f>
        <v>0</v>
      </c>
      <c r="Q73" s="373" t="n">
        <f aca="false">IF(L73&lt;(O72)+N73,L73,(O72+N73))</f>
        <v>0</v>
      </c>
      <c r="R73" s="373" t="n">
        <f aca="false">+IF(S72&gt;(L73-Q73),+IF(Q73&gt;0,L73-Q73,0),S72)</f>
        <v>0</v>
      </c>
      <c r="S73" s="373" t="n">
        <f aca="false">IF((S72-R73)&lt;0,0,(S72-R73))</f>
        <v>0</v>
      </c>
      <c r="T73" s="373" t="n">
        <f aca="false">Q73+R73</f>
        <v>0</v>
      </c>
      <c r="U73" s="374" t="e">
        <f aca="false">J73/(1+$D$20)^(B73/365)</f>
        <v>#NAME?</v>
      </c>
      <c r="V73" s="381" t="n">
        <v>2957876.27851752</v>
      </c>
      <c r="W73" s="513"/>
      <c r="X73" s="304"/>
      <c r="Z73" s="361" t="n">
        <f aca="false">+D74</f>
        <v>45412</v>
      </c>
      <c r="AA73" s="362" t="n">
        <f aca="false">+J74</f>
        <v>0</v>
      </c>
      <c r="AB73" s="163" t="n">
        <f aca="false">+(Z73-$AA$39)/365</f>
        <v>2.3972602739726</v>
      </c>
      <c r="AC73" s="363" t="n">
        <f aca="false">+AA73/$AA$80*AB73</f>
        <v>0</v>
      </c>
      <c r="AD73" s="364" t="n">
        <f aca="false">+AA73/(1+$H$41)^AB73</f>
        <v>0</v>
      </c>
      <c r="AE73" s="365" t="n">
        <f aca="false">+AD73/$AD$80*AB73</f>
        <v>0</v>
      </c>
      <c r="AF73" s="341"/>
      <c r="AG73" s="361" t="n">
        <f aca="false">+Z73</f>
        <v>45412</v>
      </c>
      <c r="AH73" s="362" t="n">
        <f aca="false">+T74</f>
        <v>0</v>
      </c>
      <c r="AI73" s="163" t="n">
        <f aca="false">+(AG73-$AA$39)/365</f>
        <v>2.3972602739726</v>
      </c>
      <c r="AJ73" s="363" t="n">
        <f aca="false">+AH73/$AH$80*AI73</f>
        <v>0</v>
      </c>
      <c r="AK73" s="364" t="n">
        <f aca="false">+AH73/(1+$Q$41)^AI73</f>
        <v>0</v>
      </c>
      <c r="AL73" s="365" t="n">
        <f aca="false">+AK73/$AK$80*AI73</f>
        <v>0</v>
      </c>
      <c r="AM73" s="342"/>
    </row>
    <row r="74" customFormat="false" ht="17.25" hidden="true" customHeight="true" outlineLevel="0" collapsed="false">
      <c r="A74" s="301"/>
      <c r="B74" s="375" t="n">
        <f aca="false">+(D74-D73)</f>
        <v>30</v>
      </c>
      <c r="C74" s="502" t="n">
        <f aca="false">+B74</f>
        <v>30</v>
      </c>
      <c r="D74" s="533" t="n">
        <f aca="false">+VRDA!D86</f>
        <v>45412</v>
      </c>
      <c r="E74" s="504"/>
      <c r="F74" s="380" t="n">
        <f aca="false">F73-I74</f>
        <v>0</v>
      </c>
      <c r="G74" s="188"/>
      <c r="H74" s="381" t="n">
        <v>0</v>
      </c>
      <c r="I74" s="381" t="n">
        <v>0</v>
      </c>
      <c r="J74" s="373" t="n">
        <f aca="false">H74+I74</f>
        <v>0</v>
      </c>
      <c r="K74" s="371" t="n">
        <f aca="false">J74+V74</f>
        <v>2823263.77851752</v>
      </c>
      <c r="L74" s="497" t="n">
        <f aca="false">+VRDB!X71</f>
        <v>2823263.77851752</v>
      </c>
      <c r="M74" s="498" t="n">
        <f aca="false">+VRDB!N71</f>
        <v>0</v>
      </c>
      <c r="N74" s="500" t="n">
        <f aca="false">+S73*B74/$C$40*$Q$41</f>
        <v>0</v>
      </c>
      <c r="O74" s="500" t="n">
        <f aca="false">N74-Q74+O73</f>
        <v>0</v>
      </c>
      <c r="P74" s="500" t="n">
        <f aca="false">IF(L74&lt;(O73)+N74,L74,(O73+N74))</f>
        <v>0</v>
      </c>
      <c r="Q74" s="373" t="n">
        <f aca="false">IF(L74&lt;(O73)+N74,L74,(O73+N74))</f>
        <v>0</v>
      </c>
      <c r="R74" s="373" t="n">
        <f aca="false">+IF(S73&gt;(L74-Q74),+IF(Q74&gt;0,L74-Q74,0),S73)</f>
        <v>0</v>
      </c>
      <c r="S74" s="373" t="n">
        <f aca="false">IF((S73-R74)&lt;0,0,(S73-R74))</f>
        <v>0</v>
      </c>
      <c r="T74" s="373" t="n">
        <f aca="false">Q74+R74</f>
        <v>0</v>
      </c>
      <c r="U74" s="374" t="e">
        <f aca="false">J74/(1+$D$20)^(B74/365)</f>
        <v>#NAME?</v>
      </c>
      <c r="V74" s="381" t="n">
        <v>2823263.77851752</v>
      </c>
      <c r="W74" s="513"/>
      <c r="X74" s="304"/>
      <c r="Z74" s="361" t="n">
        <f aca="false">+D75</f>
        <v>45443</v>
      </c>
      <c r="AA74" s="362" t="n">
        <f aca="false">+J75</f>
        <v>0</v>
      </c>
      <c r="AB74" s="163" t="n">
        <f aca="false">+(Z74-$AA$39)/365</f>
        <v>2.48219178082192</v>
      </c>
      <c r="AC74" s="363" t="n">
        <f aca="false">+AA74/$AA$80*AB74</f>
        <v>0</v>
      </c>
      <c r="AD74" s="364" t="n">
        <f aca="false">+AA74/(1+$H$41)^AB74</f>
        <v>0</v>
      </c>
      <c r="AE74" s="365" t="n">
        <f aca="false">+AD74/$AD$80*AB74</f>
        <v>0</v>
      </c>
      <c r="AF74" s="341"/>
      <c r="AG74" s="361" t="n">
        <f aca="false">+Z74</f>
        <v>45443</v>
      </c>
      <c r="AH74" s="362" t="n">
        <f aca="false">+T75</f>
        <v>0</v>
      </c>
      <c r="AI74" s="163" t="n">
        <f aca="false">+(AG74-$AA$39)/365</f>
        <v>2.48219178082192</v>
      </c>
      <c r="AJ74" s="363" t="n">
        <f aca="false">+AH74/$AH$80*AI74</f>
        <v>0</v>
      </c>
      <c r="AK74" s="364" t="n">
        <f aca="false">+AH74/(1+$Q$41)^AI74</f>
        <v>0</v>
      </c>
      <c r="AL74" s="365" t="n">
        <f aca="false">+AK74/$AK$80*AI74</f>
        <v>0</v>
      </c>
      <c r="AM74" s="342"/>
    </row>
    <row r="75" customFormat="false" ht="17.25" hidden="true" customHeight="true" outlineLevel="0" collapsed="false">
      <c r="A75" s="301"/>
      <c r="B75" s="375" t="n">
        <f aca="false">+(D75-D74)</f>
        <v>31</v>
      </c>
      <c r="C75" s="502" t="n">
        <f aca="false">+B75</f>
        <v>31</v>
      </c>
      <c r="D75" s="533" t="n">
        <f aca="false">+VRDA!D87</f>
        <v>45443</v>
      </c>
      <c r="E75" s="504"/>
      <c r="F75" s="380" t="n">
        <f aca="false">F74-I75</f>
        <v>0</v>
      </c>
      <c r="G75" s="188"/>
      <c r="H75" s="381" t="n">
        <v>0</v>
      </c>
      <c r="I75" s="381" t="n">
        <v>0</v>
      </c>
      <c r="J75" s="373" t="n">
        <f aca="false">H75+I75</f>
        <v>0</v>
      </c>
      <c r="K75" s="371" t="n">
        <f aca="false">J75+V75</f>
        <v>2957876.27851752</v>
      </c>
      <c r="L75" s="497" t="n">
        <f aca="false">+VRDB!X72</f>
        <v>2957876.27851752</v>
      </c>
      <c r="M75" s="498" t="n">
        <f aca="false">+VRDB!N72</f>
        <v>0</v>
      </c>
      <c r="N75" s="500" t="n">
        <f aca="false">+S74*B75/$C$40*$Q$41</f>
        <v>0</v>
      </c>
      <c r="O75" s="500" t="n">
        <f aca="false">N75-Q75+O74</f>
        <v>0</v>
      </c>
      <c r="P75" s="500" t="n">
        <f aca="false">IF(L75&lt;(O74)+N75,L75,(O74+N75))</f>
        <v>0</v>
      </c>
      <c r="Q75" s="373" t="n">
        <f aca="false">IF(L75&lt;(O74)+N75,L75,(O74+N75))</f>
        <v>0</v>
      </c>
      <c r="R75" s="373" t="n">
        <f aca="false">+IF(S74&gt;(L75-Q75),+IF(Q75&gt;0,L75-Q75,0),S74)</f>
        <v>0</v>
      </c>
      <c r="S75" s="373" t="n">
        <f aca="false">IF((S74-R75)&lt;0,0,(S74-R75))</f>
        <v>0</v>
      </c>
      <c r="T75" s="373" t="n">
        <f aca="false">Q75+R75</f>
        <v>0</v>
      </c>
      <c r="U75" s="374" t="e">
        <f aca="false">J75/(1+$D$20)^(B75/365)</f>
        <v>#NAME?</v>
      </c>
      <c r="V75" s="381" t="n">
        <v>2957876.27851752</v>
      </c>
      <c r="W75" s="513"/>
      <c r="X75" s="304"/>
      <c r="Z75" s="361" t="n">
        <f aca="false">+D76</f>
        <v>45473</v>
      </c>
      <c r="AA75" s="362" t="n">
        <f aca="false">+J76</f>
        <v>0</v>
      </c>
      <c r="AB75" s="163" t="n">
        <f aca="false">+(Z75-$AA$39)/365</f>
        <v>2.56438356164384</v>
      </c>
      <c r="AC75" s="363" t="n">
        <f aca="false">+AA75/$AA$80*AB75</f>
        <v>0</v>
      </c>
      <c r="AD75" s="364" t="n">
        <f aca="false">+AA75/(1+$H$41)^AB75</f>
        <v>0</v>
      </c>
      <c r="AE75" s="365" t="n">
        <f aca="false">+AD75/$AD$80*AB75</f>
        <v>0</v>
      </c>
      <c r="AF75" s="341"/>
      <c r="AG75" s="361" t="n">
        <f aca="false">+Z75</f>
        <v>45473</v>
      </c>
      <c r="AH75" s="362" t="n">
        <f aca="false">+T76</f>
        <v>0</v>
      </c>
      <c r="AI75" s="163" t="n">
        <f aca="false">+(AG75-$AA$39)/365</f>
        <v>2.56438356164384</v>
      </c>
      <c r="AJ75" s="363" t="n">
        <f aca="false">+AH75/$AH$80*AI75</f>
        <v>0</v>
      </c>
      <c r="AK75" s="364" t="n">
        <f aca="false">+AH75/(1+$Q$41)^AI75</f>
        <v>0</v>
      </c>
      <c r="AL75" s="365" t="n">
        <f aca="false">+AK75/$AK$80*AI75</f>
        <v>0</v>
      </c>
      <c r="AM75" s="342"/>
    </row>
    <row r="76" customFormat="false" ht="17.25" hidden="true" customHeight="true" outlineLevel="0" collapsed="false">
      <c r="A76" s="301"/>
      <c r="B76" s="375" t="n">
        <f aca="false">+(D76-D75)</f>
        <v>30</v>
      </c>
      <c r="C76" s="502" t="n">
        <f aca="false">+B76</f>
        <v>30</v>
      </c>
      <c r="D76" s="533" t="n">
        <f aca="false">+VRDA!D88</f>
        <v>45473</v>
      </c>
      <c r="E76" s="504"/>
      <c r="F76" s="380" t="n">
        <f aca="false">F75-I76</f>
        <v>0</v>
      </c>
      <c r="G76" s="188"/>
      <c r="H76" s="381" t="n">
        <v>0</v>
      </c>
      <c r="I76" s="381" t="n">
        <v>0</v>
      </c>
      <c r="J76" s="373" t="n">
        <f aca="false">H76+I76</f>
        <v>0</v>
      </c>
      <c r="K76" s="371" t="n">
        <f aca="false">J76+V76</f>
        <v>2541060.56101752</v>
      </c>
      <c r="L76" s="497" t="n">
        <f aca="false">+VRDB!X73</f>
        <v>2541060.56101752</v>
      </c>
      <c r="M76" s="498" t="n">
        <f aca="false">+VRDB!N73</f>
        <v>0</v>
      </c>
      <c r="N76" s="500" t="n">
        <f aca="false">+S75*B76/$C$40*$Q$41</f>
        <v>0</v>
      </c>
      <c r="O76" s="500" t="n">
        <f aca="false">N76-Q76+O75</f>
        <v>0</v>
      </c>
      <c r="P76" s="500" t="n">
        <f aca="false">IF(L76&lt;(O75)+N76,L76,(O75+N76))</f>
        <v>0</v>
      </c>
      <c r="Q76" s="373" t="n">
        <f aca="false">IF(L76&lt;(O75)+N76,L76,(O75+N76))</f>
        <v>0</v>
      </c>
      <c r="R76" s="373" t="n">
        <f aca="false">+IF(S75&gt;(L76-Q76),+IF(Q76&gt;0,L76-Q76,0),S75)</f>
        <v>0</v>
      </c>
      <c r="S76" s="373" t="n">
        <f aca="false">IF((S75-R76)&lt;0,0,(S75-R76))</f>
        <v>0</v>
      </c>
      <c r="T76" s="373" t="n">
        <f aca="false">Q76+R76</f>
        <v>0</v>
      </c>
      <c r="U76" s="374" t="e">
        <f aca="false">J76/(1+$D$20)^(B76/365)</f>
        <v>#NAME?</v>
      </c>
      <c r="V76" s="381" t="n">
        <v>2541060.56101752</v>
      </c>
      <c r="W76" s="513"/>
      <c r="X76" s="304"/>
      <c r="Z76" s="361" t="n">
        <f aca="false">+D77</f>
        <v>45504</v>
      </c>
      <c r="AA76" s="362" t="n">
        <f aca="false">+J77</f>
        <v>0</v>
      </c>
      <c r="AB76" s="163" t="n">
        <f aca="false">+(Z76-$AA$39)/365</f>
        <v>2.64931506849315</v>
      </c>
      <c r="AC76" s="363" t="n">
        <f aca="false">+AA76/$AA$80*AB76</f>
        <v>0</v>
      </c>
      <c r="AD76" s="364" t="n">
        <f aca="false">+AA76/(1+$H$41)^AB76</f>
        <v>0</v>
      </c>
      <c r="AE76" s="365" t="n">
        <f aca="false">+AD76/$AD$80*AB76</f>
        <v>0</v>
      </c>
      <c r="AF76" s="341"/>
      <c r="AG76" s="361" t="n">
        <f aca="false">+Z76</f>
        <v>45504</v>
      </c>
      <c r="AH76" s="362" t="n">
        <f aca="false">+T77</f>
        <v>0</v>
      </c>
      <c r="AI76" s="163" t="n">
        <f aca="false">+(AG76-$AA$39)/365</f>
        <v>2.64931506849315</v>
      </c>
      <c r="AJ76" s="363" t="n">
        <f aca="false">+AH76/$AH$80*AI76</f>
        <v>0</v>
      </c>
      <c r="AK76" s="364" t="n">
        <f aca="false">+AH76/(1+$Q$41)^AI76</f>
        <v>0</v>
      </c>
      <c r="AL76" s="365" t="n">
        <f aca="false">+AK76/$AK$80*AI76</f>
        <v>0</v>
      </c>
      <c r="AM76" s="342"/>
    </row>
    <row r="77" customFormat="false" ht="17.25" hidden="true" customHeight="true" outlineLevel="0" collapsed="false">
      <c r="A77" s="301"/>
      <c r="B77" s="375" t="n">
        <f aca="false">+(D77-D76)</f>
        <v>31</v>
      </c>
      <c r="C77" s="502" t="n">
        <f aca="false">+B77</f>
        <v>31</v>
      </c>
      <c r="D77" s="533" t="n">
        <f aca="false">+VRDA!D89</f>
        <v>45504</v>
      </c>
      <c r="E77" s="504"/>
      <c r="F77" s="380" t="n">
        <f aca="false">F76-I77</f>
        <v>0</v>
      </c>
      <c r="G77" s="188"/>
      <c r="H77" s="381" t="n">
        <v>0</v>
      </c>
      <c r="I77" s="381" t="n">
        <v>0</v>
      </c>
      <c r="J77" s="373" t="n">
        <f aca="false">H77+I77</f>
        <v>0</v>
      </c>
      <c r="K77" s="371" t="n">
        <f aca="false">J77+V77</f>
        <v>1690468.64751752</v>
      </c>
      <c r="L77" s="497" t="n">
        <f aca="false">+VRDB!X74</f>
        <v>1690468.64751752</v>
      </c>
      <c r="M77" s="498" t="n">
        <f aca="false">+VRDB!N74</f>
        <v>0</v>
      </c>
      <c r="N77" s="500" t="n">
        <f aca="false">+S76*B77/$C$40*$Q$41</f>
        <v>0</v>
      </c>
      <c r="O77" s="500" t="n">
        <f aca="false">N77-Q77+O76</f>
        <v>0</v>
      </c>
      <c r="P77" s="500" t="n">
        <f aca="false">IF(L77&lt;(O76)+N77,L77,(O76+N77))</f>
        <v>0</v>
      </c>
      <c r="Q77" s="373" t="n">
        <f aca="false">IF(L77&lt;(O76)+N77,L77,(O76+N77))</f>
        <v>0</v>
      </c>
      <c r="R77" s="373" t="n">
        <f aca="false">+IF(S76&gt;(L77-Q77),+IF(Q77&gt;0,L77-Q77,0),S76)</f>
        <v>0</v>
      </c>
      <c r="S77" s="373" t="n">
        <f aca="false">IF((S76-R77)&lt;0,0,(S76-R77))</f>
        <v>0</v>
      </c>
      <c r="T77" s="373" t="n">
        <f aca="false">Q77+R77</f>
        <v>0</v>
      </c>
      <c r="U77" s="374" t="e">
        <f aca="false">J77/(1+$D$20)^(B77/365)</f>
        <v>#NAME?</v>
      </c>
      <c r="V77" s="381" t="n">
        <v>1690468.64751752</v>
      </c>
      <c r="W77" s="513"/>
      <c r="X77" s="304"/>
      <c r="Z77" s="361" t="n">
        <f aca="false">+D78</f>
        <v>45535</v>
      </c>
      <c r="AA77" s="362" t="n">
        <f aca="false">+J78</f>
        <v>0</v>
      </c>
      <c r="AB77" s="163" t="n">
        <f aca="false">+(Z77-$AA$39)/365</f>
        <v>2.73424657534247</v>
      </c>
      <c r="AC77" s="363" t="n">
        <f aca="false">+AA77/$AA$80*AB77</f>
        <v>0</v>
      </c>
      <c r="AD77" s="364" t="n">
        <f aca="false">+AA77/(1+$H$41)^AB77</f>
        <v>0</v>
      </c>
      <c r="AE77" s="365" t="n">
        <f aca="false">+AD77/$AD$80*AB77</f>
        <v>0</v>
      </c>
      <c r="AF77" s="341"/>
      <c r="AG77" s="361" t="n">
        <f aca="false">+Z77</f>
        <v>45535</v>
      </c>
      <c r="AH77" s="362" t="n">
        <f aca="false">+T78</f>
        <v>0</v>
      </c>
      <c r="AI77" s="163" t="n">
        <f aca="false">+(AG77-$AA$39)/365</f>
        <v>2.73424657534247</v>
      </c>
      <c r="AJ77" s="363" t="n">
        <f aca="false">+AH77/$AH$80*AI77</f>
        <v>0</v>
      </c>
      <c r="AK77" s="364" t="n">
        <f aca="false">+AH77/(1+$Q$41)^AI77</f>
        <v>0</v>
      </c>
      <c r="AL77" s="365" t="n">
        <f aca="false">+AK77/$AK$80*AI77</f>
        <v>0</v>
      </c>
      <c r="AM77" s="342"/>
    </row>
    <row r="78" customFormat="false" ht="17.25" hidden="true" customHeight="true" outlineLevel="0" collapsed="false">
      <c r="A78" s="301"/>
      <c r="B78" s="375" t="n">
        <f aca="false">+(D78-D77)</f>
        <v>31</v>
      </c>
      <c r="C78" s="502" t="n">
        <f aca="false">+B78</f>
        <v>31</v>
      </c>
      <c r="D78" s="533" t="n">
        <f aca="false">+VRDA!D90</f>
        <v>45535</v>
      </c>
      <c r="E78" s="504"/>
      <c r="F78" s="380" t="n">
        <f aca="false">F77-I78</f>
        <v>0</v>
      </c>
      <c r="G78" s="188"/>
      <c r="H78" s="381" t="n">
        <v>0</v>
      </c>
      <c r="I78" s="381" t="n">
        <v>0</v>
      </c>
      <c r="J78" s="373" t="n">
        <f aca="false">H78+I78</f>
        <v>0</v>
      </c>
      <c r="K78" s="371" t="n">
        <f aca="false">J78+V78</f>
        <v>1264844.06101752</v>
      </c>
      <c r="L78" s="497" t="n">
        <f aca="false">+VRDB!X75</f>
        <v>1264844.06101752</v>
      </c>
      <c r="M78" s="498" t="n">
        <f aca="false">+VRDB!N75</f>
        <v>0</v>
      </c>
      <c r="N78" s="500" t="n">
        <f aca="false">+S77*B78/$C$40*$Q$41</f>
        <v>0</v>
      </c>
      <c r="O78" s="500" t="n">
        <f aca="false">N78-Q78+O77</f>
        <v>0</v>
      </c>
      <c r="P78" s="500" t="n">
        <f aca="false">IF(L78&lt;(O77)+N78,L78,(O77+N78))</f>
        <v>0</v>
      </c>
      <c r="Q78" s="373" t="n">
        <f aca="false">IF(L78&lt;(O77)+N78,L78,(O77+N78))</f>
        <v>0</v>
      </c>
      <c r="R78" s="373" t="n">
        <f aca="false">+IF(S77&gt;(L78-Q78),+IF(Q78&gt;0,L78-Q78,0),S77)</f>
        <v>0</v>
      </c>
      <c r="S78" s="373" t="n">
        <f aca="false">IF((S77-R78)&lt;0,0,(S77-R78))</f>
        <v>0</v>
      </c>
      <c r="T78" s="373" t="n">
        <f aca="false">Q78+R78</f>
        <v>0</v>
      </c>
      <c r="U78" s="374" t="e">
        <f aca="false">J78/(1+$D$20)^(B78/365)</f>
        <v>#NAME?</v>
      </c>
      <c r="V78" s="381" t="n">
        <v>1264844.06101752</v>
      </c>
      <c r="W78" s="513"/>
      <c r="X78" s="304"/>
      <c r="Z78" s="361" t="n">
        <f aca="false">+D79</f>
        <v>45565</v>
      </c>
      <c r="AA78" s="362" t="n">
        <f aca="false">+J79</f>
        <v>0</v>
      </c>
      <c r="AB78" s="163" t="n">
        <f aca="false">+(Z78-$AA$39)/365</f>
        <v>2.81643835616438</v>
      </c>
      <c r="AC78" s="363" t="n">
        <f aca="false">+AA78/$AA$80*AB78</f>
        <v>0</v>
      </c>
      <c r="AD78" s="364" t="n">
        <f aca="false">+AA78/(1+$H$41)^AB78</f>
        <v>0</v>
      </c>
      <c r="AE78" s="365" t="n">
        <f aca="false">+AD78/$AD$80*AB78</f>
        <v>0</v>
      </c>
      <c r="AF78" s="341"/>
      <c r="AG78" s="361" t="n">
        <f aca="false">+Z78</f>
        <v>45565</v>
      </c>
      <c r="AH78" s="362" t="n">
        <f aca="false">+T79</f>
        <v>0</v>
      </c>
      <c r="AI78" s="163" t="n">
        <f aca="false">+(AG78-$AA$39)/365</f>
        <v>2.81643835616438</v>
      </c>
      <c r="AJ78" s="363" t="n">
        <f aca="false">+AH78/$AH$80*AI78</f>
        <v>0</v>
      </c>
      <c r="AK78" s="364" t="n">
        <f aca="false">+AH78/(1+$Q$41)^AI78</f>
        <v>0</v>
      </c>
      <c r="AL78" s="365" t="n">
        <f aca="false">+AK78/$AK$80*AI78</f>
        <v>0</v>
      </c>
      <c r="AM78" s="342"/>
    </row>
    <row r="79" customFormat="false" ht="15.75" hidden="true" customHeight="true" outlineLevel="0" collapsed="false">
      <c r="A79" s="301"/>
      <c r="B79" s="375" t="n">
        <f aca="false">+(D79-D78)</f>
        <v>30</v>
      </c>
      <c r="C79" s="502" t="n">
        <f aca="false">+B79</f>
        <v>30</v>
      </c>
      <c r="D79" s="533" t="n">
        <f aca="false">+VRDA!D91</f>
        <v>45565</v>
      </c>
      <c r="E79" s="504"/>
      <c r="F79" s="380" t="n">
        <f aca="false">F78-I79</f>
        <v>0</v>
      </c>
      <c r="G79" s="188"/>
      <c r="H79" s="381" t="n">
        <v>0</v>
      </c>
      <c r="I79" s="381" t="n">
        <v>0</v>
      </c>
      <c r="J79" s="373" t="n">
        <f aca="false">H79+I79</f>
        <v>0</v>
      </c>
      <c r="K79" s="371" t="n">
        <f aca="false">J79+V79</f>
        <v>1176416.71876752</v>
      </c>
      <c r="L79" s="497" t="n">
        <f aca="false">+VRDB!X76</f>
        <v>1176416.71876752</v>
      </c>
      <c r="M79" s="498" t="n">
        <f aca="false">+VRDB!N76</f>
        <v>0</v>
      </c>
      <c r="N79" s="500" t="n">
        <f aca="false">+S78*B79/$C$40*$Q$41</f>
        <v>0</v>
      </c>
      <c r="O79" s="500" t="n">
        <f aca="false">N79-Q79+O78</f>
        <v>0</v>
      </c>
      <c r="P79" s="500" t="n">
        <f aca="false">IF(L79&lt;(O78)+N79,L79,(O78+N79))</f>
        <v>0</v>
      </c>
      <c r="Q79" s="373" t="n">
        <f aca="false">IF(L79&lt;(O78)+N79,L79,(O78+N79))</f>
        <v>0</v>
      </c>
      <c r="R79" s="373" t="n">
        <f aca="false">+IF(S78&gt;(L79-Q79),+IF(Q79&gt;0,L79-Q79,0),S78)</f>
        <v>0</v>
      </c>
      <c r="S79" s="373" t="n">
        <f aca="false">IF((S78-R79)&lt;0,0,(S78-R79))</f>
        <v>0</v>
      </c>
      <c r="T79" s="373" t="n">
        <f aca="false">Q79+R79</f>
        <v>0</v>
      </c>
      <c r="U79" s="374" t="e">
        <f aca="false">J79/(1+$D$20)^(B79/365)</f>
        <v>#NAME?</v>
      </c>
      <c r="V79" s="381" t="n">
        <v>1176416.71876752</v>
      </c>
      <c r="W79" s="382"/>
      <c r="X79" s="304"/>
      <c r="Z79" s="361" t="n">
        <f aca="false">+D80</f>
        <v>45596</v>
      </c>
      <c r="AA79" s="362" t="n">
        <f aca="false">+J80</f>
        <v>0</v>
      </c>
      <c r="AB79" s="163" t="n">
        <f aca="false">+(Z79-$AA$39)/365</f>
        <v>2.9013698630137</v>
      </c>
      <c r="AC79" s="363" t="n">
        <f aca="false">+AA79/$AA$80*AB79</f>
        <v>0</v>
      </c>
      <c r="AD79" s="364" t="n">
        <f aca="false">+AA79/(1+$H$41)^AB79</f>
        <v>0</v>
      </c>
      <c r="AE79" s="365" t="n">
        <f aca="false">+AD79/$AD$80*AB79</f>
        <v>0</v>
      </c>
      <c r="AF79" s="341"/>
      <c r="AG79" s="361" t="n">
        <f aca="false">+Z79</f>
        <v>45596</v>
      </c>
      <c r="AH79" s="362" t="n">
        <f aca="false">+T80</f>
        <v>0</v>
      </c>
      <c r="AI79" s="163" t="n">
        <f aca="false">+(AG79-$AA$39)/365</f>
        <v>2.9013698630137</v>
      </c>
      <c r="AJ79" s="363" t="n">
        <f aca="false">+AH79/$AH$80*AI79</f>
        <v>0</v>
      </c>
      <c r="AK79" s="364" t="n">
        <f aca="false">+AH79/(1+$Q$41)^AI79</f>
        <v>0</v>
      </c>
      <c r="AL79" s="365" t="n">
        <f aca="false">+AK79/$AK$80*AI79</f>
        <v>0</v>
      </c>
      <c r="AM79" s="342"/>
    </row>
    <row r="80" s="421" customFormat="true" ht="15.75" hidden="true" customHeight="true" outlineLevel="0" collapsed="false">
      <c r="A80" s="407"/>
      <c r="B80" s="375" t="n">
        <f aca="false">+(D80-D79)</f>
        <v>31</v>
      </c>
      <c r="C80" s="502" t="n">
        <f aca="false">+B80</f>
        <v>31</v>
      </c>
      <c r="D80" s="533" t="n">
        <f aca="false">+VRDA!D92</f>
        <v>45596</v>
      </c>
      <c r="E80" s="504"/>
      <c r="F80" s="380" t="n">
        <f aca="false">F79-I80</f>
        <v>0</v>
      </c>
      <c r="G80" s="188"/>
      <c r="H80" s="381" t="n">
        <v>0</v>
      </c>
      <c r="I80" s="381" t="n">
        <v>0</v>
      </c>
      <c r="J80" s="373" t="n">
        <f aca="false">H80+I80</f>
        <v>0</v>
      </c>
      <c r="K80" s="371" t="n">
        <f aca="false">J80+V80</f>
        <v>14855.4192675211</v>
      </c>
      <c r="L80" s="497" t="n">
        <f aca="false">+VRDB!X77</f>
        <v>14855.4192675211</v>
      </c>
      <c r="M80" s="498" t="n">
        <f aca="false">+VRDB!N77</f>
        <v>0</v>
      </c>
      <c r="N80" s="500" t="n">
        <f aca="false">+S79*B80/$C$40*$Q$41</f>
        <v>0</v>
      </c>
      <c r="O80" s="500" t="n">
        <f aca="false">N80-Q80+O79</f>
        <v>0</v>
      </c>
      <c r="P80" s="500" t="n">
        <f aca="false">IF(L80&lt;(O79)+N80,L80,(O79+N80))</f>
        <v>0</v>
      </c>
      <c r="Q80" s="373" t="n">
        <f aca="false">IF(L80&lt;(O79)+N80,L80,(O79+N80))</f>
        <v>0</v>
      </c>
      <c r="R80" s="373" t="n">
        <f aca="false">+IF(S79&gt;(L80-Q80),+IF(Q80&gt;0,L80-Q80,0),S79)</f>
        <v>0</v>
      </c>
      <c r="S80" s="373" t="n">
        <f aca="false">IF((S79-R80)&lt;0,0,(S79-R80))</f>
        <v>0</v>
      </c>
      <c r="T80" s="373" t="n">
        <f aca="false">Q80+R80</f>
        <v>0</v>
      </c>
      <c r="U80" s="374" t="e">
        <f aca="false">J80/(1+$D$20)^(B80/365)</f>
        <v>#NAME?</v>
      </c>
      <c r="V80" s="381" t="n">
        <v>14855.4192675211</v>
      </c>
      <c r="W80" s="382"/>
      <c r="X80" s="304"/>
      <c r="Y80" s="247"/>
      <c r="Z80" s="396" t="s">
        <v>60</v>
      </c>
      <c r="AA80" s="212" t="n">
        <f aca="false">SUM(AA44:AA79)</f>
        <v>5201255.93810056</v>
      </c>
      <c r="AB80" s="163"/>
      <c r="AC80" s="515" t="n">
        <f aca="false">SUM(AC44:AC79)</f>
        <v>1.48455419655923</v>
      </c>
      <c r="AD80" s="212" t="n">
        <f aca="false">SUM(AD44:AD79)</f>
        <v>3224761.00153342</v>
      </c>
      <c r="AE80" s="213" t="n">
        <f aca="false">SUM(AE44:AE79)</f>
        <v>1.48387651850149</v>
      </c>
      <c r="AF80" s="341" t="s">
        <v>92</v>
      </c>
      <c r="AG80" s="396"/>
      <c r="AH80" s="212" t="n">
        <f aca="false">SUM(AH44:AH79)</f>
        <v>5201255.93810056</v>
      </c>
      <c r="AI80" s="163"/>
      <c r="AJ80" s="515" t="n">
        <f aca="false">SUM(AJ44:AJ79)</f>
        <v>1.48455419655923</v>
      </c>
      <c r="AK80" s="212" t="n">
        <f aca="false">SUM(AK44:AK79)</f>
        <v>3224761.00153342</v>
      </c>
      <c r="AL80" s="213" t="n">
        <f aca="false">SUM(AL44:AL79)</f>
        <v>1.48387651850149</v>
      </c>
      <c r="AM80" s="342" t="s">
        <v>92</v>
      </c>
    </row>
    <row r="81" customFormat="false" ht="15" hidden="true" customHeight="true" outlineLevel="0" collapsed="false">
      <c r="A81" s="301"/>
      <c r="B81" s="397"/>
      <c r="C81" s="397"/>
      <c r="D81" s="408" t="s">
        <v>35</v>
      </c>
      <c r="E81" s="409"/>
      <c r="F81" s="410"/>
      <c r="G81" s="410"/>
      <c r="H81" s="411" t="n">
        <f aca="false">SUM(H45:H80)</f>
        <v>1951255.93810056</v>
      </c>
      <c r="I81" s="411" t="n">
        <f aca="false">SUM(I45:I80)</f>
        <v>3250000</v>
      </c>
      <c r="J81" s="412" t="n">
        <f aca="false">SUM(J45:J80)</f>
        <v>5201255.93810056</v>
      </c>
      <c r="K81" s="514" t="n">
        <f aca="false">SUM(K45:K80)</f>
        <v>47221391.8225444</v>
      </c>
      <c r="L81" s="413"/>
      <c r="M81" s="413"/>
      <c r="N81" s="413"/>
      <c r="O81" s="413"/>
      <c r="P81" s="413"/>
      <c r="Q81" s="414" t="n">
        <f aca="false">SUM(Q45:Q80)</f>
        <v>1951255.93810056</v>
      </c>
      <c r="R81" s="414" t="n">
        <f aca="false">SUM(R45:R80)</f>
        <v>3250000</v>
      </c>
      <c r="S81" s="410"/>
      <c r="T81" s="535" t="n">
        <f aca="false">SUM(T45:T80)</f>
        <v>5201255.93810056</v>
      </c>
      <c r="U81" s="300"/>
      <c r="V81" s="249"/>
      <c r="W81" s="382"/>
      <c r="X81" s="304"/>
      <c r="Z81" s="399"/>
      <c r="AA81" s="216"/>
      <c r="AB81" s="516"/>
      <c r="AC81" s="517"/>
      <c r="AD81" s="402"/>
      <c r="AE81" s="518" t="n">
        <f aca="false">+AE80*12</f>
        <v>17.8065182220179</v>
      </c>
      <c r="AF81" s="519" t="s">
        <v>64</v>
      </c>
      <c r="AG81" s="399"/>
      <c r="AH81" s="216"/>
      <c r="AI81" s="516"/>
      <c r="AJ81" s="517"/>
      <c r="AK81" s="402"/>
      <c r="AL81" s="520" t="n">
        <f aca="false">+AL80*12</f>
        <v>17.8065182220179</v>
      </c>
      <c r="AM81" s="521" t="s">
        <v>64</v>
      </c>
    </row>
    <row r="82" customFormat="false" ht="15" hidden="true" customHeight="true" outlineLevel="0" collapsed="false">
      <c r="A82" s="301"/>
      <c r="B82" s="250"/>
      <c r="C82" s="251"/>
      <c r="D82" s="422"/>
      <c r="E82" s="422"/>
      <c r="F82" s="382"/>
      <c r="G82" s="382"/>
      <c r="H82" s="382"/>
      <c r="I82" s="382"/>
      <c r="J82" s="382"/>
      <c r="K82" s="382"/>
      <c r="L82" s="382"/>
      <c r="M82" s="382"/>
      <c r="N82" s="382"/>
      <c r="O82" s="382"/>
      <c r="P82" s="382"/>
      <c r="Q82" s="382"/>
      <c r="R82" s="382"/>
      <c r="S82" s="382"/>
      <c r="T82" s="382"/>
      <c r="U82" s="382"/>
      <c r="V82" s="249"/>
      <c r="W82" s="382"/>
      <c r="X82" s="304"/>
      <c r="Z82" s="415"/>
      <c r="AA82" s="234"/>
      <c r="AB82" s="415"/>
      <c r="AC82" s="415"/>
      <c r="AD82" s="415"/>
      <c r="AE82" s="522" t="n">
        <f aca="false">+Z63-AA39</f>
        <v>570</v>
      </c>
      <c r="AF82" s="523" t="s">
        <v>16</v>
      </c>
      <c r="AG82" s="399"/>
      <c r="AH82" s="216"/>
      <c r="AI82" s="418"/>
      <c r="AJ82" s="418"/>
      <c r="AK82" s="418"/>
      <c r="AL82" s="524" t="n">
        <f aca="false">+AG64-AH39</f>
        <v>601</v>
      </c>
      <c r="AM82" s="525" t="s">
        <v>16</v>
      </c>
    </row>
    <row r="83" customFormat="false" ht="15" hidden="true" customHeight="false" outlineLevel="0" collapsed="false">
      <c r="A83" s="301"/>
      <c r="B83" s="250"/>
      <c r="C83" s="251"/>
      <c r="D83" s="422"/>
      <c r="E83" s="422"/>
      <c r="F83" s="382"/>
      <c r="G83" s="382"/>
      <c r="H83" s="382"/>
      <c r="I83" s="382"/>
      <c r="J83" s="382"/>
      <c r="K83" s="382"/>
      <c r="L83" s="382"/>
      <c r="M83" s="382"/>
      <c r="N83" s="382"/>
      <c r="O83" s="382"/>
      <c r="P83" s="382"/>
      <c r="Q83" s="382"/>
      <c r="R83" s="382"/>
      <c r="S83" s="382"/>
      <c r="T83" s="382"/>
      <c r="U83" s="382"/>
      <c r="V83" s="249"/>
      <c r="W83" s="382"/>
      <c r="X83" s="304"/>
      <c r="Z83" s="118"/>
      <c r="AA83" s="118"/>
      <c r="AB83" s="118"/>
      <c r="AC83" s="119"/>
      <c r="AD83" s="423"/>
      <c r="AF83" s="424"/>
    </row>
    <row r="84" customFormat="false" ht="15.75" hidden="true" customHeight="true" outlineLevel="0" collapsed="false">
      <c r="A84" s="249"/>
      <c r="B84" s="250"/>
      <c r="C84" s="251"/>
      <c r="D84" s="422"/>
      <c r="E84" s="422"/>
      <c r="F84" s="382"/>
      <c r="G84" s="382"/>
      <c r="H84" s="382"/>
      <c r="I84" s="382"/>
      <c r="J84" s="382"/>
      <c r="K84" s="382"/>
      <c r="L84" s="382"/>
      <c r="M84" s="382"/>
      <c r="N84" s="382"/>
      <c r="O84" s="382"/>
      <c r="P84" s="382"/>
      <c r="Q84" s="382"/>
      <c r="R84" s="382"/>
      <c r="S84" s="382"/>
      <c r="T84" s="382"/>
      <c r="U84" s="382"/>
      <c r="V84" s="249"/>
      <c r="W84" s="382"/>
      <c r="X84" s="304"/>
      <c r="Z84" s="118"/>
      <c r="AA84" s="118"/>
      <c r="AB84" s="118"/>
      <c r="AC84" s="119"/>
      <c r="AD84" s="423"/>
      <c r="AF84" s="424"/>
    </row>
    <row r="85" customFormat="false" ht="15" hidden="true" customHeight="false" outlineLevel="0" collapsed="false">
      <c r="B85" s="250"/>
      <c r="C85" s="251"/>
      <c r="D85" s="249"/>
      <c r="E85" s="249"/>
      <c r="F85" s="249"/>
      <c r="G85" s="249"/>
      <c r="H85" s="249"/>
      <c r="I85" s="249"/>
      <c r="J85" s="249"/>
      <c r="K85" s="249"/>
      <c r="L85" s="249"/>
      <c r="M85" s="249"/>
      <c r="N85" s="249"/>
      <c r="O85" s="249"/>
      <c r="P85" s="249"/>
      <c r="Q85" s="249"/>
      <c r="R85" s="249"/>
      <c r="S85" s="249"/>
      <c r="T85" s="249"/>
      <c r="U85" s="249"/>
      <c r="V85" s="249"/>
      <c r="W85" s="249"/>
      <c r="X85" s="249"/>
      <c r="Z85" s="118"/>
      <c r="AA85" s="118"/>
      <c r="AB85" s="118"/>
      <c r="AC85" s="119"/>
      <c r="AD85" s="423"/>
      <c r="AF85" s="424"/>
    </row>
    <row r="86" customFormat="false" ht="15" hidden="false" customHeight="false" outlineLevel="0" collapsed="false">
      <c r="C86" s="245"/>
      <c r="D86" s="245"/>
      <c r="E86" s="245"/>
      <c r="F86" s="245"/>
      <c r="G86" s="245"/>
      <c r="H86" s="245"/>
      <c r="I86" s="245"/>
      <c r="J86" s="245"/>
      <c r="K86" s="245"/>
      <c r="L86" s="245"/>
      <c r="M86" s="245"/>
      <c r="N86" s="245"/>
      <c r="O86" s="245"/>
      <c r="P86" s="245"/>
      <c r="Q86" s="245"/>
      <c r="R86" s="245"/>
      <c r="S86" s="248"/>
      <c r="T86" s="248"/>
      <c r="U86" s="248"/>
      <c r="W86" s="248"/>
      <c r="X86" s="247"/>
    </row>
    <row r="87" customFormat="false" ht="15" hidden="false" customHeight="false" outlineLevel="0" collapsed="false">
      <c r="C87" s="245"/>
      <c r="D87" s="245"/>
      <c r="E87" s="245"/>
      <c r="F87" s="245"/>
      <c r="G87" s="245"/>
      <c r="H87" s="245"/>
      <c r="I87" s="245"/>
      <c r="J87" s="245"/>
      <c r="K87" s="245"/>
      <c r="L87" s="245"/>
      <c r="M87" s="245"/>
      <c r="N87" s="245"/>
      <c r="O87" s="245"/>
      <c r="P87" s="245"/>
      <c r="Q87" s="245"/>
      <c r="R87" s="245"/>
      <c r="X87" s="247"/>
    </row>
    <row r="88" customFormat="false" ht="15" hidden="false" customHeight="false" outlineLevel="0" collapsed="false">
      <c r="C88" s="245"/>
      <c r="D88" s="245"/>
      <c r="E88" s="245"/>
      <c r="F88" s="245"/>
      <c r="G88" s="245"/>
      <c r="H88" s="245"/>
      <c r="I88" s="245"/>
      <c r="J88" s="245"/>
      <c r="K88" s="245"/>
      <c r="L88" s="245"/>
      <c r="M88" s="245"/>
      <c r="N88" s="245"/>
      <c r="O88" s="245"/>
      <c r="P88" s="245"/>
      <c r="Q88" s="245"/>
      <c r="R88" s="245"/>
      <c r="X88" s="247"/>
      <c r="AB88" s="426"/>
      <c r="AC88" s="427"/>
    </row>
    <row r="89" customFormat="false" ht="15" hidden="false" customHeight="false" outlineLevel="0" collapsed="false">
      <c r="C89" s="245"/>
      <c r="D89" s="245"/>
      <c r="E89" s="245"/>
      <c r="F89" s="245"/>
      <c r="G89" s="245"/>
      <c r="H89" s="245"/>
      <c r="I89" s="245"/>
      <c r="J89" s="245"/>
      <c r="K89" s="245"/>
      <c r="L89" s="245"/>
      <c r="M89" s="245"/>
      <c r="N89" s="245"/>
      <c r="O89" s="245"/>
      <c r="P89" s="245"/>
      <c r="Q89" s="245"/>
      <c r="R89" s="245"/>
    </row>
    <row r="90" customFormat="false" ht="15" hidden="false" customHeight="false" outlineLevel="0" collapsed="false">
      <c r="C90" s="245"/>
      <c r="D90" s="245"/>
      <c r="E90" s="245"/>
      <c r="F90" s="245"/>
      <c r="G90" s="245"/>
      <c r="H90" s="245"/>
      <c r="I90" s="245"/>
      <c r="J90" s="245"/>
      <c r="K90" s="245"/>
      <c r="L90" s="245"/>
      <c r="M90" s="245"/>
      <c r="N90" s="245"/>
      <c r="O90" s="245"/>
      <c r="P90" s="245"/>
      <c r="Q90" s="245"/>
      <c r="R90" s="245"/>
    </row>
    <row r="91" customFormat="false" ht="15" hidden="false" customHeight="false" outlineLevel="0" collapsed="false">
      <c r="C91" s="245"/>
      <c r="D91" s="245"/>
      <c r="E91" s="245"/>
      <c r="F91" s="245"/>
      <c r="G91" s="245"/>
      <c r="H91" s="245"/>
      <c r="I91" s="245"/>
      <c r="J91" s="245"/>
      <c r="K91" s="245"/>
      <c r="L91" s="245"/>
      <c r="M91" s="245"/>
      <c r="N91" s="245"/>
      <c r="O91" s="245"/>
      <c r="P91" s="245"/>
      <c r="Q91" s="245"/>
      <c r="R91" s="245"/>
    </row>
    <row r="92" customFormat="false" ht="15" hidden="false" customHeight="false" outlineLevel="0" collapsed="false">
      <c r="C92" s="245"/>
      <c r="D92" s="245"/>
      <c r="E92" s="245"/>
      <c r="F92" s="245"/>
      <c r="G92" s="245"/>
      <c r="H92" s="245"/>
      <c r="I92" s="245"/>
      <c r="J92" s="245"/>
      <c r="K92" s="245"/>
      <c r="L92" s="245"/>
      <c r="M92" s="245"/>
      <c r="N92" s="245"/>
      <c r="O92" s="245"/>
      <c r="P92" s="245"/>
      <c r="Q92" s="245"/>
      <c r="R92" s="245"/>
    </row>
    <row r="93" customFormat="false" ht="15" hidden="false" customHeight="false" outlineLevel="0" collapsed="false">
      <c r="C93" s="245"/>
      <c r="D93" s="245"/>
      <c r="E93" s="245"/>
      <c r="F93" s="245"/>
      <c r="G93" s="245"/>
      <c r="H93" s="245"/>
      <c r="I93" s="245"/>
      <c r="J93" s="245"/>
      <c r="K93" s="245"/>
      <c r="L93" s="245"/>
      <c r="M93" s="245"/>
      <c r="N93" s="245"/>
      <c r="O93" s="245"/>
      <c r="P93" s="245"/>
      <c r="Q93" s="245"/>
      <c r="R93" s="245"/>
    </row>
    <row r="94" customFormat="false" ht="15" hidden="false" customHeight="false" outlineLevel="0" collapsed="false">
      <c r="C94" s="245"/>
      <c r="D94" s="245"/>
      <c r="E94" s="245"/>
      <c r="F94" s="245"/>
      <c r="G94" s="245"/>
      <c r="H94" s="245"/>
      <c r="I94" s="245"/>
      <c r="J94" s="245"/>
      <c r="K94" s="245"/>
      <c r="L94" s="245"/>
      <c r="M94" s="245"/>
      <c r="N94" s="245"/>
      <c r="O94" s="245"/>
      <c r="P94" s="245"/>
      <c r="Q94" s="245"/>
      <c r="R94" s="245"/>
    </row>
    <row r="95" customFormat="false" ht="15" hidden="false" customHeight="false" outlineLevel="0" collapsed="false">
      <c r="C95" s="245"/>
      <c r="D95" s="245"/>
      <c r="E95" s="245"/>
      <c r="F95" s="245"/>
      <c r="G95" s="245"/>
      <c r="H95" s="245"/>
      <c r="I95" s="245"/>
      <c r="J95" s="245"/>
      <c r="K95" s="245"/>
      <c r="L95" s="245"/>
      <c r="M95" s="245"/>
      <c r="N95" s="245"/>
      <c r="O95" s="245"/>
      <c r="P95" s="245"/>
      <c r="Q95" s="245"/>
      <c r="R95" s="245"/>
    </row>
    <row r="96" customFormat="false" ht="15" hidden="false" customHeight="false" outlineLevel="0" collapsed="false">
      <c r="C96" s="245"/>
      <c r="D96" s="245"/>
      <c r="E96" s="245"/>
      <c r="F96" s="245"/>
      <c r="G96" s="245"/>
      <c r="H96" s="245"/>
      <c r="I96" s="245"/>
      <c r="J96" s="245"/>
      <c r="K96" s="245"/>
      <c r="L96" s="245"/>
      <c r="M96" s="245"/>
      <c r="N96" s="245"/>
      <c r="O96" s="245"/>
      <c r="P96" s="245"/>
      <c r="Q96" s="245"/>
      <c r="R96" s="245"/>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9:J39"/>
    <mergeCell ref="K39:U39"/>
    <mergeCell ref="V39:W39"/>
    <mergeCell ref="AC39:AE39"/>
    <mergeCell ref="AJ39:AL39"/>
    <mergeCell ref="D42:D43"/>
    <mergeCell ref="F42:F43"/>
    <mergeCell ref="G42:G43"/>
    <mergeCell ref="H42:H43"/>
    <mergeCell ref="I42:I43"/>
    <mergeCell ref="J42:J43"/>
    <mergeCell ref="K42:K43"/>
    <mergeCell ref="L42:L43"/>
    <mergeCell ref="M42:M43"/>
    <mergeCell ref="N42:N43"/>
    <mergeCell ref="O42:O43"/>
    <mergeCell ref="S42:S43"/>
    <mergeCell ref="T42:T43"/>
    <mergeCell ref="U42:U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Mauro Jorge Zambon</cp:lastModifiedBy>
  <cp:lastPrinted>2015-10-26T19:59:59Z</cp:lastPrinted>
  <dcterms:modified xsi:type="dcterms:W3CDTF">2021-12-06T14:20:59Z</dcterms:modified>
  <cp:revision>0</cp:revision>
  <dc:subject/>
  <dc:title/>
</cp:coreProperties>
</file>