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DF A" sheetId="1" state="visible" r:id="rId2"/>
    <sheet name="VDF A teórico" sheetId="2" state="hidden" r:id="rId3"/>
    <sheet name="VDF B" sheetId="3" state="visible" r:id="rId4"/>
    <sheet name="Tasa Badlar" sheetId="4" state="hidden" r:id="rId5"/>
  </sheets>
  <definedNames>
    <definedName function="false" hidden="false" localSheetId="0" name="_xlnm.Print_Area" vbProcedure="false">'VDF A'!$A$6:$J$41</definedName>
    <definedName function="false" hidden="false" localSheetId="2" name="_xlnm.Print_Area" vbProcedure="false">'VDF B'!$A$4:$J$30</definedName>
    <definedName function="false" hidden="false" name="VN" vbProcedure="false">'VDF A'!$G$21</definedName>
    <definedName function="false" hidden="false" localSheetId="2" name="VN" vbProcedure="false">'VDF B'!$G$21</definedName>
    <definedName function="true" hidden="false" name="TIR.NO.PER" vbProcedure="true"/>
    <definedName function="true" hidden="false" name="VNA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4">
  <si>
    <t xml:space="preserve">Calculadora Fideicomiso Financiero MIS XIX (VDF A)</t>
  </si>
  <si>
    <t xml:space="preserve">Instrucciones</t>
  </si>
  <si>
    <t xml:space="preserve">En las celdas D12 y G12 coloque la cantidad de títulos a suscribir y la TIR ofertada. En la columna C cargar la Tasa Badlar estimada. En la celda D39 indicar la última Tasa Badlar informada.</t>
  </si>
  <si>
    <t xml:space="preserve">Valor Nominal:</t>
  </si>
  <si>
    <t xml:space="preserve">TIR Solicitada:</t>
  </si>
  <si>
    <t xml:space="preserve">Precio de Corte:</t>
  </si>
  <si>
    <t xml:space="preserve">Spread s/Badlar:</t>
  </si>
  <si>
    <t xml:space="preserve">Duration (meses):</t>
  </si>
  <si>
    <t xml:space="preserve">Mínimo</t>
  </si>
  <si>
    <t xml:space="preserve">TIR REAL:</t>
  </si>
  <si>
    <t xml:space="preserve">Máximo</t>
  </si>
  <si>
    <t xml:space="preserve">TNA:</t>
  </si>
  <si>
    <t xml:space="preserve">Spread sobre Badlar:</t>
  </si>
  <si>
    <t xml:space="preserve">(*)</t>
  </si>
  <si>
    <t xml:space="preserve">(Cupón Mínimo)</t>
  </si>
  <si>
    <t xml:space="preserve">Flujo de Fondos Real</t>
  </si>
  <si>
    <t xml:space="preserve">VDF A</t>
  </si>
  <si>
    <t xml:space="preserve">Dev. VDF A</t>
  </si>
  <si>
    <t xml:space="preserve">Fecha</t>
  </si>
  <si>
    <t xml:space="preserve">Tasa Badlar Proyectada</t>
  </si>
  <si>
    <t xml:space="preserve">Cupón</t>
  </si>
  <si>
    <t xml:space="preserve">% Amortiz.</t>
  </si>
  <si>
    <t xml:space="preserve">Amortización</t>
  </si>
  <si>
    <t xml:space="preserve">Interés</t>
  </si>
  <si>
    <t xml:space="preserve">Total Flujo</t>
  </si>
  <si>
    <t xml:space="preserve">Saldo de Capital</t>
  </si>
  <si>
    <t xml:space="preserve">Flujo Disponible</t>
  </si>
  <si>
    <t xml:space="preserve">Fecha Devengamiento</t>
  </si>
  <si>
    <t xml:space="preserve">Días</t>
  </si>
  <si>
    <t xml:space="preserve">Interés Período Devengado</t>
  </si>
  <si>
    <t xml:space="preserve">Interés Acumulado a Pagar</t>
  </si>
  <si>
    <t xml:space="preserve">VP</t>
  </si>
  <si>
    <t xml:space="preserve">Duration</t>
  </si>
  <si>
    <t xml:space="preserve">(*) Última Tasa Badlar informada</t>
  </si>
  <si>
    <t xml:space="preserve">Flujo de Fondos Teórico al Cupón Mínimo</t>
  </si>
  <si>
    <t xml:space="preserve">Cupón Mínimo</t>
  </si>
  <si>
    <t xml:space="preserve">Calculadora Fideicomiso Financiero COOPERATIVA 2001 V (VDF A)</t>
  </si>
  <si>
    <t xml:space="preserve">Calculadora Fideicomiso Financiero MIS XIX (VDF B)</t>
  </si>
  <si>
    <t xml:space="preserve">En las celdas D12 y G12 coloque la cantidad de títulos a suscribir y la TIR ofertada. En la columna C cargar la Tasa Badlar estimada. En la celda D40 indicar la última Tasa Badlar informada.</t>
  </si>
  <si>
    <t xml:space="preserve">Spread:</t>
  </si>
  <si>
    <t xml:space="preserve">VDF B</t>
  </si>
  <si>
    <t xml:space="preserve">Dev. VDF B</t>
  </si>
  <si>
    <t xml:space="preserve">Promedio</t>
  </si>
  <si>
    <t xml:space="preserve">1er Pago de Servicio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]_-;\-* #,##0.00\ [$€]_-;_-* \-??\ [$€]_-;_-@_-"/>
    <numFmt numFmtId="166" formatCode="[$-409]d\-mmm"/>
    <numFmt numFmtId="167" formatCode="_-* #,##0.00\ _P_t_s_-;\-* #,##0.00\ _P_t_s_-;_-* \-??\ _P_t_s_-;_-@_-"/>
    <numFmt numFmtId="168" formatCode="&quot;$ &quot;#,##0;[RED]&quot;$ -&quot;#,##0"/>
    <numFmt numFmtId="169" formatCode="0%"/>
    <numFmt numFmtId="170" formatCode="0.00%"/>
    <numFmt numFmtId="171" formatCode="0.0000%"/>
    <numFmt numFmtId="172" formatCode="0.00000%"/>
    <numFmt numFmtId="173" formatCode="_ * #,##0.00_ ;_ * \-#,##0.00_ ;_ * \-??_ ;_ @_ "/>
    <numFmt numFmtId="174" formatCode="_-* #,##0\ _P_t_s_-;\-* #,##0\ _P_t_s_-;_-* \-??\ _P_t_s_-;_-@_-"/>
    <numFmt numFmtId="175" formatCode="&quot;$ &quot;#,##0.00;[RED]&quot;$ -&quot;#,##0.00"/>
    <numFmt numFmtId="176" formatCode="[$-409]m/d/yyyy"/>
    <numFmt numFmtId="177" formatCode="&quot;$ &quot;#,##0;&quot;$ -&quot;#,##0"/>
    <numFmt numFmtId="178" formatCode="General"/>
    <numFmt numFmtId="179" formatCode="&quot;$ &quot;#,##0.00;&quot;$ -&quot;#,##0.00"/>
    <numFmt numFmtId="180" formatCode="&quot;$ &quot;#,##0.0000;&quot;$ -&quot;#,##0.0000"/>
    <numFmt numFmtId="181" formatCode="0.00"/>
    <numFmt numFmtId="182" formatCode="_-* #,##0.000\ _P_t_s_-;\-* #,##0.000\ _P_t_s_-;_-* \-??\ _P_t_s_-;_-@_-"/>
    <numFmt numFmtId="183" formatCode="&quot;$ &quot;#,##0.000000;&quot;$ -&quot;#,##0.000000"/>
    <numFmt numFmtId="184" formatCode="0.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18"/>
      <name val="Calibri"/>
      <family val="2"/>
    </font>
    <font>
      <b val="true"/>
      <sz val="10"/>
      <color rgb="FF808000"/>
      <name val="Calibri"/>
      <family val="2"/>
    </font>
    <font>
      <sz val="9"/>
      <color rgb="FF808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Calibri"/>
      <family val="2"/>
    </font>
    <font>
      <sz val="10"/>
      <color rgb="FFFFFFFF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Normal 2" xfId="22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0</xdr:rowOff>
    </xdr:from>
    <xdr:to>
      <xdr:col>4</xdr:col>
      <xdr:colOff>413640</xdr:colOff>
      <xdr:row>3</xdr:row>
      <xdr:rowOff>105120</xdr:rowOff>
    </xdr:to>
    <xdr:pic>
      <xdr:nvPicPr>
        <xdr:cNvPr id="0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00360" y="0"/>
          <a:ext cx="2325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0</xdr:row>
      <xdr:rowOff>142920</xdr:rowOff>
    </xdr:from>
    <xdr:to>
      <xdr:col>7</xdr:col>
      <xdr:colOff>715680</xdr:colOff>
      <xdr:row>4</xdr:row>
      <xdr:rowOff>6660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5856480" y="142920"/>
          <a:ext cx="1640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0</xdr:rowOff>
    </xdr:from>
    <xdr:to>
      <xdr:col>4</xdr:col>
      <xdr:colOff>755640</xdr:colOff>
      <xdr:row>3</xdr:row>
      <xdr:rowOff>124200</xdr:rowOff>
    </xdr:to>
    <xdr:pic>
      <xdr:nvPicPr>
        <xdr:cNvPr id="2" name="1 Imagen" descr=""/>
        <xdr:cNvPicPr/>
      </xdr:nvPicPr>
      <xdr:blipFill>
        <a:blip r:embed="rId1"/>
        <a:srcRect l="0" t="0" r="57043" b="30580"/>
        <a:stretch/>
      </xdr:blipFill>
      <xdr:spPr>
        <a:xfrm>
          <a:off x="1800360" y="0"/>
          <a:ext cx="2667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0</xdr:row>
      <xdr:rowOff>142920</xdr:rowOff>
    </xdr:from>
    <xdr:to>
      <xdr:col>8</xdr:col>
      <xdr:colOff>81360</xdr:colOff>
      <xdr:row>4</xdr:row>
      <xdr:rowOff>6660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5856480" y="142920"/>
          <a:ext cx="1912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0</xdr:row>
      <xdr:rowOff>0</xdr:rowOff>
    </xdr:from>
    <xdr:to>
      <xdr:col>4</xdr:col>
      <xdr:colOff>785520</xdr:colOff>
      <xdr:row>3</xdr:row>
      <xdr:rowOff>124200</xdr:rowOff>
    </xdr:to>
    <xdr:pic>
      <xdr:nvPicPr>
        <xdr:cNvPr id="4" name="1 Imagen" descr=""/>
        <xdr:cNvPicPr/>
      </xdr:nvPicPr>
      <xdr:blipFill>
        <a:blip r:embed="rId1"/>
        <a:srcRect l="0" t="0" r="57043" b="30580"/>
        <a:stretch/>
      </xdr:blipFill>
      <xdr:spPr>
        <a:xfrm>
          <a:off x="2112480" y="0"/>
          <a:ext cx="2345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0</xdr:row>
      <xdr:rowOff>105120</xdr:rowOff>
    </xdr:from>
    <xdr:to>
      <xdr:col>7</xdr:col>
      <xdr:colOff>615240</xdr:colOff>
      <xdr:row>4</xdr:row>
      <xdr:rowOff>28440</xdr:rowOff>
    </xdr:to>
    <xdr:pic>
      <xdr:nvPicPr>
        <xdr:cNvPr id="5" name="Picture 56" descr=""/>
        <xdr:cNvPicPr/>
      </xdr:nvPicPr>
      <xdr:blipFill>
        <a:blip r:embed="rId2"/>
        <a:stretch/>
      </xdr:blipFill>
      <xdr:spPr>
        <a:xfrm>
          <a:off x="5925600" y="105120"/>
          <a:ext cx="16322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7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true" outlineLevel="0" max="12" min="12" style="2" width="10.41"/>
    <col collapsed="false" customWidth="true" hidden="true" outlineLevel="0" max="13" min="13" style="2" width="16.42"/>
    <col collapsed="false" customWidth="true" hidden="true" outlineLevel="0" max="14" min="14" style="2" width="18.41"/>
    <col collapsed="false" customWidth="true" hidden="true" outlineLevel="0" max="15" min="15" style="2" width="12.7"/>
    <col collapsed="false" customWidth="true" hidden="true" outlineLevel="0" max="16" min="16" style="2" width="17.99"/>
    <col collapsed="false" customWidth="true" hidden="true" outlineLevel="0" max="19" min="17" style="2" width="16.42"/>
    <col collapsed="false" customWidth="true" hidden="true" outlineLevel="0" max="20" min="20" style="2" width="14.85"/>
    <col collapsed="false" customWidth="true" hidden="true" outlineLevel="0" max="21" min="21" style="2" width="17.42"/>
    <col collapsed="false" customWidth="true" hidden="true" outlineLevel="0" max="22" min="22" style="2" width="17.56"/>
    <col collapsed="false" customWidth="true" hidden="true" outlineLevel="0" max="23" min="23" style="3" width="12.14"/>
    <col collapsed="false" customWidth="true" hidden="true" outlineLevel="0" max="24" min="24" style="2" width="11.7"/>
    <col collapsed="false" customWidth="true" hidden="true" outlineLevel="0" max="25" min="25" style="4" width="13.85"/>
    <col collapsed="false" customWidth="true" hidden="true" outlineLevel="0" max="26" min="26" style="2" width="14.41"/>
    <col collapsed="false" customWidth="true" hidden="true" outlineLevel="0" max="28" min="27" style="2" width="11.7"/>
    <col collapsed="false" customWidth="true" hidden="true" outlineLevel="0" max="29" min="29" style="2" width="12.28"/>
    <col collapsed="false" customWidth="true" hidden="tru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J1" s="6"/>
      <c r="L1" s="7"/>
      <c r="M1" s="7"/>
      <c r="N1" s="7"/>
      <c r="O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8"/>
      <c r="M2" s="8"/>
      <c r="N2" s="8"/>
      <c r="O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J3" s="6"/>
      <c r="L3" s="8"/>
      <c r="M3" s="8"/>
      <c r="N3" s="8"/>
      <c r="O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J4" s="6"/>
      <c r="L4" s="8"/>
      <c r="M4" s="8"/>
      <c r="N4" s="8"/>
      <c r="O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6"/>
      <c r="L5" s="8"/>
      <c r="M5" s="8"/>
      <c r="N5" s="8"/>
      <c r="O5" s="8"/>
    </row>
    <row r="6" customFormat="false" ht="23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6"/>
      <c r="M6" s="10"/>
    </row>
    <row r="7" customFormat="false" ht="12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6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1"/>
      <c r="K8" s="6"/>
      <c r="M8" s="10"/>
    </row>
    <row r="9" customFormat="false" ht="23.25" hidden="false" customHeight="true" outlineLevel="0" collapsed="false">
      <c r="A9" s="9"/>
      <c r="B9" s="13" t="s">
        <v>2</v>
      </c>
      <c r="C9" s="13"/>
      <c r="D9" s="13"/>
      <c r="E9" s="13"/>
      <c r="F9" s="11"/>
      <c r="G9" s="11"/>
      <c r="H9" s="11"/>
      <c r="I9" s="11"/>
      <c r="J9" s="11"/>
      <c r="K9" s="6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1"/>
      <c r="G10" s="11"/>
      <c r="H10" s="11"/>
      <c r="I10" s="11"/>
      <c r="J10" s="11"/>
      <c r="K10" s="6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1"/>
      <c r="G11" s="11"/>
      <c r="H11" s="11"/>
      <c r="I11" s="11"/>
      <c r="J11" s="11"/>
      <c r="K11" s="6"/>
      <c r="M11" s="10"/>
    </row>
    <row r="12" customFormat="false" ht="12.75" hidden="false" customHeight="false" outlineLevel="0" collapsed="false">
      <c r="A12" s="15"/>
      <c r="B12" s="6"/>
      <c r="C12" s="16" t="s">
        <v>3</v>
      </c>
      <c r="D12" s="17" t="n">
        <v>214100000</v>
      </c>
      <c r="E12" s="6"/>
      <c r="F12" s="16" t="s">
        <v>4</v>
      </c>
      <c r="G12" s="18" t="n">
        <v>0.51</v>
      </c>
      <c r="I12" s="6"/>
      <c r="J12" s="6"/>
      <c r="K12" s="6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9"/>
      <c r="Y12" s="5"/>
      <c r="Z12" s="5"/>
      <c r="AA12" s="5"/>
      <c r="AB12" s="5"/>
      <c r="AC12" s="5"/>
      <c r="AD12" s="1"/>
    </row>
    <row r="13" customFormat="false" ht="12.75" hidden="false" customHeight="false" outlineLevel="0" collapsed="false">
      <c r="A13" s="15"/>
      <c r="B13" s="6"/>
      <c r="C13" s="20"/>
      <c r="D13" s="21"/>
      <c r="E13" s="6"/>
      <c r="F13" s="22" t="s">
        <v>5</v>
      </c>
      <c r="G13" s="23" t="n">
        <f aca="false">+U46/P14</f>
        <v>0.992354930094431</v>
      </c>
      <c r="H13" s="24"/>
      <c r="I13" s="25"/>
      <c r="J13" s="6"/>
      <c r="K13" s="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5"/>
      <c r="Z13" s="5"/>
      <c r="AA13" s="5"/>
      <c r="AB13" s="5"/>
      <c r="AC13" s="5"/>
      <c r="AD13" s="1"/>
    </row>
    <row r="14" customFormat="false" ht="12.75" hidden="false" customHeight="false" outlineLevel="0" collapsed="false">
      <c r="A14" s="15"/>
      <c r="B14" s="6"/>
      <c r="C14" s="16" t="s">
        <v>6</v>
      </c>
      <c r="D14" s="28" t="n">
        <v>0.01</v>
      </c>
      <c r="E14" s="6"/>
      <c r="F14" s="16" t="s">
        <v>7</v>
      </c>
      <c r="G14" s="29" t="e">
        <f aca="false">+U42</f>
        <v>#NAME?</v>
      </c>
      <c r="H14" s="30"/>
      <c r="I14" s="31"/>
      <c r="J14" s="32"/>
      <c r="L14" s="26"/>
      <c r="M14" s="5"/>
      <c r="N14" s="5"/>
      <c r="O14" s="33" t="s">
        <v>3</v>
      </c>
      <c r="P14" s="34" t="n">
        <v>214100000</v>
      </c>
      <c r="Q14" s="5"/>
      <c r="R14" s="5"/>
      <c r="S14" s="5"/>
      <c r="T14" s="5"/>
      <c r="U14" s="5"/>
      <c r="V14" s="26"/>
      <c r="W14" s="26"/>
      <c r="X14" s="27"/>
      <c r="Y14" s="35"/>
      <c r="Z14" s="5"/>
      <c r="AA14" s="5"/>
      <c r="AB14" s="5"/>
      <c r="AC14" s="5"/>
      <c r="AD14" s="1"/>
    </row>
    <row r="15" customFormat="false" ht="12.75" hidden="false" customHeight="false" outlineLevel="0" collapsed="false">
      <c r="A15" s="15"/>
      <c r="B15" s="6"/>
      <c r="C15" s="16" t="s">
        <v>8</v>
      </c>
      <c r="D15" s="28" t="n">
        <v>0.35</v>
      </c>
      <c r="E15" s="6"/>
      <c r="F15" s="16" t="s">
        <v>9</v>
      </c>
      <c r="G15" s="32" t="e">
        <f aca="false">+TIR.NO.PER(H23:H37,B23:B37)</f>
        <v>#NAME?</v>
      </c>
      <c r="H15" s="32"/>
      <c r="I15" s="36"/>
      <c r="J15" s="6"/>
      <c r="K15" s="6"/>
      <c r="L15" s="26"/>
      <c r="M15" s="5"/>
      <c r="N15" s="5"/>
      <c r="O15" s="37" t="s">
        <v>4</v>
      </c>
      <c r="P15" s="38" t="n">
        <f aca="false">+G12</f>
        <v>0.51</v>
      </c>
      <c r="Q15" s="39"/>
      <c r="R15" s="39"/>
      <c r="S15" s="39"/>
      <c r="T15" s="39"/>
      <c r="U15" s="39"/>
      <c r="V15" s="39"/>
      <c r="W15" s="26"/>
      <c r="X15" s="27"/>
      <c r="Y15" s="35"/>
      <c r="Z15" s="5"/>
      <c r="AA15" s="5"/>
      <c r="AB15" s="5"/>
      <c r="AC15" s="5"/>
      <c r="AD15" s="1"/>
    </row>
    <row r="16" customFormat="false" ht="12.75" hidden="false" customHeight="false" outlineLevel="0" collapsed="false">
      <c r="A16" s="15"/>
      <c r="B16" s="6"/>
      <c r="C16" s="16" t="s">
        <v>10</v>
      </c>
      <c r="D16" s="28" t="n">
        <v>0.45</v>
      </c>
      <c r="E16" s="6"/>
      <c r="F16" s="16" t="s">
        <v>11</v>
      </c>
      <c r="G16" s="32" t="e">
        <f aca="false">+((1+G15)^(1/12)-1)*12</f>
        <v>#NAME?</v>
      </c>
      <c r="H16" s="32"/>
      <c r="I16" s="36"/>
      <c r="J16" s="6"/>
      <c r="K16" s="6"/>
      <c r="L16" s="26"/>
      <c r="M16" s="5"/>
      <c r="N16" s="5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5"/>
      <c r="AB16" s="5"/>
      <c r="AC16" s="5"/>
      <c r="AD16" s="1"/>
    </row>
    <row r="17" customFormat="false" ht="12.75" hidden="false" customHeight="false" outlineLevel="0" collapsed="false">
      <c r="A17" s="15"/>
      <c r="B17" s="6"/>
      <c r="E17" s="6"/>
      <c r="F17" s="16" t="s">
        <v>12</v>
      </c>
      <c r="G17" s="32" t="e">
        <f aca="false">+(G16-D39)</f>
        <v>#NAME?</v>
      </c>
      <c r="H17" s="41" t="s">
        <v>13</v>
      </c>
      <c r="I17" s="36"/>
      <c r="J17" s="6"/>
      <c r="K17" s="6"/>
      <c r="L17" s="26"/>
      <c r="M17" s="5"/>
      <c r="N17" s="5"/>
      <c r="O17" s="42"/>
      <c r="P17" s="39"/>
      <c r="Q17" s="39"/>
      <c r="R17" s="39"/>
      <c r="S17" s="39"/>
      <c r="T17" s="39"/>
      <c r="U17" s="39"/>
      <c r="V17" s="39"/>
      <c r="W17" s="26"/>
      <c r="X17" s="27"/>
      <c r="Y17" s="35"/>
      <c r="Z17" s="5"/>
      <c r="AA17" s="5"/>
      <c r="AB17" s="5"/>
      <c r="AC17" s="5"/>
      <c r="AD17" s="1"/>
    </row>
    <row r="18" customFormat="false" ht="12.75" hidden="false" customHeight="false" outlineLevel="0" collapsed="false">
      <c r="A18" s="15"/>
      <c r="B18" s="6"/>
      <c r="C18" s="16"/>
      <c r="D18" s="28"/>
      <c r="E18" s="6"/>
      <c r="F18" s="16" t="s">
        <v>11</v>
      </c>
      <c r="G18" s="32" t="n">
        <f aca="false">+((1+G12)^(1/12)-1)*12</f>
        <v>0.419267790360724</v>
      </c>
      <c r="H18" s="43" t="s">
        <v>14</v>
      </c>
      <c r="J18" s="6"/>
      <c r="K18" s="6"/>
      <c r="L18" s="26"/>
      <c r="M18" s="5"/>
      <c r="N18" s="5"/>
      <c r="O18" s="42"/>
      <c r="P18" s="39"/>
      <c r="Q18" s="39"/>
      <c r="R18" s="39"/>
      <c r="S18" s="39"/>
      <c r="T18" s="39"/>
      <c r="U18" s="39"/>
      <c r="V18" s="39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false" outlineLevel="0" collapsed="false">
      <c r="A19" s="15"/>
      <c r="B19" s="6"/>
      <c r="C19" s="6"/>
      <c r="D19" s="16"/>
      <c r="E19" s="28"/>
      <c r="F19" s="6"/>
      <c r="G19" s="16"/>
      <c r="H19" s="32"/>
      <c r="I19" s="43"/>
      <c r="J19" s="6"/>
      <c r="K19" s="6"/>
      <c r="R19" s="3"/>
      <c r="V19" s="44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false" outlineLevel="0" collapsed="false">
      <c r="A20" s="15"/>
      <c r="B20" s="45" t="s">
        <v>15</v>
      </c>
      <c r="C20" s="45"/>
      <c r="D20" s="45"/>
      <c r="E20" s="45"/>
      <c r="F20" s="45"/>
      <c r="G20" s="45"/>
      <c r="H20" s="45"/>
      <c r="I20" s="45"/>
      <c r="J20" s="6"/>
      <c r="K20" s="6"/>
      <c r="R20" s="3"/>
      <c r="V20" s="44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false" outlineLevel="0" collapsed="false">
      <c r="A21" s="15"/>
      <c r="B21" s="46" t="s">
        <v>16</v>
      </c>
      <c r="C21" s="46"/>
      <c r="D21" s="46"/>
      <c r="E21" s="46"/>
      <c r="F21" s="46"/>
      <c r="G21" s="46"/>
      <c r="H21" s="46"/>
      <c r="I21" s="46"/>
      <c r="J21" s="47"/>
      <c r="K21" s="48"/>
      <c r="L21" s="26"/>
      <c r="M21" s="26"/>
      <c r="N21" s="49" t="s">
        <v>17</v>
      </c>
      <c r="O21" s="49"/>
      <c r="P21" s="49"/>
      <c r="Q21" s="49"/>
      <c r="R21" s="50"/>
      <c r="S21" s="44"/>
      <c r="T21" s="44"/>
      <c r="U21" s="44"/>
      <c r="V21" s="51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fals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57"/>
      <c r="L22" s="58" t="s">
        <v>18</v>
      </c>
      <c r="M22" s="59" t="s">
        <v>26</v>
      </c>
      <c r="N22" s="60" t="s">
        <v>27</v>
      </c>
      <c r="O22" s="60" t="s">
        <v>28</v>
      </c>
      <c r="P22" s="60" t="s">
        <v>29</v>
      </c>
      <c r="Q22" s="58" t="s">
        <v>30</v>
      </c>
      <c r="R22" s="51"/>
      <c r="S22" s="51" t="s">
        <v>28</v>
      </c>
      <c r="T22" s="51" t="s">
        <v>31</v>
      </c>
      <c r="U22" s="51" t="s">
        <v>32</v>
      </c>
      <c r="V22" s="61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false" outlineLevel="0" collapsed="false">
      <c r="A23" s="62"/>
      <c r="B23" s="63" t="n">
        <v>44540</v>
      </c>
      <c r="C23" s="64"/>
      <c r="D23" s="65"/>
      <c r="E23" s="66"/>
      <c r="F23" s="67"/>
      <c r="G23" s="67"/>
      <c r="H23" s="68" t="n">
        <f aca="false">+D12*G13*-1</f>
        <v>-212463190.533218</v>
      </c>
      <c r="I23" s="67" t="n">
        <f aca="false">+D12</f>
        <v>214100000</v>
      </c>
      <c r="J23" s="69"/>
      <c r="K23" s="6"/>
      <c r="L23" s="70" t="n">
        <f aca="false">+B23</f>
        <v>44540</v>
      </c>
      <c r="M23" s="71"/>
      <c r="N23" s="72" t="n">
        <v>44500</v>
      </c>
      <c r="O23" s="73"/>
      <c r="P23" s="70"/>
      <c r="Q23" s="72"/>
      <c r="R23" s="61"/>
      <c r="S23" s="74" t="n">
        <f aca="false">+L23-$B$23</f>
        <v>0</v>
      </c>
      <c r="T23" s="61"/>
      <c r="U23" s="61"/>
      <c r="V23" s="75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false" outlineLevel="0" collapsed="false">
      <c r="A24" s="62"/>
      <c r="B24" s="64" t="n">
        <v>44550</v>
      </c>
      <c r="C24" s="76" t="n">
        <f aca="false">+'Tasa Badlar'!C37</f>
        <v>0.34175</v>
      </c>
      <c r="D24" s="77" t="n">
        <f aca="false">IF(C24+$D$14&lt;$D$15,$D$15,IF(C24+$D$14&gt;$D$16,$D$16,C24+$D$14))</f>
        <v>0.35175</v>
      </c>
      <c r="E24" s="78" t="n">
        <f aca="false">+F24/$I$23</f>
        <v>0.0884098213451658</v>
      </c>
      <c r="F24" s="68" t="n">
        <f aca="false">+IF(I23&gt;0,MIN(M24-G24,I23),0)</f>
        <v>18928542.75</v>
      </c>
      <c r="G24" s="79" t="n">
        <f aca="false">+MIN($M24,Q23+P24)</f>
        <v>6275806.25</v>
      </c>
      <c r="H24" s="67" t="n">
        <f aca="false">+F24+G24</f>
        <v>25204349</v>
      </c>
      <c r="I24" s="67" t="n">
        <f aca="false">+I23-F24</f>
        <v>195171457.25</v>
      </c>
      <c r="J24" s="69"/>
      <c r="L24" s="80" t="n">
        <f aca="false">+B24</f>
        <v>44550</v>
      </c>
      <c r="M24" s="81" t="n">
        <f aca="false">+T47*$T$46</f>
        <v>25204349</v>
      </c>
      <c r="N24" s="80" t="n">
        <v>44530</v>
      </c>
      <c r="O24" s="74" t="n">
        <v>30</v>
      </c>
      <c r="P24" s="82" t="n">
        <f aca="false">+I23*(D24)/360*O24</f>
        <v>6275806.25</v>
      </c>
      <c r="Q24" s="82" t="n">
        <f aca="false">+Q23+P24-G24</f>
        <v>0</v>
      </c>
      <c r="R24" s="75"/>
      <c r="S24" s="74" t="n">
        <f aca="false">+L24-$B$23</f>
        <v>10</v>
      </c>
      <c r="T24" s="75" t="e">
        <f aca="false">+H24/(1+$G$15)^(S24/360)</f>
        <v>#NAME?</v>
      </c>
      <c r="U24" s="75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false" outlineLevel="0" collapsed="false">
      <c r="A25" s="62"/>
      <c r="B25" s="64" t="n">
        <v>44581</v>
      </c>
      <c r="C25" s="86" t="n">
        <v>0.34125</v>
      </c>
      <c r="D25" s="77" t="n">
        <f aca="false">IF(C25+$D$14&lt;$D$15,$D$15,IF(C25+$D$14&gt;$D$16,$D$16,C25+$D$14))</f>
        <v>0.35125</v>
      </c>
      <c r="E25" s="78" t="n">
        <f aca="false">+F25/$I$23</f>
        <v>0.094065594597905</v>
      </c>
      <c r="F25" s="68" t="n">
        <f aca="false">+IF(I24&gt;0,MIN(M25-G25,I24),0)</f>
        <v>20139443.8034115</v>
      </c>
      <c r="G25" s="79" t="n">
        <f aca="false">+MIN($M25,Q24+P25)</f>
        <v>5712831.19658854</v>
      </c>
      <c r="H25" s="67" t="n">
        <f aca="false">+F25+G25</f>
        <v>25852275</v>
      </c>
      <c r="I25" s="67" t="n">
        <f aca="false">+I24-F25</f>
        <v>175032013.446589</v>
      </c>
      <c r="J25" s="69"/>
      <c r="L25" s="80" t="n">
        <f aca="false">+B25</f>
        <v>44581</v>
      </c>
      <c r="M25" s="81" t="n">
        <f aca="false">+T48*$T$46</f>
        <v>25852275</v>
      </c>
      <c r="N25" s="80" t="n">
        <v>44561</v>
      </c>
      <c r="O25" s="74" t="n">
        <v>30</v>
      </c>
      <c r="P25" s="82" t="n">
        <f aca="false">+I24*(D25)/360*O25</f>
        <v>5712831.19658854</v>
      </c>
      <c r="Q25" s="82" t="n">
        <f aca="false">+Q24+P25-G25</f>
        <v>0</v>
      </c>
      <c r="R25" s="75"/>
      <c r="S25" s="74" t="n">
        <f aca="false">+L25-$B$23</f>
        <v>41</v>
      </c>
      <c r="T25" s="75" t="e">
        <f aca="false">+H25/(1+$G$15)^(S25/360)</f>
        <v>#NAME?</v>
      </c>
      <c r="U25" s="75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false" outlineLevel="0" collapsed="false">
      <c r="A26" s="62"/>
      <c r="B26" s="64" t="n">
        <v>44613</v>
      </c>
      <c r="C26" s="86" t="n">
        <v>0.34125</v>
      </c>
      <c r="D26" s="77" t="n">
        <f aca="false">IF(C26+$D$14&lt;$D$15,$D$15,IF(C26+$D$14&gt;$D$16,$D$16,C26+$D$14))</f>
        <v>0.35125</v>
      </c>
      <c r="E26" s="78" t="n">
        <f aca="false">+F26/$I$23</f>
        <v>0.0950290990490759</v>
      </c>
      <c r="F26" s="68" t="n">
        <f aca="false">+IF(I25&gt;0,MIN(M26-G26,I25),0)</f>
        <v>20345730.1064071</v>
      </c>
      <c r="G26" s="79" t="n">
        <f aca="false">+MIN($M26,Q25+P26)</f>
        <v>5123332.89359285</v>
      </c>
      <c r="H26" s="67" t="n">
        <f aca="false">+F26+G26</f>
        <v>25469063</v>
      </c>
      <c r="I26" s="67" t="n">
        <f aca="false">+I25-F26</f>
        <v>154686283.340181</v>
      </c>
      <c r="J26" s="69"/>
      <c r="L26" s="80" t="n">
        <f aca="false">+B26</f>
        <v>44613</v>
      </c>
      <c r="M26" s="81" t="n">
        <f aca="false">+T49*$T$46</f>
        <v>25469063</v>
      </c>
      <c r="N26" s="80" t="n">
        <v>44592</v>
      </c>
      <c r="O26" s="74" t="n">
        <v>30</v>
      </c>
      <c r="P26" s="82" t="n">
        <f aca="false">+I25*(D26)/360*O26</f>
        <v>5123332.89359285</v>
      </c>
      <c r="Q26" s="82" t="n">
        <f aca="false">+Q25+P26-G26</f>
        <v>0</v>
      </c>
      <c r="R26" s="75"/>
      <c r="S26" s="74" t="n">
        <f aca="false">+L26-$B$23</f>
        <v>73</v>
      </c>
      <c r="T26" s="75" t="e">
        <f aca="false">+H26/(1+$G$15)^(S26/360)</f>
        <v>#NAME?</v>
      </c>
      <c r="U26" s="75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false" outlineLevel="0" collapsed="false">
      <c r="A27" s="62"/>
      <c r="B27" s="64" t="n">
        <v>44641</v>
      </c>
      <c r="C27" s="86" t="n">
        <v>0.34125</v>
      </c>
      <c r="D27" s="77" t="n">
        <f aca="false">IF(C27+$D$14&lt;$D$15,$D$15,IF(C27+$D$14&gt;$D$16,$D$16,C27+$D$14))</f>
        <v>0.35125</v>
      </c>
      <c r="E27" s="78" t="n">
        <f aca="false">+F27/$I$23</f>
        <v>0.0951093394740625</v>
      </c>
      <c r="F27" s="68" t="n">
        <f aca="false">+IF(I26&gt;0,MIN(M27-G27,I26),0)</f>
        <v>20362909.5813968</v>
      </c>
      <c r="G27" s="79" t="n">
        <f aca="false">+MIN($M27,Q26+P27)</f>
        <v>4527796.41860323</v>
      </c>
      <c r="H27" s="67" t="n">
        <f aca="false">+F27+G27</f>
        <v>24890706</v>
      </c>
      <c r="I27" s="67" t="n">
        <f aca="false">+I26-F27</f>
        <v>134323373.758785</v>
      </c>
      <c r="J27" s="69"/>
      <c r="K27" s="6"/>
      <c r="L27" s="80" t="n">
        <f aca="false">+B27</f>
        <v>44641</v>
      </c>
      <c r="M27" s="81" t="n">
        <f aca="false">+T50*$T$46</f>
        <v>24890706</v>
      </c>
      <c r="N27" s="80" t="n">
        <v>44620</v>
      </c>
      <c r="O27" s="74" t="n">
        <v>30</v>
      </c>
      <c r="P27" s="82" t="n">
        <f aca="false">+I26*(D27)/360*O27</f>
        <v>4527796.41860323</v>
      </c>
      <c r="Q27" s="82" t="n">
        <f aca="false">+Q26+P27-G27</f>
        <v>0</v>
      </c>
      <c r="R27" s="75"/>
      <c r="S27" s="74" t="n">
        <f aca="false">+L27-$B$23</f>
        <v>101</v>
      </c>
      <c r="T27" s="75" t="e">
        <f aca="false">+H27/(1+$G$15)^(S27/360)</f>
        <v>#NAME?</v>
      </c>
      <c r="U27" s="75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false" outlineLevel="0" collapsed="false">
      <c r="A28" s="62"/>
      <c r="B28" s="64" t="n">
        <v>44671</v>
      </c>
      <c r="C28" s="86" t="n">
        <v>0.34125</v>
      </c>
      <c r="D28" s="77" t="n">
        <f aca="false">IF(C28+$D$14&lt;$D$15,$D$15,IF(C28+$D$14&gt;$D$16,$D$16,C28+$D$14))</f>
        <v>0.35125</v>
      </c>
      <c r="E28" s="78" t="n">
        <f aca="false">+F28/$I$23</f>
        <v>0.0919100509758785</v>
      </c>
      <c r="F28" s="68" t="n">
        <f aca="false">+IF(I27&gt;0,MIN(M28-G28,I27),0)</f>
        <v>19677941.9139356</v>
      </c>
      <c r="G28" s="79" t="n">
        <f aca="false">+MIN($M28,Q27+P28)</f>
        <v>3931757.08606443</v>
      </c>
      <c r="H28" s="67" t="n">
        <f aca="false">+F28+G28</f>
        <v>23609699</v>
      </c>
      <c r="I28" s="67" t="n">
        <f aca="false">+I27-F28</f>
        <v>114645431.844849</v>
      </c>
      <c r="J28" s="69"/>
      <c r="K28" s="6"/>
      <c r="L28" s="80" t="n">
        <f aca="false">+B28</f>
        <v>44671</v>
      </c>
      <c r="M28" s="81" t="n">
        <f aca="false">+T51*$T$46</f>
        <v>23609699</v>
      </c>
      <c r="N28" s="80" t="n">
        <v>44651</v>
      </c>
      <c r="O28" s="74" t="n">
        <v>30</v>
      </c>
      <c r="P28" s="82" t="n">
        <f aca="false">+I27*(D28)/360*O28</f>
        <v>3931757.08606443</v>
      </c>
      <c r="Q28" s="82" t="n">
        <f aca="false">+Q27+P28-G28</f>
        <v>0</v>
      </c>
      <c r="R28" s="75"/>
      <c r="S28" s="74" t="n">
        <f aca="false">+L28-$B$23</f>
        <v>131</v>
      </c>
      <c r="T28" s="75" t="e">
        <f aca="false">+H28/(1+$G$15)^(S28/360)</f>
        <v>#NAME?</v>
      </c>
      <c r="U28" s="75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false" outlineLevel="0" collapsed="false">
      <c r="A29" s="62"/>
      <c r="B29" s="64" t="n">
        <v>44701</v>
      </c>
      <c r="C29" s="86" t="n">
        <v>0.34125</v>
      </c>
      <c r="D29" s="77" t="n">
        <f aca="false">IF(C29+$D$14&lt;$D$15,$D$15,IF(C29+$D$14&gt;$D$16,$D$16,C29+$D$14))</f>
        <v>0.35125</v>
      </c>
      <c r="E29" s="78" t="n">
        <f aca="false">+F29/$I$23</f>
        <v>0.0910014977675918</v>
      </c>
      <c r="F29" s="68" t="n">
        <f aca="false">+IF(I28&gt;0,MIN(M29-G29,I28),0)</f>
        <v>19483420.6720414</v>
      </c>
      <c r="G29" s="79" t="n">
        <f aca="false">+MIN($M29,Q28+P29)</f>
        <v>3355767.3279586</v>
      </c>
      <c r="H29" s="67" t="n">
        <f aca="false">+F29+G29</f>
        <v>22839188</v>
      </c>
      <c r="I29" s="67" t="n">
        <f aca="false">+I28-F29</f>
        <v>95162011.1728077</v>
      </c>
      <c r="J29" s="69"/>
      <c r="K29" s="6"/>
      <c r="L29" s="80" t="n">
        <f aca="false">+B29</f>
        <v>44701</v>
      </c>
      <c r="M29" s="81" t="n">
        <f aca="false">+T52*$T$46</f>
        <v>22839188</v>
      </c>
      <c r="N29" s="80" t="n">
        <v>44681</v>
      </c>
      <c r="O29" s="74" t="n">
        <v>30</v>
      </c>
      <c r="P29" s="82" t="n">
        <f aca="false">+I28*(D29)/360*O29</f>
        <v>3355767.3279586</v>
      </c>
      <c r="Q29" s="82" t="n">
        <f aca="false">+Q28+P29-G29</f>
        <v>0</v>
      </c>
      <c r="R29" s="75"/>
      <c r="S29" s="74" t="n">
        <f aca="false">+L29-$B$23</f>
        <v>161</v>
      </c>
      <c r="T29" s="75" t="e">
        <f aca="false">+H29/(1+$G$15)^(S29/360)</f>
        <v>#NAME?</v>
      </c>
      <c r="U29" s="75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false" outlineLevel="0" collapsed="false">
      <c r="A30" s="62"/>
      <c r="B30" s="64" t="n">
        <v>44733</v>
      </c>
      <c r="C30" s="86" t="n">
        <v>0.34125</v>
      </c>
      <c r="D30" s="77" t="n">
        <f aca="false">IF(C30+$D$14&lt;$D$15,$D$15,IF(C30+$D$14&gt;$D$16,$D$16,C30+$D$14))</f>
        <v>0.35125</v>
      </c>
      <c r="E30" s="78" t="n">
        <f aca="false">+F30/$I$23</f>
        <v>0.0909270837519661</v>
      </c>
      <c r="F30" s="68" t="n">
        <f aca="false">+IF(I29&gt;0,MIN(M30-G30,I29),0)</f>
        <v>19467488.6312959</v>
      </c>
      <c r="G30" s="79" t="n">
        <f aca="false">+MIN($M30,Q29+P30)</f>
        <v>2785471.36870406</v>
      </c>
      <c r="H30" s="67" t="n">
        <f aca="false">+F30+G30</f>
        <v>22252960</v>
      </c>
      <c r="I30" s="67" t="n">
        <f aca="false">+I29-F30</f>
        <v>75694522.5415117</v>
      </c>
      <c r="J30" s="69"/>
      <c r="K30" s="6"/>
      <c r="L30" s="80" t="n">
        <f aca="false">+B30</f>
        <v>44733</v>
      </c>
      <c r="M30" s="81" t="n">
        <f aca="false">+T53*$T$46</f>
        <v>22252960</v>
      </c>
      <c r="N30" s="80" t="n">
        <v>44712</v>
      </c>
      <c r="O30" s="74" t="n">
        <v>30</v>
      </c>
      <c r="P30" s="82" t="n">
        <f aca="false">+I29*(D30)/360*O30</f>
        <v>2785471.36870406</v>
      </c>
      <c r="Q30" s="82" t="n">
        <f aca="false">+Q29+P30-G30</f>
        <v>0</v>
      </c>
      <c r="R30" s="75"/>
      <c r="S30" s="74" t="n">
        <f aca="false">+L30-$B$23</f>
        <v>193</v>
      </c>
      <c r="T30" s="75" t="e">
        <f aca="false">+H30/(1+$G$15)^(S30/360)</f>
        <v>#NAME?</v>
      </c>
      <c r="U30" s="75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false" outlineLevel="0" collapsed="false">
      <c r="A31" s="62"/>
      <c r="B31" s="64" t="n">
        <v>44762</v>
      </c>
      <c r="C31" s="86" t="n">
        <v>0.34125</v>
      </c>
      <c r="D31" s="77" t="n">
        <f aca="false">IF(C31+$D$14&lt;$D$15,$D$15,IF(C31+$D$14&gt;$D$16,$D$16,C31+$D$14))</f>
        <v>0.35125</v>
      </c>
      <c r="E31" s="78" t="n">
        <f aca="false">+F31/$I$23</f>
        <v>0.0902112949390059</v>
      </c>
      <c r="F31" s="68" t="n">
        <f aca="false">+IF(I30&gt;0,MIN(M31-G31,I30),0)</f>
        <v>19314238.2464412</v>
      </c>
      <c r="G31" s="79" t="n">
        <f aca="false">+MIN($M31,Q30+P31)</f>
        <v>2215641.75355883</v>
      </c>
      <c r="H31" s="67" t="n">
        <f aca="false">+F31+G31</f>
        <v>21529880</v>
      </c>
      <c r="I31" s="67" t="n">
        <f aca="false">+I30-F31</f>
        <v>56380284.2950706</v>
      </c>
      <c r="J31" s="69"/>
      <c r="K31" s="6"/>
      <c r="L31" s="80" t="n">
        <f aca="false">+B31</f>
        <v>44762</v>
      </c>
      <c r="M31" s="81" t="n">
        <f aca="false">+T54*$T$46</f>
        <v>21529880</v>
      </c>
      <c r="N31" s="80" t="n">
        <v>44742</v>
      </c>
      <c r="O31" s="74" t="n">
        <v>30</v>
      </c>
      <c r="P31" s="82" t="n">
        <f aca="false">+I30*(D31)/360*O31</f>
        <v>2215641.75355883</v>
      </c>
      <c r="Q31" s="82" t="n">
        <f aca="false">+Q30+P31-G31</f>
        <v>0</v>
      </c>
      <c r="R31" s="75"/>
      <c r="S31" s="74" t="n">
        <f aca="false">+L31-$B$23</f>
        <v>222</v>
      </c>
      <c r="T31" s="75" t="e">
        <f aca="false">+H31/(1+$G$15)^(S31/360)</f>
        <v>#NAME?</v>
      </c>
      <c r="U31" s="75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false" outlineLevel="0" collapsed="false">
      <c r="A32" s="62"/>
      <c r="B32" s="64" t="n">
        <v>44795</v>
      </c>
      <c r="C32" s="86" t="n">
        <v>0.34125</v>
      </c>
      <c r="D32" s="77" t="n">
        <f aca="false">IF(C32+$D$14&lt;$D$15,$D$15,IF(C32+$D$14&gt;$D$16,$D$16,C32+$D$14))</f>
        <v>0.35125</v>
      </c>
      <c r="E32" s="78" t="n">
        <f aca="false">+F32/$I$23</f>
        <v>0.0816920462172491</v>
      </c>
      <c r="F32" s="68" t="n">
        <f aca="false">+IF(I31&gt;0,MIN(M32-G32,I31),0)</f>
        <v>17490267.095113</v>
      </c>
      <c r="G32" s="79" t="n">
        <f aca="false">+MIN($M32,Q31+P32)</f>
        <v>1650297.90488696</v>
      </c>
      <c r="H32" s="67" t="n">
        <f aca="false">+F32+G32</f>
        <v>19140565</v>
      </c>
      <c r="I32" s="67" t="n">
        <f aca="false">+I31-F32</f>
        <v>38890017.1999575</v>
      </c>
      <c r="J32" s="69"/>
      <c r="K32" s="6"/>
      <c r="L32" s="80" t="n">
        <f aca="false">+B32</f>
        <v>44795</v>
      </c>
      <c r="M32" s="81" t="n">
        <f aca="false">+T55*$T$46</f>
        <v>19140565</v>
      </c>
      <c r="N32" s="80" t="n">
        <v>44773</v>
      </c>
      <c r="O32" s="74" t="n">
        <v>30</v>
      </c>
      <c r="P32" s="82" t="n">
        <f aca="false">+I31*(D32)/360*O32</f>
        <v>1650297.90488696</v>
      </c>
      <c r="Q32" s="82" t="n">
        <f aca="false">+Q31+P32-G32</f>
        <v>0</v>
      </c>
      <c r="R32" s="75"/>
      <c r="S32" s="74" t="n">
        <f aca="false">+L32-$B$23</f>
        <v>255</v>
      </c>
      <c r="T32" s="75" t="e">
        <f aca="false">+H32/(1+$G$15)^(S32/360)</f>
        <v>#NAME?</v>
      </c>
      <c r="U32" s="75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false" outlineLevel="0" collapsed="false">
      <c r="A33" s="62"/>
      <c r="B33" s="64" t="n">
        <v>44824</v>
      </c>
      <c r="C33" s="86" t="n">
        <v>0.34125</v>
      </c>
      <c r="D33" s="77" t="n">
        <f aca="false">IF(C33+$D$14&lt;$D$15,$D$15,IF(C33+$D$14&gt;$D$16,$D$16,C33+$D$14))</f>
        <v>0.35125</v>
      </c>
      <c r="E33" s="78" t="n">
        <f aca="false">+F33/$I$23</f>
        <v>0.0775194198421746</v>
      </c>
      <c r="F33" s="68" t="n">
        <f aca="false">+IF(I32&gt;0,MIN(M33-G33,I32),0)</f>
        <v>16596907.7882096</v>
      </c>
      <c r="G33" s="79" t="n">
        <f aca="false">+MIN($M33,Q32+P33)</f>
        <v>1138343.21179042</v>
      </c>
      <c r="H33" s="67" t="n">
        <f aca="false">+F33+G33</f>
        <v>17735251</v>
      </c>
      <c r="I33" s="67" t="n">
        <f aca="false">+I32-F33</f>
        <v>22293109.411748</v>
      </c>
      <c r="J33" s="69"/>
      <c r="K33" s="6"/>
      <c r="L33" s="80" t="n">
        <f aca="false">+B33</f>
        <v>44824</v>
      </c>
      <c r="M33" s="81" t="n">
        <f aca="false">+T56*$T$46</f>
        <v>17735251</v>
      </c>
      <c r="N33" s="80" t="n">
        <v>44804</v>
      </c>
      <c r="O33" s="74" t="n">
        <v>30</v>
      </c>
      <c r="P33" s="82" t="n">
        <f aca="false">+I32*(D33)/360*O33</f>
        <v>1138343.21179042</v>
      </c>
      <c r="Q33" s="82" t="n">
        <f aca="false">+Q32+P33-G33</f>
        <v>0</v>
      </c>
      <c r="R33" s="75"/>
      <c r="S33" s="74" t="n">
        <f aca="false">+L33-$B$23</f>
        <v>284</v>
      </c>
      <c r="T33" s="75" t="e">
        <f aca="false">+H33/(1+$G$15)^(S33/360)</f>
        <v>#NAME?</v>
      </c>
      <c r="U33" s="75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customFormat="false" ht="12.75" hidden="false" customHeight="false" outlineLevel="0" collapsed="false">
      <c r="A34" s="62"/>
      <c r="B34" s="64" t="n">
        <v>44854</v>
      </c>
      <c r="C34" s="86" t="n">
        <v>0.34125</v>
      </c>
      <c r="D34" s="77" t="n">
        <f aca="false">IF(C34+$D$14&lt;$D$15,$D$15,IF(C34+$D$14&gt;$D$16,$D$16,C34+$D$14))</f>
        <v>0.35125</v>
      </c>
      <c r="E34" s="78" t="n">
        <f aca="false">+F34/$I$23</f>
        <v>0.0506152971038158</v>
      </c>
      <c r="F34" s="68" t="n">
        <f aca="false">+IF(I33&gt;0,MIN(M34-G34,I33),0)</f>
        <v>10836735.109927</v>
      </c>
      <c r="G34" s="79" t="n">
        <f aca="false">+MIN($M34,Q33+P34)</f>
        <v>652537.890073039</v>
      </c>
      <c r="H34" s="67" t="n">
        <f aca="false">+F34+G34</f>
        <v>11489273</v>
      </c>
      <c r="I34" s="67" t="n">
        <f aca="false">+I33-F34</f>
        <v>11456374.301821</v>
      </c>
      <c r="J34" s="69"/>
      <c r="K34" s="6"/>
      <c r="L34" s="80" t="n">
        <f aca="false">+B34</f>
        <v>44854</v>
      </c>
      <c r="M34" s="81" t="n">
        <f aca="false">+T57*$T$46</f>
        <v>11489273</v>
      </c>
      <c r="N34" s="80" t="n">
        <v>44834</v>
      </c>
      <c r="O34" s="74" t="n">
        <v>30</v>
      </c>
      <c r="P34" s="82" t="n">
        <f aca="false">+I33*(D34)/360*O34</f>
        <v>652537.890073039</v>
      </c>
      <c r="Q34" s="82" t="n">
        <f aca="false">+Q33+P34-G34</f>
        <v>0</v>
      </c>
      <c r="R34" s="75"/>
      <c r="S34" s="74" t="n">
        <f aca="false">+L34-$B$23</f>
        <v>314</v>
      </c>
      <c r="T34" s="75" t="e">
        <f aca="false">+H34/(1+$G$15)^(S34/360)</f>
        <v>#NAME?</v>
      </c>
      <c r="U34" s="75" t="e">
        <f aca="false">+T34*S34</f>
        <v>#NAME?</v>
      </c>
      <c r="V34" s="83"/>
      <c r="W34" s="84"/>
      <c r="X34" s="85"/>
      <c r="Y34" s="5"/>
      <c r="Z34" s="5"/>
      <c r="AA34" s="5"/>
      <c r="AB34" s="5"/>
      <c r="AC34" s="5"/>
      <c r="AD34" s="1"/>
    </row>
    <row r="35" customFormat="false" ht="12.75" hidden="false" customHeight="false" outlineLevel="0" collapsed="false">
      <c r="A35" s="62"/>
      <c r="B35" s="64" t="n">
        <v>44886</v>
      </c>
      <c r="C35" s="86" t="n">
        <v>0.34125</v>
      </c>
      <c r="D35" s="77" t="n">
        <f aca="false">IF(C35+$D$14&lt;$D$15,$D$15,IF(C35+$D$14&gt;$D$16,$D$16,C35+$D$14))</f>
        <v>0.35125</v>
      </c>
      <c r="E35" s="78" t="n">
        <f aca="false">+F35/$I$23</f>
        <v>0.0512939391742509</v>
      </c>
      <c r="F35" s="68" t="n">
        <f aca="false">+IF(I34&gt;0,MIN(M35-G35,I34),0)</f>
        <v>10982032.3772071</v>
      </c>
      <c r="G35" s="79" t="n">
        <f aca="false">+MIN($M35,Q34+P35)</f>
        <v>335337.622792885</v>
      </c>
      <c r="H35" s="67" t="n">
        <f aca="false">+F35+G35</f>
        <v>11317370</v>
      </c>
      <c r="I35" s="67" t="n">
        <f aca="false">+I34-F35</f>
        <v>474341.924613882</v>
      </c>
      <c r="J35" s="69"/>
      <c r="K35" s="6"/>
      <c r="L35" s="80" t="n">
        <f aca="false">+B35</f>
        <v>44886</v>
      </c>
      <c r="M35" s="81" t="n">
        <f aca="false">+T58*$T$46</f>
        <v>11317370</v>
      </c>
      <c r="N35" s="80" t="n">
        <v>44865</v>
      </c>
      <c r="O35" s="74" t="n">
        <v>30</v>
      </c>
      <c r="P35" s="82" t="n">
        <f aca="false">+I34*(D35)/360*O35</f>
        <v>335337.622792885</v>
      </c>
      <c r="Q35" s="82" t="n">
        <f aca="false">+Q34+P35-G35</f>
        <v>0</v>
      </c>
      <c r="R35" s="75"/>
      <c r="S35" s="74" t="n">
        <f aca="false">+L35-$B$23</f>
        <v>346</v>
      </c>
      <c r="T35" s="75" t="e">
        <f aca="false">+H35/(1+$G$15)^(S35/360)</f>
        <v>#NAME?</v>
      </c>
      <c r="U35" s="75" t="e">
        <f aca="false">+T35*S35</f>
        <v>#NAME?</v>
      </c>
      <c r="V35" s="83"/>
      <c r="W35" s="84"/>
      <c r="X35" s="85"/>
      <c r="Y35" s="5"/>
      <c r="Z35" s="5"/>
      <c r="AA35" s="5"/>
      <c r="AB35" s="5"/>
      <c r="AC35" s="5"/>
      <c r="AD35" s="1"/>
    </row>
    <row r="36" customFormat="false" ht="12.75" hidden="false" customHeight="false" outlineLevel="0" collapsed="false">
      <c r="A36" s="62"/>
      <c r="B36" s="64" t="n">
        <v>44915</v>
      </c>
      <c r="C36" s="86" t="n">
        <v>0.34125</v>
      </c>
      <c r="D36" s="77" t="n">
        <f aca="false">IF(C36+$D$14&lt;$D$15,$D$15,IF(C36+$D$14&gt;$D$16,$D$16,C36+$D$14))</f>
        <v>0.35125</v>
      </c>
      <c r="E36" s="78" t="n">
        <f aca="false">+F36/$I$23</f>
        <v>0.00221551576185839</v>
      </c>
      <c r="F36" s="68" t="n">
        <f aca="false">+IF(I35&gt;0,MIN(M36-G36,I35),0)</f>
        <v>474341.924613882</v>
      </c>
      <c r="G36" s="79" t="n">
        <f aca="false">+MIN($M36,Q35+P36)</f>
        <v>13884.3834183855</v>
      </c>
      <c r="H36" s="67" t="n">
        <f aca="false">+F36+G36</f>
        <v>488226.308032267</v>
      </c>
      <c r="I36" s="67" t="n">
        <f aca="false">+I35-F36</f>
        <v>0</v>
      </c>
      <c r="J36" s="69"/>
      <c r="K36" s="6"/>
      <c r="L36" s="80" t="n">
        <f aca="false">+B36</f>
        <v>44915</v>
      </c>
      <c r="M36" s="81" t="n">
        <f aca="false">+T59*$T$46</f>
        <v>9689506</v>
      </c>
      <c r="N36" s="80" t="n">
        <v>44895</v>
      </c>
      <c r="O36" s="74" t="n">
        <v>30</v>
      </c>
      <c r="P36" s="82" t="n">
        <f aca="false">+I35*(D36)/360*O36</f>
        <v>13884.3834183855</v>
      </c>
      <c r="Q36" s="82" t="n">
        <f aca="false">+Q35+P36-G36</f>
        <v>0</v>
      </c>
      <c r="R36" s="75"/>
      <c r="S36" s="74" t="n">
        <f aca="false">+L36-$B$23</f>
        <v>375</v>
      </c>
      <c r="T36" s="75" t="e">
        <f aca="false">+H36/(1+$G$15)^(S36/360)</f>
        <v>#NAME?</v>
      </c>
      <c r="U36" s="75" t="e">
        <f aca="false">+T36*S36</f>
        <v>#NAME?</v>
      </c>
      <c r="V36" s="83"/>
      <c r="W36" s="84"/>
      <c r="X36" s="85"/>
      <c r="Y36" s="5"/>
      <c r="Z36" s="5"/>
      <c r="AA36" s="5"/>
      <c r="AB36" s="5"/>
      <c r="AC36" s="5"/>
      <c r="AD36" s="1"/>
    </row>
    <row r="37" customFormat="false" ht="12.75" hidden="false" customHeight="false" outlineLevel="0" collapsed="false">
      <c r="A37" s="62"/>
      <c r="B37" s="64"/>
      <c r="C37" s="76"/>
      <c r="D37" s="77"/>
      <c r="E37" s="78"/>
      <c r="F37" s="68"/>
      <c r="G37" s="79"/>
      <c r="H37" s="67"/>
      <c r="I37" s="67"/>
      <c r="J37" s="69"/>
      <c r="K37" s="6"/>
      <c r="L37" s="87"/>
      <c r="M37" s="88"/>
      <c r="N37" s="87"/>
      <c r="O37" s="89"/>
      <c r="P37" s="90"/>
      <c r="Q37" s="90"/>
      <c r="R37" s="75"/>
      <c r="S37" s="74"/>
      <c r="T37" s="75"/>
      <c r="U37" s="75"/>
      <c r="V37" s="83"/>
      <c r="W37" s="84"/>
      <c r="X37" s="85"/>
      <c r="Y37" s="5"/>
      <c r="Z37" s="5"/>
      <c r="AA37" s="5"/>
      <c r="AB37" s="5"/>
      <c r="AC37" s="5"/>
      <c r="AD37" s="1"/>
    </row>
    <row r="38" s="1" customFormat="true" ht="12.75" hidden="false" customHeight="false" outlineLevel="0" collapsed="false">
      <c r="A38" s="62"/>
      <c r="B38" s="91"/>
      <c r="C38" s="91"/>
      <c r="D38" s="92"/>
      <c r="E38" s="93" t="n">
        <f aca="false">SUM(E24:E37)</f>
        <v>1</v>
      </c>
      <c r="F38" s="94" t="n">
        <f aca="false">SUM(F23:F37)</f>
        <v>214100000</v>
      </c>
      <c r="G38" s="95" t="n">
        <f aca="false">SUM(G23:G37)</f>
        <v>37718805.3080322</v>
      </c>
      <c r="H38" s="94" t="n">
        <f aca="false">SUM(H24:H37)</f>
        <v>251818805.308032</v>
      </c>
      <c r="I38" s="96"/>
      <c r="J38" s="69"/>
      <c r="K38" s="6"/>
      <c r="L38" s="35"/>
      <c r="M38" s="81"/>
      <c r="N38" s="61"/>
      <c r="O38" s="97"/>
      <c r="P38" s="75"/>
      <c r="Q38" s="75"/>
      <c r="R38" s="35"/>
      <c r="S38" s="74"/>
      <c r="T38" s="75"/>
      <c r="U38" s="75"/>
      <c r="V38" s="83"/>
      <c r="W38" s="85"/>
      <c r="X38" s="98"/>
      <c r="Y38" s="5"/>
      <c r="Z38" s="5"/>
      <c r="AA38" s="5"/>
      <c r="AB38" s="5"/>
      <c r="AC38" s="5"/>
    </row>
    <row r="39" s="1" customFormat="true" ht="12.75" hidden="false" customHeight="false" outlineLevel="0" collapsed="false">
      <c r="A39" s="62"/>
      <c r="B39" s="99" t="s">
        <v>33</v>
      </c>
      <c r="C39" s="100"/>
      <c r="D39" s="86" t="n">
        <v>0.3425</v>
      </c>
      <c r="E39" s="101"/>
      <c r="F39" s="102"/>
      <c r="G39" s="102"/>
      <c r="H39" s="102"/>
      <c r="I39" s="103"/>
      <c r="J39" s="69"/>
      <c r="K39" s="6"/>
      <c r="L39" s="35"/>
      <c r="M39" s="35"/>
      <c r="N39" s="35"/>
      <c r="O39" s="35"/>
      <c r="P39" s="26"/>
      <c r="Q39" s="26"/>
      <c r="R39" s="26"/>
      <c r="S39" s="5"/>
      <c r="T39" s="5"/>
      <c r="U39" s="5"/>
      <c r="V39" s="84"/>
      <c r="W39" s="5"/>
      <c r="X39" s="104"/>
      <c r="Y39" s="5"/>
      <c r="Z39" s="5"/>
      <c r="AA39" s="5"/>
      <c r="AB39" s="5"/>
      <c r="AC39" s="5"/>
    </row>
    <row r="40" s="1" customFormat="true" ht="12.75" hidden="false" customHeight="false" outlineLevel="0" collapsed="false">
      <c r="A40" s="62"/>
      <c r="B40" s="99"/>
      <c r="C40" s="100"/>
      <c r="D40" s="105"/>
      <c r="E40" s="101"/>
      <c r="F40" s="106"/>
      <c r="G40" s="106"/>
      <c r="H40" s="106"/>
      <c r="I40" s="107"/>
      <c r="J40" s="69"/>
      <c r="K40" s="6"/>
      <c r="L40" s="35"/>
      <c r="M40" s="35"/>
      <c r="N40" s="35"/>
      <c r="O40" s="35"/>
      <c r="P40" s="5"/>
      <c r="Q40" s="5"/>
      <c r="R40" s="5"/>
      <c r="S40" s="5"/>
      <c r="T40" s="108" t="e">
        <f aca="false">SUM(T24:T37)</f>
        <v>#NAME?</v>
      </c>
      <c r="U40" s="108" t="e">
        <f aca="false">SUM(U24:U37)</f>
        <v>#NAME?</v>
      </c>
      <c r="V40" s="75"/>
      <c r="W40" s="5"/>
      <c r="X40" s="5"/>
      <c r="Y40" s="5"/>
      <c r="Z40" s="5"/>
      <c r="AA40" s="5"/>
      <c r="AB40" s="5"/>
      <c r="AC40" s="5"/>
    </row>
    <row r="41" s="1" customFormat="true" ht="12.75" hidden="false" customHeight="false" outlineLevel="0" collapsed="false">
      <c r="A41" s="62"/>
      <c r="B41" s="109"/>
      <c r="C41" s="109"/>
      <c r="D41" s="109"/>
      <c r="E41" s="109"/>
      <c r="F41" s="106"/>
      <c r="G41" s="106"/>
      <c r="H41" s="106"/>
      <c r="I41" s="107"/>
      <c r="J41" s="69"/>
      <c r="K41" s="6"/>
      <c r="L41" s="35"/>
      <c r="M41" s="35"/>
      <c r="N41" s="35"/>
      <c r="O41" s="35"/>
      <c r="P41" s="5"/>
      <c r="Q41" s="5"/>
      <c r="R41" s="5"/>
      <c r="S41" s="5"/>
      <c r="T41" s="5"/>
      <c r="U41" s="110" t="e">
        <f aca="false">+U40/T40</f>
        <v>#NAME?</v>
      </c>
      <c r="V41" s="75"/>
      <c r="W41" s="5"/>
      <c r="X41" s="5"/>
      <c r="Y41" s="5"/>
      <c r="Z41" s="5"/>
      <c r="AA41" s="5"/>
      <c r="AB41" s="5"/>
      <c r="AC41" s="5"/>
    </row>
    <row r="42" customFormat="false" ht="12.75" hidden="false" customHeight="false" outlineLevel="0" collapsed="false">
      <c r="B42" s="99"/>
      <c r="C42" s="100"/>
      <c r="D42" s="105"/>
      <c r="E42" s="101"/>
      <c r="F42" s="106"/>
      <c r="G42" s="106"/>
      <c r="H42" s="106"/>
      <c r="I42" s="107"/>
      <c r="L42" s="35"/>
      <c r="M42" s="35"/>
      <c r="N42" s="35"/>
      <c r="O42" s="35"/>
      <c r="P42" s="5"/>
      <c r="Q42" s="5"/>
      <c r="R42" s="5"/>
      <c r="S42" s="5"/>
      <c r="T42" s="111" t="s">
        <v>32</v>
      </c>
      <c r="U42" s="110" t="e">
        <f aca="false">+U41/30</f>
        <v>#NAME?</v>
      </c>
      <c r="V42" s="112"/>
      <c r="W42" s="113"/>
      <c r="X42" s="4"/>
      <c r="Y42" s="2"/>
      <c r="AC42" s="5"/>
      <c r="AD42" s="1"/>
    </row>
    <row r="43" customFormat="false" ht="15" hidden="false" customHeight="false" outlineLevel="0" collapsed="false">
      <c r="B43" s="45" t="s">
        <v>34</v>
      </c>
      <c r="C43" s="45"/>
      <c r="D43" s="45"/>
      <c r="E43" s="45"/>
      <c r="F43" s="45"/>
      <c r="G43" s="45"/>
      <c r="H43" s="45"/>
      <c r="I43" s="114"/>
      <c r="O43" s="115"/>
      <c r="P43" s="115"/>
      <c r="Q43" s="115"/>
      <c r="R43" s="115"/>
      <c r="S43" s="115"/>
      <c r="T43" s="115"/>
      <c r="U43" s="115"/>
      <c r="V43" s="115"/>
      <c r="W43" s="112"/>
      <c r="X43" s="116"/>
    </row>
    <row r="44" customFormat="false" ht="12.75" hidden="false" customHeight="false" outlineLevel="0" collapsed="false">
      <c r="B44" s="46" t="s">
        <v>16</v>
      </c>
      <c r="C44" s="46"/>
      <c r="D44" s="46"/>
      <c r="E44" s="46"/>
      <c r="F44" s="46"/>
      <c r="G44" s="46"/>
      <c r="H44" s="46"/>
      <c r="I44" s="117"/>
      <c r="K44" s="118"/>
      <c r="L44" s="26"/>
      <c r="M44" s="26"/>
      <c r="N44" s="49" t="s">
        <v>17</v>
      </c>
      <c r="O44" s="49"/>
      <c r="P44" s="49"/>
      <c r="Q44" s="49"/>
      <c r="R44" s="44"/>
      <c r="S44" s="44"/>
      <c r="T44" s="115"/>
      <c r="U44" s="115"/>
      <c r="V44" s="115"/>
      <c r="W44" s="2"/>
      <c r="X44" s="4"/>
      <c r="Y44" s="2"/>
      <c r="AC44" s="5"/>
    </row>
    <row r="45" customFormat="false" ht="25.5" hidden="false" customHeight="false" outlineLevel="0" collapsed="false">
      <c r="B45" s="53" t="s">
        <v>18</v>
      </c>
      <c r="C45" s="54" t="s">
        <v>35</v>
      </c>
      <c r="D45" s="54" t="s">
        <v>21</v>
      </c>
      <c r="E45" s="55" t="s">
        <v>22</v>
      </c>
      <c r="F45" s="56" t="s">
        <v>23</v>
      </c>
      <c r="G45" s="55" t="s">
        <v>24</v>
      </c>
      <c r="H45" s="55" t="s">
        <v>25</v>
      </c>
      <c r="I45" s="119"/>
      <c r="K45" s="118"/>
      <c r="L45" s="58" t="s">
        <v>18</v>
      </c>
      <c r="M45" s="59" t="s">
        <v>26</v>
      </c>
      <c r="N45" s="58" t="s">
        <v>27</v>
      </c>
      <c r="O45" s="58" t="s">
        <v>28</v>
      </c>
      <c r="P45" s="58" t="s">
        <v>29</v>
      </c>
      <c r="Q45" s="58" t="s">
        <v>30</v>
      </c>
      <c r="R45" s="51"/>
      <c r="S45" s="51"/>
      <c r="T45" s="120" t="n">
        <f aca="false">+P14</f>
        <v>214100000</v>
      </c>
      <c r="U45" s="115"/>
      <c r="V45" s="112"/>
      <c r="W45" s="115"/>
      <c r="X45" s="4"/>
      <c r="Y45" s="2"/>
      <c r="AC45" s="5"/>
    </row>
    <row r="46" customFormat="false" ht="12.75" hidden="false" customHeight="false" outlineLevel="0" collapsed="false">
      <c r="B46" s="63" t="n">
        <f aca="false">+B23</f>
        <v>44540</v>
      </c>
      <c r="C46" s="65"/>
      <c r="D46" s="66"/>
      <c r="E46" s="67"/>
      <c r="F46" s="67"/>
      <c r="G46" s="68" t="n">
        <v>0</v>
      </c>
      <c r="H46" s="67" t="n">
        <f aca="false">+P14</f>
        <v>214100000</v>
      </c>
      <c r="I46" s="30"/>
      <c r="K46" s="118"/>
      <c r="L46" s="72" t="n">
        <f aca="false">+B46</f>
        <v>44540</v>
      </c>
      <c r="M46" s="121"/>
      <c r="N46" s="72" t="n">
        <v>44500</v>
      </c>
      <c r="O46" s="122"/>
      <c r="P46" s="123"/>
      <c r="Q46" s="124"/>
      <c r="R46" s="125"/>
      <c r="S46" s="125"/>
      <c r="T46" s="126" t="n">
        <f aca="false">+D12/T45</f>
        <v>1</v>
      </c>
      <c r="U46" s="127" t="n">
        <f aca="false">+SUM(U47:U59)</f>
        <v>212463190.533218</v>
      </c>
      <c r="V46" s="112"/>
      <c r="W46" s="2"/>
      <c r="X46" s="4"/>
      <c r="Y46" s="2"/>
      <c r="AC46" s="5"/>
    </row>
    <row r="47" customFormat="false" ht="12.75" hidden="false" customHeight="false" outlineLevel="0" collapsed="false">
      <c r="B47" s="64" t="n">
        <v>44550</v>
      </c>
      <c r="C47" s="77" t="n">
        <v>0.35</v>
      </c>
      <c r="D47" s="78" t="n">
        <f aca="false">+E47/$H$46</f>
        <v>0.0885556546784991</v>
      </c>
      <c r="E47" s="128" t="n">
        <f aca="false">+IF(H46&gt;0,MIN(M47-F47,H46),0)</f>
        <v>18959765.6666667</v>
      </c>
      <c r="F47" s="79" t="n">
        <f aca="false">+MIN($M47,Q46+P47)</f>
        <v>6244583.33333333</v>
      </c>
      <c r="G47" s="129" t="n">
        <f aca="false">+E47+F47</f>
        <v>25204349</v>
      </c>
      <c r="H47" s="129" t="n">
        <f aca="false">+H46-E47</f>
        <v>195140234.333333</v>
      </c>
      <c r="I47" s="30"/>
      <c r="K47" s="118"/>
      <c r="L47" s="80" t="n">
        <f aca="false">+B47</f>
        <v>44550</v>
      </c>
      <c r="M47" s="130" t="n">
        <f aca="false">+T47</f>
        <v>25204349</v>
      </c>
      <c r="N47" s="80" t="n">
        <v>44530</v>
      </c>
      <c r="O47" s="74" t="n">
        <v>30</v>
      </c>
      <c r="P47" s="82" t="n">
        <f aca="false">+H46*(C47)/360*O47</f>
        <v>6244583.33333333</v>
      </c>
      <c r="Q47" s="131" t="n">
        <f aca="false">+Q46+P47-F47</f>
        <v>0</v>
      </c>
      <c r="R47" s="132"/>
      <c r="S47" s="125"/>
      <c r="T47" s="133" t="n">
        <v>25204349</v>
      </c>
      <c r="U47" s="120" t="n">
        <f aca="false">+G47/(1+$G$12)^((B47-$B$46)/365)</f>
        <v>24921375.3654755</v>
      </c>
      <c r="V47" s="112"/>
      <c r="W47" s="2"/>
      <c r="X47" s="4"/>
      <c r="Y47" s="2"/>
      <c r="AC47" s="5"/>
    </row>
    <row r="48" customFormat="false" ht="12.75" hidden="false" customHeight="false" outlineLevel="0" collapsed="false">
      <c r="B48" s="64" t="n">
        <v>44581</v>
      </c>
      <c r="C48" s="77" t="n">
        <v>0.35</v>
      </c>
      <c r="D48" s="78" t="n">
        <f aca="false">+E48/$H$46</f>
        <v>0.0941648053804038</v>
      </c>
      <c r="E48" s="128" t="n">
        <f aca="false">+IF(H47&gt;0,MIN(M48-F48,H47),0)</f>
        <v>20160684.8319444</v>
      </c>
      <c r="F48" s="79" t="n">
        <f aca="false">+MIN($M48,Q47+P48)</f>
        <v>5691590.16805556</v>
      </c>
      <c r="G48" s="129" t="n">
        <f aca="false">+E48+F48</f>
        <v>25852275</v>
      </c>
      <c r="H48" s="129" t="n">
        <f aca="false">+H47-E48</f>
        <v>174979549.501389</v>
      </c>
      <c r="I48" s="30"/>
      <c r="K48" s="118"/>
      <c r="L48" s="80" t="n">
        <f aca="false">+B48</f>
        <v>44581</v>
      </c>
      <c r="M48" s="130" t="n">
        <f aca="false">+T48</f>
        <v>25852275</v>
      </c>
      <c r="N48" s="80" t="n">
        <v>44561</v>
      </c>
      <c r="O48" s="74" t="n">
        <v>30</v>
      </c>
      <c r="P48" s="82" t="n">
        <f aca="false">+H47*(C48)/360*O48</f>
        <v>5691590.16805556</v>
      </c>
      <c r="Q48" s="131" t="n">
        <f aca="false">+Q47+P48-F48</f>
        <v>0</v>
      </c>
      <c r="R48" s="132"/>
      <c r="S48" s="125"/>
      <c r="T48" s="133" t="n">
        <v>25852275</v>
      </c>
      <c r="U48" s="120" t="n">
        <f aca="false">+G48/(1+$G$12)^((B48-$B$46)/365)</f>
        <v>24682804.7152041</v>
      </c>
      <c r="V48" s="112"/>
      <c r="W48" s="2"/>
      <c r="X48" s="4"/>
      <c r="Y48" s="2"/>
      <c r="AC48" s="5"/>
    </row>
    <row r="49" customFormat="false" ht="12.75" hidden="false" customHeight="false" outlineLevel="0" collapsed="false">
      <c r="B49" s="64" t="n">
        <v>44613</v>
      </c>
      <c r="C49" s="77" t="n">
        <v>0.35</v>
      </c>
      <c r="D49" s="78" t="n">
        <f aca="false">+E49/$H$46</f>
        <v>0.0951214049799602</v>
      </c>
      <c r="E49" s="128" t="n">
        <f aca="false">+IF(H48&gt;0,MIN(M49-F49,H48),0)</f>
        <v>20365492.8062095</v>
      </c>
      <c r="F49" s="79" t="n">
        <f aca="false">+MIN($M49,Q48+P49)</f>
        <v>5103570.19379051</v>
      </c>
      <c r="G49" s="67" t="n">
        <f aca="false">+E49+F49</f>
        <v>25469063</v>
      </c>
      <c r="H49" s="129" t="n">
        <f aca="false">+H48-E49</f>
        <v>154614056.695179</v>
      </c>
      <c r="I49" s="30"/>
      <c r="K49" s="118"/>
      <c r="L49" s="80" t="n">
        <f aca="false">+B49</f>
        <v>44613</v>
      </c>
      <c r="M49" s="130" t="n">
        <f aca="false">+T49</f>
        <v>25469063</v>
      </c>
      <c r="N49" s="80" t="n">
        <v>44592</v>
      </c>
      <c r="O49" s="74" t="n">
        <v>30</v>
      </c>
      <c r="P49" s="82" t="n">
        <f aca="false">+H48*(C49)/360*O49</f>
        <v>5103570.19379051</v>
      </c>
      <c r="Q49" s="131" t="n">
        <f aca="false">+Q48+P49-F49</f>
        <v>0</v>
      </c>
      <c r="R49" s="132"/>
      <c r="S49" s="125"/>
      <c r="T49" s="133" t="n">
        <v>25469063</v>
      </c>
      <c r="U49" s="120" t="n">
        <f aca="false">+G49/(1+$G$12)^((B49-$B$46)/365)</f>
        <v>23454035.5030956</v>
      </c>
      <c r="V49" s="112"/>
      <c r="W49" s="2"/>
      <c r="X49" s="4"/>
      <c r="Y49" s="2"/>
      <c r="AC49" s="5"/>
    </row>
    <row r="50" customFormat="false" ht="12.75" hidden="false" customHeight="false" outlineLevel="0" collapsed="false">
      <c r="B50" s="64" t="n">
        <v>44641</v>
      </c>
      <c r="C50" s="77" t="n">
        <v>0.35</v>
      </c>
      <c r="D50" s="78" t="n">
        <f aca="false">+E50/$H$46</f>
        <v>0.09519443879678</v>
      </c>
      <c r="E50" s="128" t="n">
        <f aca="false">+IF(H49&gt;0,MIN(M50-F50,H49),0)</f>
        <v>20381129.3463906</v>
      </c>
      <c r="F50" s="79" t="n">
        <f aca="false">+MIN($M50,Q49+P50)</f>
        <v>4509576.6536094</v>
      </c>
      <c r="G50" s="67" t="n">
        <f aca="false">+E50+F50</f>
        <v>24890706</v>
      </c>
      <c r="H50" s="129" t="n">
        <f aca="false">+H49-E50</f>
        <v>134232927.348789</v>
      </c>
      <c r="I50" s="30"/>
      <c r="K50" s="118"/>
      <c r="L50" s="80" t="n">
        <f aca="false">+B50</f>
        <v>44641</v>
      </c>
      <c r="M50" s="130" t="n">
        <f aca="false">+T50</f>
        <v>24890706</v>
      </c>
      <c r="N50" s="80" t="n">
        <v>44620</v>
      </c>
      <c r="O50" s="74" t="n">
        <v>30</v>
      </c>
      <c r="P50" s="82" t="n">
        <f aca="false">+H49*(C50)/360*O50</f>
        <v>4509576.6536094</v>
      </c>
      <c r="Q50" s="131" t="n">
        <f aca="false">+Q49+P50-F50</f>
        <v>0</v>
      </c>
      <c r="R50" s="132"/>
      <c r="S50" s="125"/>
      <c r="T50" s="133" t="n">
        <v>24890706</v>
      </c>
      <c r="U50" s="120" t="n">
        <f aca="false">+G50/(1+$G$12)^((B50-$B$46)/365)</f>
        <v>22208134.9200121</v>
      </c>
      <c r="V50" s="112"/>
      <c r="W50" s="2"/>
      <c r="X50" s="4"/>
      <c r="Y50" s="2"/>
      <c r="AC50" s="5"/>
    </row>
    <row r="51" customFormat="false" ht="12.75" hidden="false" customHeight="false" outlineLevel="0" collapsed="false">
      <c r="B51" s="64" t="n">
        <v>44671</v>
      </c>
      <c r="C51" s="77" t="n">
        <v>0.35</v>
      </c>
      <c r="D51" s="78" t="n">
        <f aca="false">+E51/$H$46</f>
        <v>0.0919877251393134</v>
      </c>
      <c r="E51" s="128" t="n">
        <f aca="false">+IF(H50&gt;0,MIN(M51-F51,H50),0)</f>
        <v>19694571.952327</v>
      </c>
      <c r="F51" s="79" t="n">
        <f aca="false">+MIN($M51,Q50+P51)</f>
        <v>3915127.04767301</v>
      </c>
      <c r="G51" s="67" t="n">
        <f aca="false">+E51+F51</f>
        <v>23609699</v>
      </c>
      <c r="H51" s="129" t="n">
        <f aca="false">+H50-E51</f>
        <v>114538355.396462</v>
      </c>
      <c r="I51" s="30"/>
      <c r="K51" s="118"/>
      <c r="L51" s="80" t="n">
        <f aca="false">+B51</f>
        <v>44671</v>
      </c>
      <c r="M51" s="130" t="n">
        <f aca="false">+T51</f>
        <v>23609699</v>
      </c>
      <c r="N51" s="80" t="n">
        <v>44651</v>
      </c>
      <c r="O51" s="74" t="n">
        <v>30</v>
      </c>
      <c r="P51" s="82" t="n">
        <f aca="false">+H50*(C51)/360*O51</f>
        <v>3915127.04767301</v>
      </c>
      <c r="Q51" s="131" t="n">
        <f aca="false">+Q50+P51-F51</f>
        <v>0</v>
      </c>
      <c r="R51" s="132"/>
      <c r="S51" s="125"/>
      <c r="T51" s="133" t="n">
        <v>23609699</v>
      </c>
      <c r="U51" s="120" t="n">
        <f aca="false">+G51/(1+$G$12)^((B51-$B$46)/365)</f>
        <v>20363615.5080495</v>
      </c>
      <c r="V51" s="112"/>
      <c r="W51" s="2"/>
      <c r="X51" s="4"/>
      <c r="Y51" s="2"/>
      <c r="AC51" s="5"/>
    </row>
    <row r="52" customFormat="false" ht="12.75" hidden="false" customHeight="false" outlineLevel="0" collapsed="false">
      <c r="B52" s="64" t="n">
        <v>44701</v>
      </c>
      <c r="C52" s="77" t="n">
        <v>0.35</v>
      </c>
      <c r="D52" s="78" t="n">
        <f aca="false">+E52/$H$46</f>
        <v>0.0910718634638169</v>
      </c>
      <c r="E52" s="128" t="n">
        <f aca="false">+IF(H51&gt;0,MIN(M52-F52,H51),0)</f>
        <v>19498485.9676032</v>
      </c>
      <c r="F52" s="79" t="n">
        <f aca="false">+MIN($M52,Q51+P52)</f>
        <v>3340702.0323968</v>
      </c>
      <c r="G52" s="67" t="n">
        <f aca="false">+E52+F52</f>
        <v>22839188</v>
      </c>
      <c r="H52" s="129" t="n">
        <f aca="false">+H51-E52</f>
        <v>95039869.4288586</v>
      </c>
      <c r="I52" s="30"/>
      <c r="K52" s="118"/>
      <c r="L52" s="80" t="n">
        <f aca="false">+B52</f>
        <v>44701</v>
      </c>
      <c r="M52" s="130" t="n">
        <f aca="false">+T52</f>
        <v>22839188</v>
      </c>
      <c r="N52" s="80" t="n">
        <v>44681</v>
      </c>
      <c r="O52" s="74" t="n">
        <v>30</v>
      </c>
      <c r="P52" s="82" t="n">
        <f aca="false">+H51*(C52)/360*O52</f>
        <v>3340702.0323968</v>
      </c>
      <c r="Q52" s="131" t="n">
        <f aca="false">+Q51+P52-F52</f>
        <v>0</v>
      </c>
      <c r="R52" s="132"/>
      <c r="S52" s="125"/>
      <c r="T52" s="133" t="n">
        <v>22839188</v>
      </c>
      <c r="U52" s="120" t="n">
        <f aca="false">+G52/(1+$G$12)^((B52-$B$46)/365)</f>
        <v>19042969.1339308</v>
      </c>
      <c r="V52" s="3"/>
      <c r="W52" s="2"/>
      <c r="X52" s="4"/>
      <c r="Y52" s="2"/>
      <c r="AC52" s="5"/>
    </row>
    <row r="53" customFormat="false" ht="12.75" hidden="false" customHeight="false" outlineLevel="0" collapsed="false">
      <c r="B53" s="64" t="n">
        <v>44733</v>
      </c>
      <c r="C53" s="77" t="n">
        <v>0.35</v>
      </c>
      <c r="D53" s="78" t="n">
        <f aca="false">+E53/$H$46</f>
        <v>0.0909900224583137</v>
      </c>
      <c r="E53" s="128" t="n">
        <f aca="false">+IF(H52&gt;0,MIN(M53-F53,H52),0)</f>
        <v>19480963.808325</v>
      </c>
      <c r="F53" s="79" t="n">
        <f aca="false">+MIN($M53,Q52+P53)</f>
        <v>2771996.19167504</v>
      </c>
      <c r="G53" s="67" t="n">
        <f aca="false">+E53+F53</f>
        <v>22252960</v>
      </c>
      <c r="H53" s="129" t="n">
        <f aca="false">+H52-E53</f>
        <v>75558905.6205337</v>
      </c>
      <c r="I53" s="30"/>
      <c r="K53" s="118"/>
      <c r="L53" s="80" t="n">
        <f aca="false">+B53</f>
        <v>44733</v>
      </c>
      <c r="M53" s="130" t="n">
        <f aca="false">+T53</f>
        <v>22252960</v>
      </c>
      <c r="N53" s="80" t="n">
        <v>44712</v>
      </c>
      <c r="O53" s="74" t="n">
        <v>30</v>
      </c>
      <c r="P53" s="82" t="n">
        <f aca="false">+H52*(C53)/360*O53</f>
        <v>2771996.19167504</v>
      </c>
      <c r="Q53" s="131" t="n">
        <f aca="false">+Q52+P53-F53</f>
        <v>0</v>
      </c>
      <c r="R53" s="132"/>
      <c r="S53" s="125"/>
      <c r="T53" s="133" t="n">
        <v>22252960</v>
      </c>
      <c r="U53" s="120" t="n">
        <f aca="false">+G53/(1+$G$12)^((B53-$B$46)/365)</f>
        <v>17895781.218036</v>
      </c>
      <c r="V53" s="3"/>
      <c r="W53" s="2"/>
      <c r="X53" s="4"/>
      <c r="Y53" s="2"/>
      <c r="AC53" s="5"/>
    </row>
    <row r="54" customFormat="false" ht="12.75" hidden="false" customHeight="false" outlineLevel="0" collapsed="false">
      <c r="B54" s="64" t="n">
        <v>44762</v>
      </c>
      <c r="C54" s="77" t="n">
        <v>0.35</v>
      </c>
      <c r="D54" s="78" t="n">
        <f aca="false">+E54/$H$46</f>
        <v>0.0902665977863978</v>
      </c>
      <c r="E54" s="128" t="n">
        <f aca="false">+IF(H53&gt;0,MIN(M54-F54,H53),0)</f>
        <v>19326078.5860678</v>
      </c>
      <c r="F54" s="79" t="n">
        <f aca="false">+MIN($M54,Q53+P54)</f>
        <v>2203801.41393223</v>
      </c>
      <c r="G54" s="67" t="n">
        <f aca="false">+E54+F54</f>
        <v>21529880</v>
      </c>
      <c r="H54" s="129" t="n">
        <f aca="false">+H53-E54</f>
        <v>56232827.0344659</v>
      </c>
      <c r="I54" s="30"/>
      <c r="K54" s="118"/>
      <c r="L54" s="80" t="n">
        <f aca="false">+B54</f>
        <v>44762</v>
      </c>
      <c r="M54" s="130" t="n">
        <f aca="false">+T54</f>
        <v>21529880</v>
      </c>
      <c r="N54" s="80" t="n">
        <v>44742</v>
      </c>
      <c r="O54" s="74" t="n">
        <v>30</v>
      </c>
      <c r="P54" s="82" t="n">
        <f aca="false">+H53*(C54)/360*O54</f>
        <v>2203801.41393223</v>
      </c>
      <c r="Q54" s="131" t="n">
        <f aca="false">+Q53+P54-F54</f>
        <v>0</v>
      </c>
      <c r="R54" s="132"/>
      <c r="S54" s="125"/>
      <c r="T54" s="133" t="n">
        <v>21529880</v>
      </c>
      <c r="U54" s="120" t="n">
        <f aca="false">+G54/(1+$G$12)^((B54-$B$46)/365)</f>
        <v>16756541.9238104</v>
      </c>
      <c r="V54" s="3"/>
      <c r="W54" s="2"/>
      <c r="X54" s="4"/>
      <c r="Y54" s="2"/>
      <c r="AC54" s="5"/>
    </row>
    <row r="55" customFormat="false" ht="12.75" hidden="false" customHeight="false" outlineLevel="0" collapsed="false">
      <c r="B55" s="64" t="n">
        <v>44795</v>
      </c>
      <c r="C55" s="77" t="n">
        <v>0.35</v>
      </c>
      <c r="D55" s="78" t="n">
        <f aca="false">+E55/$H$46</f>
        <v>0.0817395650544671</v>
      </c>
      <c r="E55" s="128" t="n">
        <f aca="false">+IF(H54&gt;0,MIN(M55-F55,H54),0)</f>
        <v>17500440.8781614</v>
      </c>
      <c r="F55" s="79" t="n">
        <f aca="false">+MIN($M55,Q54+P55)</f>
        <v>1640124.12183859</v>
      </c>
      <c r="G55" s="67" t="n">
        <f aca="false">+E55+F55</f>
        <v>19140565</v>
      </c>
      <c r="H55" s="129" t="n">
        <f aca="false">+H54-E55</f>
        <v>38732386.1563045</v>
      </c>
      <c r="I55" s="30"/>
      <c r="K55" s="118"/>
      <c r="L55" s="80" t="n">
        <f aca="false">+B55</f>
        <v>44795</v>
      </c>
      <c r="M55" s="130" t="n">
        <f aca="false">+T55</f>
        <v>19140565</v>
      </c>
      <c r="N55" s="80" t="n">
        <v>44773</v>
      </c>
      <c r="O55" s="74" t="n">
        <v>30</v>
      </c>
      <c r="P55" s="82" t="n">
        <f aca="false">+H54*(C55)/360*O55</f>
        <v>1640124.12183859</v>
      </c>
      <c r="Q55" s="131" t="n">
        <f aca="false">+Q54+P55-F55</f>
        <v>0</v>
      </c>
      <c r="R55" s="132"/>
      <c r="S55" s="125"/>
      <c r="T55" s="133" t="n">
        <v>19140565</v>
      </c>
      <c r="U55" s="120" t="n">
        <f aca="false">+G55/(1+$G$12)^((B55-$B$46)/365)</f>
        <v>14352120.2385945</v>
      </c>
      <c r="V55" s="3"/>
      <c r="W55" s="2"/>
      <c r="X55" s="4"/>
      <c r="Y55" s="2"/>
      <c r="AC55" s="5"/>
    </row>
    <row r="56" customFormat="false" ht="12.75" hidden="false" customHeight="false" outlineLevel="0" collapsed="false">
      <c r="B56" s="64" t="n">
        <v>44824</v>
      </c>
      <c r="C56" s="77" t="n">
        <v>0.35</v>
      </c>
      <c r="D56" s="78" t="n">
        <f aca="false">+E56/$H$46</f>
        <v>0.0775598150573305</v>
      </c>
      <c r="E56" s="128" t="n">
        <f aca="false">+IF(H55&gt;0,MIN(M56-F56,H55),0)</f>
        <v>16605556.4037745</v>
      </c>
      <c r="F56" s="79" t="n">
        <f aca="false">+MIN($M56,Q55+P56)</f>
        <v>1129694.59622555</v>
      </c>
      <c r="G56" s="67" t="n">
        <f aca="false">+E56+F56</f>
        <v>17735251</v>
      </c>
      <c r="H56" s="129" t="n">
        <f aca="false">+H55-E56</f>
        <v>22126829.75253</v>
      </c>
      <c r="I56" s="30"/>
      <c r="K56" s="118"/>
      <c r="L56" s="80" t="n">
        <f aca="false">+B56</f>
        <v>44824</v>
      </c>
      <c r="M56" s="130" t="n">
        <f aca="false">+T56</f>
        <v>17735251</v>
      </c>
      <c r="N56" s="80" t="n">
        <v>44804</v>
      </c>
      <c r="O56" s="74" t="n">
        <v>30</v>
      </c>
      <c r="P56" s="82" t="n">
        <f aca="false">+H55*(C56)/360*O56</f>
        <v>1129694.59622555</v>
      </c>
      <c r="Q56" s="131" t="n">
        <f aca="false">+Q55+P56-F56</f>
        <v>0</v>
      </c>
      <c r="R56" s="132"/>
      <c r="S56" s="125"/>
      <c r="T56" s="133" t="n">
        <v>17735251</v>
      </c>
      <c r="U56" s="120" t="n">
        <f aca="false">+G56/(1+$G$12)^((B56-$B$46)/365)</f>
        <v>12870000.5013279</v>
      </c>
      <c r="V56" s="3"/>
      <c r="W56" s="2"/>
      <c r="X56" s="4"/>
      <c r="Y56" s="2"/>
      <c r="AC56" s="5"/>
    </row>
    <row r="57" customFormat="false" ht="12.75" hidden="false" customHeight="false" outlineLevel="0" collapsed="false">
      <c r="B57" s="64" t="n">
        <v>44854</v>
      </c>
      <c r="C57" s="77" t="n">
        <v>0.35</v>
      </c>
      <c r="D57" s="78" t="n">
        <f aca="false">+E57/$H$46</f>
        <v>0.0506487955731802</v>
      </c>
      <c r="E57" s="128" t="n">
        <f aca="false">+IF(H56&gt;0,MIN(M57-F57,H56),0)</f>
        <v>10843907.1322179</v>
      </c>
      <c r="F57" s="79" t="n">
        <f aca="false">+MIN($M57,Q56+P57)</f>
        <v>645365.867782125</v>
      </c>
      <c r="G57" s="67" t="n">
        <f aca="false">+E57+F57</f>
        <v>11489273</v>
      </c>
      <c r="H57" s="129" t="n">
        <f aca="false">+H56-E57</f>
        <v>11282922.6203121</v>
      </c>
      <c r="I57" s="30"/>
      <c r="K57" s="118"/>
      <c r="L57" s="80" t="n">
        <f aca="false">+B57</f>
        <v>44854</v>
      </c>
      <c r="M57" s="130" t="n">
        <f aca="false">+T57</f>
        <v>11489273</v>
      </c>
      <c r="N57" s="80" t="n">
        <v>44834</v>
      </c>
      <c r="O57" s="74" t="n">
        <v>30</v>
      </c>
      <c r="P57" s="82" t="n">
        <f aca="false">+H56*(C57)/360*O57</f>
        <v>645365.867782125</v>
      </c>
      <c r="Q57" s="131" t="n">
        <f aca="false">+Q56+P57-F57</f>
        <v>0</v>
      </c>
      <c r="R57" s="132"/>
      <c r="S57" s="125"/>
      <c r="T57" s="133" t="n">
        <v>11489273</v>
      </c>
      <c r="U57" s="120" t="n">
        <f aca="false">+G57/(1+$G$12)^((B57-$B$46)/365)</f>
        <v>8059782.82191249</v>
      </c>
      <c r="V57" s="3"/>
      <c r="W57" s="2"/>
      <c r="X57" s="4"/>
      <c r="Y57" s="2"/>
      <c r="AC57" s="5"/>
    </row>
    <row r="58" customFormat="false" ht="12.75" hidden="false" customHeight="false" outlineLevel="0" collapsed="false">
      <c r="B58" s="64" t="n">
        <v>44886</v>
      </c>
      <c r="C58" s="77" t="n">
        <v>0.35</v>
      </c>
      <c r="D58" s="78" t="n">
        <f aca="false">+E58/$H$46</f>
        <v>0.0513231422555234</v>
      </c>
      <c r="E58" s="128" t="n">
        <f aca="false">+IF(H57&gt;0,MIN(M58-F58,H57),0)</f>
        <v>10988284.7569076</v>
      </c>
      <c r="F58" s="79" t="n">
        <f aca="false">+MIN($M58,Q57+P58)</f>
        <v>329085.243092437</v>
      </c>
      <c r="G58" s="67" t="n">
        <f aca="false">+E58+F58</f>
        <v>11317370</v>
      </c>
      <c r="H58" s="129" t="n">
        <f aca="false">+H57-E58</f>
        <v>294637.86340457</v>
      </c>
      <c r="I58" s="30"/>
      <c r="K58" s="118"/>
      <c r="L58" s="80" t="n">
        <f aca="false">+B58</f>
        <v>44886</v>
      </c>
      <c r="M58" s="130" t="n">
        <f aca="false">+T58</f>
        <v>11317370</v>
      </c>
      <c r="N58" s="80" t="n">
        <v>44865</v>
      </c>
      <c r="O58" s="74" t="n">
        <v>30</v>
      </c>
      <c r="P58" s="82" t="n">
        <f aca="false">+H57*(C58)/360*O58</f>
        <v>329085.243092437</v>
      </c>
      <c r="Q58" s="131" t="n">
        <f aca="false">+Q57+P58-F58</f>
        <v>0</v>
      </c>
      <c r="R58" s="132"/>
      <c r="S58" s="125"/>
      <c r="T58" s="133" t="n">
        <v>11317370</v>
      </c>
      <c r="U58" s="120" t="n">
        <f aca="false">+G58/(1+$G$12)^((B58-$B$46)/365)</f>
        <v>7657467.73341797</v>
      </c>
      <c r="V58" s="3"/>
      <c r="W58" s="2"/>
      <c r="X58" s="4"/>
      <c r="Y58" s="2"/>
      <c r="AC58" s="5"/>
    </row>
    <row r="59" customFormat="false" ht="12.75" hidden="false" customHeight="false" outlineLevel="0" collapsed="false">
      <c r="B59" s="64" t="n">
        <v>44915</v>
      </c>
      <c r="C59" s="77" t="n">
        <v>0.35</v>
      </c>
      <c r="D59" s="78" t="n">
        <f aca="false">+E59/$H$46</f>
        <v>0.00137616937601387</v>
      </c>
      <c r="E59" s="128" t="n">
        <f aca="false">+IF(H58&gt;0,MIN(M59-F59,H58),0)</f>
        <v>294637.86340457</v>
      </c>
      <c r="F59" s="79" t="n">
        <f aca="false">+MIN($M59,Q58+P59)</f>
        <v>8593.60434929996</v>
      </c>
      <c r="G59" s="67" t="n">
        <f aca="false">+E59+F59</f>
        <v>303231.46775387</v>
      </c>
      <c r="H59" s="129" t="n">
        <f aca="false">+H58-E59</f>
        <v>0</v>
      </c>
      <c r="I59" s="30"/>
      <c r="K59" s="118"/>
      <c r="L59" s="87" t="n">
        <f aca="false">+B59</f>
        <v>44915</v>
      </c>
      <c r="M59" s="134" t="n">
        <f aca="false">+T59</f>
        <v>9689506</v>
      </c>
      <c r="N59" s="87" t="n">
        <v>44895</v>
      </c>
      <c r="O59" s="89" t="n">
        <v>30</v>
      </c>
      <c r="P59" s="90" t="n">
        <f aca="false">+H58*(C59)/360*O59</f>
        <v>8593.60434929996</v>
      </c>
      <c r="Q59" s="135" t="n">
        <f aca="false">+Q58+P59-F59</f>
        <v>0</v>
      </c>
      <c r="R59" s="132"/>
      <c r="S59" s="125"/>
      <c r="T59" s="133" t="n">
        <v>9689506</v>
      </c>
      <c r="U59" s="120" t="n">
        <f aca="false">+G59/(1+$G$12)^((B59-$B$46)/365)</f>
        <v>198560.95035065</v>
      </c>
      <c r="V59" s="3"/>
      <c r="W59" s="2"/>
      <c r="X59" s="4"/>
      <c r="Y59" s="2"/>
      <c r="AC59" s="5"/>
    </row>
    <row r="60" customFormat="false" ht="12.75" hidden="false" customHeight="false" outlineLevel="0" collapsed="false">
      <c r="B60" s="91"/>
      <c r="C60" s="92"/>
      <c r="D60" s="136" t="n">
        <f aca="false">SUM(D47:D59)</f>
        <v>1</v>
      </c>
      <c r="E60" s="94" t="n">
        <f aca="false">SUM(E47:E59)</f>
        <v>214100000</v>
      </c>
      <c r="F60" s="95" t="n">
        <f aca="false">SUM(F47:F59)</f>
        <v>37533810.4677539</v>
      </c>
      <c r="G60" s="94" t="n">
        <f aca="false">+E60+F60</f>
        <v>251633810.467754</v>
      </c>
      <c r="H60" s="96"/>
      <c r="I60" s="137"/>
      <c r="L60" s="61"/>
      <c r="M60" s="81"/>
      <c r="N60" s="61"/>
      <c r="O60" s="74"/>
      <c r="P60" s="75"/>
      <c r="Q60" s="125"/>
      <c r="R60" s="125"/>
      <c r="S60" s="125"/>
      <c r="T60" s="133"/>
      <c r="U60" s="120"/>
      <c r="V60" s="3"/>
    </row>
    <row r="61" customFormat="false" ht="12.75" hidden="false" customHeight="false" outlineLevel="0" collapsed="false">
      <c r="E61" s="138"/>
      <c r="F61" s="119"/>
      <c r="G61" s="119"/>
      <c r="I61" s="119"/>
      <c r="L61" s="61"/>
      <c r="M61" s="81"/>
      <c r="N61" s="120"/>
      <c r="O61" s="74"/>
      <c r="P61" s="75"/>
      <c r="Q61" s="125"/>
      <c r="R61" s="125"/>
      <c r="S61" s="125"/>
    </row>
    <row r="62" customFormat="false" ht="12.75" hidden="true" customHeight="false" outlineLevel="0" collapsed="false">
      <c r="D62" s="139"/>
      <c r="E62" s="6"/>
      <c r="L62" s="3"/>
      <c r="M62" s="81"/>
      <c r="N62" s="61"/>
      <c r="O62" s="74" t="n">
        <v>30</v>
      </c>
      <c r="P62" s="75" t="n">
        <f aca="false">+G61*(B62)/360*O62</f>
        <v>0</v>
      </c>
      <c r="Q62" s="125" t="n">
        <f aca="false">+Q61+P62-E62</f>
        <v>0</v>
      </c>
      <c r="R62" s="125"/>
      <c r="S62" s="125"/>
    </row>
    <row r="63" customFormat="false" ht="12.75" hidden="true" customHeight="false" outlineLevel="0" collapsed="false">
      <c r="L63" s="3"/>
      <c r="M63" s="3"/>
      <c r="N63" s="3"/>
      <c r="O63" s="3"/>
      <c r="P63" s="3"/>
      <c r="Q63" s="3"/>
      <c r="R63" s="3"/>
      <c r="S63" s="3"/>
    </row>
    <row r="64" customFormat="false" ht="12.75" hidden="true" customHeight="false" outlineLevel="0" collapsed="false">
      <c r="L64" s="3"/>
      <c r="M64" s="3"/>
      <c r="N64" s="3"/>
      <c r="O64" s="3"/>
      <c r="P64" s="3"/>
      <c r="Q64" s="3"/>
      <c r="R64" s="3"/>
      <c r="S64" s="3"/>
    </row>
    <row r="65" customFormat="false" ht="12.75" hidden="true" customHeight="false" outlineLevel="0" collapsed="false">
      <c r="L65" s="3"/>
      <c r="M65" s="3"/>
      <c r="N65" s="3"/>
      <c r="O65" s="3"/>
      <c r="P65" s="3"/>
      <c r="Q65" s="3"/>
      <c r="R65" s="3"/>
      <c r="S65" s="3"/>
    </row>
    <row r="66" customFormat="false" ht="12.75" hidden="true" customHeight="false" outlineLevel="0" collapsed="false">
      <c r="L66" s="3"/>
      <c r="M66" s="3"/>
      <c r="N66" s="3"/>
      <c r="O66" s="3"/>
      <c r="P66" s="3"/>
      <c r="Q66" s="3"/>
      <c r="R66" s="3"/>
      <c r="S66" s="3"/>
    </row>
    <row r="67" customFormat="false" ht="12.75" hidden="true" customHeight="false" outlineLevel="0" collapsed="false">
      <c r="L67" s="3"/>
      <c r="M67" s="3"/>
      <c r="N67" s="3"/>
      <c r="O67" s="3"/>
      <c r="P67" s="3"/>
      <c r="Q67" s="3"/>
      <c r="R67" s="3"/>
      <c r="S67" s="3"/>
    </row>
    <row r="68" customFormat="false" ht="12.75" hidden="true" customHeight="false" outlineLevel="0" collapsed="false">
      <c r="L68" s="3"/>
      <c r="M68" s="3"/>
      <c r="N68" s="3"/>
      <c r="O68" s="3"/>
      <c r="P68" s="3"/>
      <c r="Q68" s="3"/>
      <c r="R68" s="3"/>
      <c r="S68" s="3"/>
    </row>
    <row r="69" customFormat="false" ht="12.75" hidden="true" customHeight="false" outlineLevel="0" collapsed="false">
      <c r="L69" s="3"/>
      <c r="M69" s="3"/>
      <c r="N69" s="3"/>
      <c r="O69" s="3"/>
      <c r="P69" s="3"/>
      <c r="Q69" s="3"/>
      <c r="R69" s="3"/>
      <c r="S69" s="3"/>
    </row>
    <row r="70" customFormat="false" ht="12.75" hidden="true" customHeight="false" outlineLevel="0" collapsed="false">
      <c r="L70" s="3"/>
      <c r="M70" s="3"/>
      <c r="N70" s="140"/>
      <c r="O70" s="3"/>
      <c r="P70" s="3"/>
      <c r="Q70" s="3"/>
      <c r="R70" s="3"/>
      <c r="S70" s="3"/>
    </row>
    <row r="71" customFormat="false" ht="12.75" hidden="true" customHeight="false" outlineLevel="0" collapsed="false">
      <c r="L71" s="3"/>
      <c r="M71" s="120"/>
      <c r="N71" s="120"/>
      <c r="O71" s="3"/>
      <c r="P71" s="3"/>
      <c r="Q71" s="3"/>
      <c r="R71" s="3"/>
      <c r="S71" s="3"/>
    </row>
    <row r="72" customFormat="false" ht="12.75" hidden="true" customHeight="false" outlineLevel="0" collapsed="false">
      <c r="M72" s="120"/>
      <c r="N72" s="120"/>
    </row>
    <row r="73" customFormat="false" ht="12.75" hidden="true" customHeight="false" outlineLevel="0" collapsed="false">
      <c r="M73" s="120"/>
      <c r="N73" s="120"/>
    </row>
    <row r="74" customFormat="false" ht="12.75" hidden="true" customHeight="false" outlineLevel="0" collapsed="false">
      <c r="M74" s="120"/>
      <c r="N74" s="120"/>
    </row>
    <row r="75" customFormat="false" ht="12.75" hidden="true" customHeight="false" outlineLevel="0" collapsed="false">
      <c r="M75" s="120"/>
      <c r="N75" s="120"/>
    </row>
    <row r="76" customFormat="false" ht="12.75" hidden="true" customHeight="false" outlineLevel="0" collapsed="false">
      <c r="M76" s="120"/>
      <c r="N76" s="120"/>
    </row>
    <row r="77" customFormat="false" ht="12.75" hidden="true" customHeight="false" outlineLevel="0" collapsed="false">
      <c r="M77" s="120"/>
      <c r="N77" s="120"/>
    </row>
    <row r="78" customFormat="false" ht="12.75" hidden="true" customHeight="false" outlineLevel="0" collapsed="false">
      <c r="M78" s="120"/>
      <c r="N78" s="120"/>
    </row>
    <row r="79" customFormat="false" ht="12.75" hidden="true" customHeight="false" outlineLevel="0" collapsed="false">
      <c r="M79" s="120"/>
      <c r="N79" s="120"/>
    </row>
    <row r="80" customFormat="false" ht="12.75" hidden="true" customHeight="false" outlineLevel="0" collapsed="false">
      <c r="M80" s="120"/>
      <c r="N80" s="120"/>
    </row>
    <row r="81" customFormat="false" ht="12.75" hidden="true" customHeight="false" outlineLevel="0" collapsed="false">
      <c r="M81" s="120"/>
      <c r="N81" s="120"/>
    </row>
    <row r="82" customFormat="false" ht="12.75" hidden="true" customHeight="false" outlineLevel="0" collapsed="false">
      <c r="M82" s="120"/>
      <c r="N82" s="120"/>
    </row>
    <row r="83" customFormat="false" ht="12.75" hidden="true" customHeight="false" outlineLevel="0" collapsed="false">
      <c r="M83" s="120"/>
      <c r="N83" s="120"/>
    </row>
  </sheetData>
  <sheetProtection sheet="true" password="c72e"/>
  <mergeCells count="10">
    <mergeCell ref="L1:O1"/>
    <mergeCell ref="A6:J6"/>
    <mergeCell ref="B8:E8"/>
    <mergeCell ref="B9:E10"/>
    <mergeCell ref="B20:I20"/>
    <mergeCell ref="B21:I21"/>
    <mergeCell ref="N21:Q21"/>
    <mergeCell ref="B43:H43"/>
    <mergeCell ref="B44:H44"/>
    <mergeCell ref="N44:Q44"/>
  </mergeCells>
  <conditionalFormatting sqref="E60:G60 F38:H42 O38 E47:E59 F24:F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42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6.84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6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false" outlineLevel="0" max="12" min="12" style="2" width="10.41"/>
    <col collapsed="false" customWidth="true" hidden="false" outlineLevel="0" max="13" min="13" style="2" width="16.42"/>
    <col collapsed="false" customWidth="true" hidden="false" outlineLevel="0" max="14" min="14" style="2" width="18.41"/>
    <col collapsed="false" customWidth="true" hidden="false" outlineLevel="0" max="15" min="15" style="2" width="12.7"/>
    <col collapsed="false" customWidth="true" hidden="false" outlineLevel="0" max="16" min="16" style="2" width="17.99"/>
    <col collapsed="false" customWidth="true" hidden="false" outlineLevel="0" max="19" min="17" style="2" width="16.42"/>
    <col collapsed="false" customWidth="true" hidden="false" outlineLevel="0" max="20" min="20" style="2" width="14.85"/>
    <col collapsed="false" customWidth="true" hidden="false" outlineLevel="0" max="21" min="21" style="2" width="17.42"/>
    <col collapsed="false" customWidth="true" hidden="false" outlineLevel="0" max="22" min="22" style="2" width="17.14"/>
    <col collapsed="false" customWidth="true" hidden="false" outlineLevel="0" max="23" min="23" style="2" width="12.14"/>
    <col collapsed="false" customWidth="true" hidden="false" outlineLevel="0" max="24" min="24" style="2" width="11.7"/>
    <col collapsed="false" customWidth="true" hidden="false" outlineLevel="0" max="25" min="25" style="4" width="13.85"/>
    <col collapsed="false" customWidth="true" hidden="false" outlineLevel="0" max="26" min="26" style="2" width="14.41"/>
    <col collapsed="false" customWidth="true" hidden="false" outlineLevel="0" max="28" min="27" style="2" width="11.7"/>
    <col collapsed="false" customWidth="true" hidden="false" outlineLevel="0" max="29" min="29" style="2" width="12.28"/>
    <col collapsed="false" customWidth="true" hidden="fals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true" outlineLevel="0" collapsed="false">
      <c r="L1" s="7"/>
      <c r="M1" s="7"/>
      <c r="N1" s="7"/>
      <c r="O1" s="7"/>
    </row>
    <row r="2" customFormat="false" ht="12.75" hidden="false" customHeight="true" outlineLevel="0" collapsed="false">
      <c r="L2" s="8"/>
      <c r="M2" s="8"/>
      <c r="N2" s="8"/>
      <c r="O2" s="8"/>
    </row>
    <row r="3" customFormat="false" ht="12.75" hidden="false" customHeight="true" outlineLevel="0" collapsed="false">
      <c r="L3" s="8"/>
      <c r="M3" s="8"/>
      <c r="N3" s="8"/>
      <c r="O3" s="8"/>
    </row>
    <row r="4" customFormat="false" ht="12.75" hidden="false" customHeight="true" outlineLevel="0" collapsed="false">
      <c r="L4" s="8"/>
      <c r="M4" s="8"/>
      <c r="N4" s="8"/>
      <c r="O4" s="8"/>
    </row>
    <row r="5" customFormat="false" ht="12.75" hidden="false" customHeight="true" outlineLevel="0" collapsed="false">
      <c r="L5" s="8"/>
      <c r="M5" s="8"/>
      <c r="N5" s="8"/>
      <c r="O5" s="8"/>
    </row>
    <row r="6" customFormat="false" ht="23.25" hidden="false" customHeight="true" outlineLevel="0" collapsed="false">
      <c r="A6" s="9" t="s">
        <v>36</v>
      </c>
      <c r="B6" s="9"/>
      <c r="C6" s="9"/>
      <c r="D6" s="9"/>
      <c r="E6" s="9"/>
      <c r="F6" s="9"/>
      <c r="G6" s="9"/>
      <c r="H6" s="9"/>
      <c r="I6" s="9"/>
      <c r="J6" s="9"/>
      <c r="M6" s="10"/>
    </row>
    <row r="7" customFormat="false" ht="12" hidden="false" customHeight="true" outlineLevel="0" collapsed="false">
      <c r="A7" s="9"/>
      <c r="B7" s="141"/>
      <c r="C7" s="141"/>
      <c r="D7" s="141"/>
      <c r="E7" s="141"/>
      <c r="F7" s="141"/>
      <c r="G7" s="141"/>
      <c r="H7" s="141"/>
      <c r="I7" s="141"/>
      <c r="J7" s="141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41"/>
      <c r="G8" s="141"/>
      <c r="H8" s="141"/>
      <c r="I8" s="141"/>
      <c r="J8" s="141"/>
      <c r="M8" s="10"/>
    </row>
    <row r="9" customFormat="false" ht="23.25" hidden="false" customHeight="true" outlineLevel="0" collapsed="false">
      <c r="A9" s="9"/>
      <c r="B9" s="13" t="s">
        <v>2</v>
      </c>
      <c r="C9" s="13"/>
      <c r="D9" s="13"/>
      <c r="E9" s="13"/>
      <c r="F9" s="141"/>
      <c r="G9" s="141"/>
      <c r="H9" s="141"/>
      <c r="I9" s="141"/>
      <c r="J9" s="141"/>
      <c r="M9" s="10"/>
    </row>
    <row r="10" customFormat="false" ht="15.75" hidden="false" customHeight="true" outlineLevel="0" collapsed="false">
      <c r="A10" s="9"/>
      <c r="B10" s="13"/>
      <c r="C10" s="13"/>
      <c r="D10" s="13"/>
      <c r="E10" s="13"/>
      <c r="F10" s="141"/>
      <c r="G10" s="141"/>
      <c r="H10" s="141"/>
      <c r="I10" s="141"/>
      <c r="J10" s="141"/>
      <c r="M10" s="10"/>
    </row>
    <row r="11" customFormat="false" ht="15" hidden="false" customHeight="true" outlineLevel="0" collapsed="false">
      <c r="A11" s="9"/>
      <c r="B11" s="14"/>
      <c r="C11" s="14"/>
      <c r="D11" s="14"/>
      <c r="E11" s="14"/>
      <c r="F11" s="141"/>
      <c r="G11" s="141"/>
      <c r="H11" s="141"/>
      <c r="I11" s="141"/>
      <c r="J11" s="141"/>
      <c r="M11" s="10"/>
    </row>
    <row r="12" customFormat="false" ht="12.75" hidden="false" customHeight="true" outlineLevel="0" collapsed="false">
      <c r="A12" s="15"/>
      <c r="C12" s="142" t="s">
        <v>3</v>
      </c>
      <c r="D12" s="17" t="n">
        <v>214100000</v>
      </c>
      <c r="F12" s="142" t="s">
        <v>4</v>
      </c>
      <c r="G12" s="18" t="n">
        <f aca="false">+'VDF A'!G12</f>
        <v>0.51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143"/>
      <c r="Y12" s="5"/>
      <c r="Z12" s="5"/>
      <c r="AA12" s="5"/>
      <c r="AB12" s="5"/>
      <c r="AC12" s="5"/>
      <c r="AD12" s="1"/>
    </row>
    <row r="13" customFormat="false" ht="12.75" hidden="false" customHeight="true" outlineLevel="0" collapsed="false">
      <c r="A13" s="15"/>
      <c r="C13" s="144"/>
      <c r="D13" s="21"/>
      <c r="F13" s="22" t="s">
        <v>5</v>
      </c>
      <c r="G13" s="23" t="e">
        <f aca="false">+VNA.NO.PER(G12,G46:G59,B46:B59)/H46</f>
        <v>#NAME?</v>
      </c>
      <c r="I13" s="2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145"/>
      <c r="Y13" s="5"/>
      <c r="Z13" s="5"/>
      <c r="AA13" s="5"/>
      <c r="AB13" s="5"/>
      <c r="AC13" s="5"/>
      <c r="AD13" s="1"/>
    </row>
    <row r="14" customFormat="false" ht="12.75" hidden="false" customHeight="true" outlineLevel="0" collapsed="false">
      <c r="A14" s="15"/>
      <c r="C14" s="142" t="s">
        <v>6</v>
      </c>
      <c r="D14" s="28" t="n">
        <v>0.01</v>
      </c>
      <c r="F14" s="142" t="s">
        <v>7</v>
      </c>
      <c r="G14" s="29" t="e">
        <f aca="false">+U40</f>
        <v>#NAME?</v>
      </c>
      <c r="H14" s="30"/>
      <c r="I14" s="31"/>
      <c r="J14" s="32"/>
      <c r="L14" s="5"/>
      <c r="M14" s="5"/>
      <c r="N14" s="5"/>
      <c r="O14" s="33" t="s">
        <v>3</v>
      </c>
      <c r="P14" s="34" t="n">
        <f aca="false">+D12</f>
        <v>214100000</v>
      </c>
      <c r="Q14" s="5"/>
      <c r="R14" s="5"/>
      <c r="S14" s="5"/>
      <c r="T14" s="5"/>
      <c r="U14" s="5"/>
      <c r="V14" s="5"/>
      <c r="W14" s="5"/>
      <c r="X14" s="145"/>
      <c r="Y14" s="35"/>
      <c r="Z14" s="5"/>
      <c r="AA14" s="5"/>
      <c r="AB14" s="5"/>
      <c r="AC14" s="5"/>
      <c r="AD14" s="1"/>
    </row>
    <row r="15" customFormat="false" ht="12.75" hidden="false" customHeight="true" outlineLevel="0" collapsed="false">
      <c r="A15" s="15"/>
      <c r="C15" s="142" t="s">
        <v>8</v>
      </c>
      <c r="D15" s="28" t="n">
        <v>0.35</v>
      </c>
      <c r="F15" s="142" t="s">
        <v>9</v>
      </c>
      <c r="G15" s="32" t="e">
        <f aca="false">+TIR.NO.PER(H23:H37,B23:B37)</f>
        <v>#NAME?</v>
      </c>
      <c r="H15" s="32"/>
      <c r="I15" s="146"/>
      <c r="L15" s="5"/>
      <c r="M15" s="5"/>
      <c r="N15" s="5"/>
      <c r="O15" s="37" t="s">
        <v>4</v>
      </c>
      <c r="P15" s="38" t="n">
        <f aca="false">+G12</f>
        <v>0.51</v>
      </c>
      <c r="Q15" s="39"/>
      <c r="R15" s="39"/>
      <c r="S15" s="39"/>
      <c r="T15" s="39"/>
      <c r="U15" s="39"/>
      <c r="V15" s="39"/>
      <c r="W15" s="5"/>
      <c r="X15" s="145"/>
      <c r="Y15" s="35"/>
      <c r="Z15" s="5"/>
      <c r="AA15" s="5"/>
      <c r="AB15" s="5"/>
      <c r="AC15" s="5"/>
      <c r="AD15" s="1"/>
    </row>
    <row r="16" customFormat="false" ht="12.75" hidden="false" customHeight="true" outlineLevel="0" collapsed="false">
      <c r="A16" s="15"/>
      <c r="C16" s="142" t="s">
        <v>10</v>
      </c>
      <c r="D16" s="28" t="n">
        <v>0.45</v>
      </c>
      <c r="F16" s="142" t="s">
        <v>11</v>
      </c>
      <c r="G16" s="32" t="e">
        <f aca="false">+((1+G15)^(1/12)-1)*12</f>
        <v>#NAME?</v>
      </c>
      <c r="H16" s="32"/>
      <c r="I16" s="146"/>
      <c r="L16" s="5"/>
      <c r="M16" s="5"/>
      <c r="N16" s="5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5"/>
      <c r="AB16" s="5"/>
      <c r="AC16" s="5"/>
      <c r="AD16" s="1"/>
    </row>
    <row r="17" customFormat="false" ht="12.75" hidden="false" customHeight="true" outlineLevel="0" collapsed="false">
      <c r="A17" s="15"/>
      <c r="F17" s="142" t="s">
        <v>12</v>
      </c>
      <c r="G17" s="32" t="e">
        <f aca="false">+(G16-D39)</f>
        <v>#NAME?</v>
      </c>
      <c r="H17" s="41" t="s">
        <v>13</v>
      </c>
      <c r="I17" s="146"/>
      <c r="L17" s="5"/>
      <c r="M17" s="5"/>
      <c r="N17" s="5"/>
      <c r="O17" s="148"/>
      <c r="P17" s="39"/>
      <c r="Q17" s="39"/>
      <c r="R17" s="39"/>
      <c r="S17" s="39"/>
      <c r="T17" s="39"/>
      <c r="U17" s="39"/>
      <c r="V17" s="39"/>
      <c r="W17" s="5"/>
      <c r="X17" s="145"/>
      <c r="Y17" s="35"/>
      <c r="Z17" s="5"/>
      <c r="AA17" s="5"/>
      <c r="AB17" s="5"/>
      <c r="AC17" s="5"/>
      <c r="AD17" s="1"/>
    </row>
    <row r="18" customFormat="false" ht="12.75" hidden="false" customHeight="true" outlineLevel="0" collapsed="false">
      <c r="A18" s="15"/>
      <c r="C18" s="142"/>
      <c r="D18" s="149"/>
      <c r="F18" s="142" t="s">
        <v>11</v>
      </c>
      <c r="G18" s="32" t="n">
        <f aca="false">+((1+G12)^(1/12)-1)*12</f>
        <v>0.419267790360724</v>
      </c>
      <c r="H18" s="150" t="s">
        <v>14</v>
      </c>
      <c r="L18" s="5"/>
      <c r="M18" s="5"/>
      <c r="N18" s="5"/>
      <c r="O18" s="148"/>
      <c r="P18" s="39"/>
      <c r="Q18" s="39"/>
      <c r="R18" s="39"/>
      <c r="S18" s="39"/>
      <c r="T18" s="39"/>
      <c r="U18" s="39"/>
      <c r="V18" s="39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true" outlineLevel="0" collapsed="false">
      <c r="A19" s="15"/>
      <c r="C19" s="142"/>
      <c r="D19" s="149"/>
      <c r="F19" s="142"/>
      <c r="G19" s="32"/>
      <c r="H19" s="150"/>
      <c r="L19" s="5"/>
      <c r="M19" s="5"/>
      <c r="N19" s="5"/>
      <c r="O19" s="148"/>
      <c r="P19" s="39"/>
      <c r="Q19" s="39"/>
      <c r="R19" s="39"/>
      <c r="S19" s="39"/>
      <c r="T19" s="39"/>
      <c r="U19" s="39"/>
      <c r="V19" s="39"/>
      <c r="W19" s="5"/>
      <c r="X19" s="5"/>
      <c r="Y19" s="5"/>
      <c r="Z19" s="5"/>
      <c r="AA19" s="5"/>
      <c r="AB19" s="5"/>
      <c r="AC19" s="5"/>
      <c r="AD19" s="1"/>
    </row>
    <row r="20" customFormat="false" ht="15" hidden="false" customHeight="true" outlineLevel="0" collapsed="false">
      <c r="A20" s="15"/>
      <c r="B20" s="45" t="s">
        <v>15</v>
      </c>
      <c r="C20" s="45"/>
      <c r="D20" s="45"/>
      <c r="E20" s="45"/>
      <c r="F20" s="45"/>
      <c r="G20" s="45"/>
      <c r="H20" s="45"/>
      <c r="I20" s="45"/>
      <c r="R20" s="3"/>
      <c r="V20" s="111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true" outlineLevel="0" collapsed="false">
      <c r="A21" s="15"/>
      <c r="B21" s="46" t="s">
        <v>16</v>
      </c>
      <c r="C21" s="46"/>
      <c r="D21" s="46"/>
      <c r="E21" s="46"/>
      <c r="F21" s="46"/>
      <c r="G21" s="46"/>
      <c r="H21" s="46"/>
      <c r="I21" s="46"/>
      <c r="J21" s="151"/>
      <c r="K21" s="48"/>
      <c r="L21" s="5"/>
      <c r="M21" s="5"/>
      <c r="N21" s="49" t="s">
        <v>17</v>
      </c>
      <c r="O21" s="49"/>
      <c r="P21" s="49"/>
      <c r="Q21" s="49"/>
      <c r="R21" s="50"/>
      <c r="S21" s="111"/>
      <c r="T21" s="111"/>
      <c r="U21" s="111"/>
      <c r="V21" s="152"/>
      <c r="W21" s="5"/>
      <c r="X21" s="5"/>
      <c r="Y21" s="5"/>
      <c r="Z21" s="5"/>
      <c r="AA21" s="5"/>
      <c r="AB21" s="5"/>
      <c r="AC21" s="5"/>
      <c r="AD21" s="1"/>
    </row>
    <row r="22" customFormat="false" ht="25.5" hidden="false" customHeight="true" outlineLevel="0" collapsed="false">
      <c r="A22" s="52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153" t="s">
        <v>23</v>
      </c>
      <c r="H22" s="55" t="s">
        <v>24</v>
      </c>
      <c r="I22" s="55" t="s">
        <v>25</v>
      </c>
      <c r="J22" s="154"/>
      <c r="L22" s="58" t="s">
        <v>18</v>
      </c>
      <c r="M22" s="59" t="s">
        <v>26</v>
      </c>
      <c r="N22" s="58" t="s">
        <v>27</v>
      </c>
      <c r="O22" s="58" t="s">
        <v>28</v>
      </c>
      <c r="P22" s="58" t="s">
        <v>29</v>
      </c>
      <c r="Q22" s="58" t="s">
        <v>30</v>
      </c>
      <c r="R22" s="51"/>
      <c r="S22" s="152" t="s">
        <v>28</v>
      </c>
      <c r="T22" s="152" t="s">
        <v>31</v>
      </c>
      <c r="U22" s="152" t="s">
        <v>32</v>
      </c>
      <c r="V22" s="155"/>
      <c r="W22" s="5"/>
      <c r="X22" s="5"/>
      <c r="Y22" s="5"/>
      <c r="Z22" s="5"/>
      <c r="AA22" s="5"/>
      <c r="AB22" s="5"/>
      <c r="AC22" s="5"/>
      <c r="AD22" s="1"/>
    </row>
    <row r="23" customFormat="false" ht="12.75" hidden="false" customHeight="true" outlineLevel="0" collapsed="false">
      <c r="A23" s="62"/>
      <c r="B23" s="63" t="n">
        <f aca="false">+'VDF A'!B23</f>
        <v>44540</v>
      </c>
      <c r="C23" s="156"/>
      <c r="D23" s="146"/>
      <c r="F23" s="157"/>
      <c r="G23" s="157"/>
      <c r="H23" s="128" t="e">
        <f aca="false">+D12*G13*-1</f>
        <v>#NAME?</v>
      </c>
      <c r="I23" s="157" t="n">
        <f aca="false">+D12</f>
        <v>214100000</v>
      </c>
      <c r="J23" s="158"/>
      <c r="L23" s="70" t="n">
        <f aca="false">+B23</f>
        <v>44540</v>
      </c>
      <c r="M23" s="71"/>
      <c r="N23" s="72" t="n">
        <v>44500</v>
      </c>
      <c r="O23" s="73"/>
      <c r="P23" s="70"/>
      <c r="Q23" s="72"/>
      <c r="R23" s="61"/>
      <c r="S23" s="145" t="n">
        <f aca="false">+L23-$B$23</f>
        <v>0</v>
      </c>
      <c r="T23" s="155"/>
      <c r="U23" s="155"/>
      <c r="V23" s="75"/>
      <c r="W23" s="5"/>
      <c r="X23" s="5"/>
      <c r="Y23" s="5"/>
      <c r="Z23" s="5"/>
      <c r="AA23" s="5"/>
      <c r="AB23" s="5"/>
      <c r="AC23" s="5"/>
      <c r="AD23" s="1"/>
    </row>
    <row r="24" customFormat="false" ht="12.75" hidden="false" customHeight="true" outlineLevel="0" collapsed="false">
      <c r="A24" s="62"/>
      <c r="B24" s="63" t="n">
        <v>44550</v>
      </c>
      <c r="C24" s="159" t="n">
        <f aca="false">+'VDF A'!C24</f>
        <v>0.34175</v>
      </c>
      <c r="D24" s="160" t="n">
        <f aca="false">IF(C24+$D$14&lt;$D$15,$D$15,IF(C24+$D$14&gt;$D$16,$D$16,C24+$D$14))</f>
        <v>0.35175</v>
      </c>
      <c r="E24" s="161" t="n">
        <f aca="false">+F24/$I$23</f>
        <v>0.0884098213451658</v>
      </c>
      <c r="F24" s="128" t="n">
        <f aca="false">+IF(I23&gt;0,MIN(M24-G24,I23),0)</f>
        <v>18928542.75</v>
      </c>
      <c r="G24" s="162" t="n">
        <f aca="false">+MIN($M24,Q23+P24)</f>
        <v>6275806.25</v>
      </c>
      <c r="H24" s="157" t="n">
        <f aca="false">+F24+G24</f>
        <v>25204349</v>
      </c>
      <c r="I24" s="157" t="n">
        <f aca="false">+I23-F24</f>
        <v>195171457.25</v>
      </c>
      <c r="J24" s="158"/>
      <c r="L24" s="80" t="n">
        <f aca="false">+B24</f>
        <v>44550</v>
      </c>
      <c r="M24" s="81" t="n">
        <v>25204349</v>
      </c>
      <c r="N24" s="80" t="n">
        <v>44530</v>
      </c>
      <c r="O24" s="163" t="n">
        <v>30</v>
      </c>
      <c r="P24" s="82" t="n">
        <f aca="false">+I23*(D24)/360*O24</f>
        <v>6275806.25</v>
      </c>
      <c r="Q24" s="82" t="n">
        <f aca="false">+Q23+P24-G24</f>
        <v>0</v>
      </c>
      <c r="R24" s="75"/>
      <c r="S24" s="145" t="n">
        <f aca="false">+L24-$B$23</f>
        <v>10</v>
      </c>
      <c r="T24" s="75" t="e">
        <f aca="false">+H24/(1+$G$15)^(S24/360)</f>
        <v>#NAME?</v>
      </c>
      <c r="U24" s="75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true" outlineLevel="0" collapsed="false">
      <c r="A25" s="62"/>
      <c r="B25" s="63" t="n">
        <v>44581</v>
      </c>
      <c r="C25" s="159" t="n">
        <f aca="false">+'VDF A'!C25</f>
        <v>0.34125</v>
      </c>
      <c r="D25" s="160" t="n">
        <f aca="false">IF(C25+$D$14&lt;$D$15,$D$15,IF(C25+$D$14&gt;$D$16,$D$16,C25+$D$14))</f>
        <v>0.35125</v>
      </c>
      <c r="E25" s="161" t="n">
        <f aca="false">+F25/$I$23</f>
        <v>0.094065594597905</v>
      </c>
      <c r="F25" s="128" t="n">
        <f aca="false">+IF(I24&gt;0,MIN(M25-G25,I24),0)</f>
        <v>20139443.8034115</v>
      </c>
      <c r="G25" s="162" t="n">
        <f aca="false">+MIN($M25,Q24+P25)</f>
        <v>5712831.19658854</v>
      </c>
      <c r="H25" s="157" t="n">
        <f aca="false">+F25+G25</f>
        <v>25852275</v>
      </c>
      <c r="I25" s="157" t="n">
        <f aca="false">+I24-F25</f>
        <v>175032013.446589</v>
      </c>
      <c r="J25" s="158"/>
      <c r="L25" s="80" t="n">
        <f aca="false">+B25</f>
        <v>44581</v>
      </c>
      <c r="M25" s="81" t="n">
        <v>25852275</v>
      </c>
      <c r="N25" s="80" t="n">
        <v>44561</v>
      </c>
      <c r="O25" s="163" t="n">
        <v>30</v>
      </c>
      <c r="P25" s="82" t="n">
        <f aca="false">+I24*(D25)/360*O25</f>
        <v>5712831.19658854</v>
      </c>
      <c r="Q25" s="82" t="n">
        <f aca="false">+Q24+P25-G25</f>
        <v>0</v>
      </c>
      <c r="R25" s="75"/>
      <c r="S25" s="145" t="n">
        <f aca="false">+L25-$B$23</f>
        <v>41</v>
      </c>
      <c r="T25" s="75" t="e">
        <f aca="false">+H25/(1+$G$15)^(S25/360)</f>
        <v>#NAME?</v>
      </c>
      <c r="U25" s="75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true" outlineLevel="0" collapsed="false">
      <c r="A26" s="62"/>
      <c r="B26" s="63" t="n">
        <v>44613</v>
      </c>
      <c r="C26" s="159" t="n">
        <f aca="false">+'VDF A'!C26</f>
        <v>0.34125</v>
      </c>
      <c r="D26" s="160" t="n">
        <f aca="false">IF(C26+$D$14&lt;$D$15,$D$15,IF(C26+$D$14&gt;$D$16,$D$16,C26+$D$14))</f>
        <v>0.35125</v>
      </c>
      <c r="E26" s="161" t="n">
        <f aca="false">+F26/$I$23</f>
        <v>0.0950290990490759</v>
      </c>
      <c r="F26" s="128" t="n">
        <f aca="false">+IF(I25&gt;0,MIN(M26-G26,I25),0)</f>
        <v>20345730.1064071</v>
      </c>
      <c r="G26" s="162" t="n">
        <f aca="false">+MIN($M26,Q25+P26)</f>
        <v>5123332.89359285</v>
      </c>
      <c r="H26" s="157" t="n">
        <f aca="false">+F26+G26</f>
        <v>25469063</v>
      </c>
      <c r="I26" s="157" t="n">
        <f aca="false">+I25-F26</f>
        <v>154686283.340181</v>
      </c>
      <c r="J26" s="158"/>
      <c r="L26" s="80" t="n">
        <f aca="false">+B26</f>
        <v>44613</v>
      </c>
      <c r="M26" s="81" t="n">
        <v>25469063</v>
      </c>
      <c r="N26" s="80" t="n">
        <v>44592</v>
      </c>
      <c r="O26" s="163" t="n">
        <v>30</v>
      </c>
      <c r="P26" s="82" t="n">
        <f aca="false">+I25*(D26)/360*O26</f>
        <v>5123332.89359285</v>
      </c>
      <c r="Q26" s="82" t="n">
        <f aca="false">+Q25+P26-G26</f>
        <v>0</v>
      </c>
      <c r="R26" s="75"/>
      <c r="S26" s="145" t="n">
        <f aca="false">+L26-$B$23</f>
        <v>73</v>
      </c>
      <c r="T26" s="75" t="e">
        <f aca="false">+H26/(1+$G$15)^(S26/360)</f>
        <v>#NAME?</v>
      </c>
      <c r="U26" s="75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true" outlineLevel="0" collapsed="false">
      <c r="A27" s="62"/>
      <c r="B27" s="63" t="n">
        <v>44641</v>
      </c>
      <c r="C27" s="159" t="n">
        <f aca="false">+'VDF A'!C27</f>
        <v>0.34125</v>
      </c>
      <c r="D27" s="160" t="n">
        <f aca="false">IF(C27+$D$14&lt;$D$15,$D$15,IF(C27+$D$14&gt;$D$16,$D$16,C27+$D$14))</f>
        <v>0.35125</v>
      </c>
      <c r="E27" s="161" t="n">
        <f aca="false">+F27/$I$23</f>
        <v>0.0951093394740625</v>
      </c>
      <c r="F27" s="128" t="n">
        <f aca="false">+IF(I26&gt;0,MIN(M27-G27,I26),0)</f>
        <v>20362909.5813968</v>
      </c>
      <c r="G27" s="162" t="n">
        <f aca="false">+MIN($M27,Q26+P27)</f>
        <v>4527796.41860323</v>
      </c>
      <c r="H27" s="157" t="n">
        <f aca="false">+F27+G27</f>
        <v>24890706</v>
      </c>
      <c r="I27" s="157" t="n">
        <f aca="false">+I26-F27</f>
        <v>134323373.758785</v>
      </c>
      <c r="J27" s="158"/>
      <c r="L27" s="80" t="n">
        <f aca="false">+B27</f>
        <v>44641</v>
      </c>
      <c r="M27" s="81" t="n">
        <v>24890706</v>
      </c>
      <c r="N27" s="80" t="n">
        <v>44620</v>
      </c>
      <c r="O27" s="163" t="n">
        <v>30</v>
      </c>
      <c r="P27" s="82" t="n">
        <f aca="false">+I26*(D27)/360*O27</f>
        <v>4527796.41860323</v>
      </c>
      <c r="Q27" s="82" t="n">
        <f aca="false">+Q26+P27-G27</f>
        <v>0</v>
      </c>
      <c r="R27" s="75"/>
      <c r="S27" s="145" t="n">
        <f aca="false">+L27-$B$23</f>
        <v>101</v>
      </c>
      <c r="T27" s="75" t="e">
        <f aca="false">+H27/(1+$G$15)^(S27/360)</f>
        <v>#NAME?</v>
      </c>
      <c r="U27" s="75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true" outlineLevel="0" collapsed="false">
      <c r="A28" s="62"/>
      <c r="B28" s="63" t="n">
        <v>44671</v>
      </c>
      <c r="C28" s="159" t="n">
        <f aca="false">+'VDF A'!C28</f>
        <v>0.34125</v>
      </c>
      <c r="D28" s="160" t="n">
        <f aca="false">IF(C28+$D$14&lt;$D$15,$D$15,IF(C28+$D$14&gt;$D$16,$D$16,C28+$D$14))</f>
        <v>0.35125</v>
      </c>
      <c r="E28" s="161" t="n">
        <f aca="false">+F28/$I$23</f>
        <v>0.0919100509758785</v>
      </c>
      <c r="F28" s="128" t="n">
        <f aca="false">+IF(I27&gt;0,MIN(M28-G28,I27),0)</f>
        <v>19677941.9139356</v>
      </c>
      <c r="G28" s="162" t="n">
        <f aca="false">+MIN($M28,Q27+P28)</f>
        <v>3931757.08606443</v>
      </c>
      <c r="H28" s="157" t="n">
        <f aca="false">+F28+G28</f>
        <v>23609699</v>
      </c>
      <c r="I28" s="157" t="n">
        <f aca="false">+I27-F28</f>
        <v>114645431.844849</v>
      </c>
      <c r="J28" s="158"/>
      <c r="L28" s="80" t="n">
        <f aca="false">+B28</f>
        <v>44671</v>
      </c>
      <c r="M28" s="81" t="n">
        <v>23609699</v>
      </c>
      <c r="N28" s="80" t="n">
        <v>44651</v>
      </c>
      <c r="O28" s="163" t="n">
        <v>30</v>
      </c>
      <c r="P28" s="82" t="n">
        <f aca="false">+I27*(D28)/360*O28</f>
        <v>3931757.08606443</v>
      </c>
      <c r="Q28" s="82" t="n">
        <f aca="false">+Q27+P28-G28</f>
        <v>0</v>
      </c>
      <c r="R28" s="75"/>
      <c r="S28" s="145" t="n">
        <f aca="false">+L28-$B$23</f>
        <v>131</v>
      </c>
      <c r="T28" s="75" t="e">
        <f aca="false">+H28/(1+$G$15)^(S28/360)</f>
        <v>#NAME?</v>
      </c>
      <c r="U28" s="75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true" outlineLevel="0" collapsed="false">
      <c r="A29" s="62"/>
      <c r="B29" s="63" t="n">
        <v>44701</v>
      </c>
      <c r="C29" s="159" t="n">
        <f aca="false">+'VDF A'!C29</f>
        <v>0.34125</v>
      </c>
      <c r="D29" s="160" t="n">
        <f aca="false">IF(C29+$D$14&lt;$D$15,$D$15,IF(C29+$D$14&gt;$D$16,$D$16,C29+$D$14))</f>
        <v>0.35125</v>
      </c>
      <c r="E29" s="161" t="n">
        <f aca="false">+F29/$I$23</f>
        <v>0.0910014977675918</v>
      </c>
      <c r="F29" s="128" t="n">
        <f aca="false">+IF(I28&gt;0,MIN(M29-G29,I28),0)</f>
        <v>19483420.6720414</v>
      </c>
      <c r="G29" s="162" t="n">
        <f aca="false">+MIN($M29,Q28+P29)</f>
        <v>3355767.3279586</v>
      </c>
      <c r="H29" s="157" t="n">
        <f aca="false">+F29+G29</f>
        <v>22839188</v>
      </c>
      <c r="I29" s="157" t="n">
        <f aca="false">+I28-F29</f>
        <v>95162011.1728077</v>
      </c>
      <c r="J29" s="158"/>
      <c r="L29" s="80" t="n">
        <f aca="false">+B29</f>
        <v>44701</v>
      </c>
      <c r="M29" s="81" t="n">
        <v>22839188</v>
      </c>
      <c r="N29" s="80" t="n">
        <v>44681</v>
      </c>
      <c r="O29" s="163" t="n">
        <v>30</v>
      </c>
      <c r="P29" s="82" t="n">
        <f aca="false">+I28*(D29)/360*O29</f>
        <v>3355767.3279586</v>
      </c>
      <c r="Q29" s="82" t="n">
        <f aca="false">+Q28+P29-G29</f>
        <v>0</v>
      </c>
      <c r="R29" s="75"/>
      <c r="S29" s="145" t="n">
        <f aca="false">+L29-$B$23</f>
        <v>161</v>
      </c>
      <c r="T29" s="75" t="e">
        <f aca="false">+H29/(1+$G$15)^(S29/360)</f>
        <v>#NAME?</v>
      </c>
      <c r="U29" s="75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true" outlineLevel="0" collapsed="false">
      <c r="A30" s="62"/>
      <c r="B30" s="63" t="n">
        <v>44733</v>
      </c>
      <c r="C30" s="159" t="n">
        <f aca="false">+'VDF A'!C30</f>
        <v>0.34125</v>
      </c>
      <c r="D30" s="160" t="n">
        <f aca="false">IF(C30+$D$14&lt;$D$15,$D$15,IF(C30+$D$14&gt;$D$16,$D$16,C30+$D$14))</f>
        <v>0.35125</v>
      </c>
      <c r="E30" s="161" t="n">
        <f aca="false">+F30/$I$23</f>
        <v>0.0909270837519661</v>
      </c>
      <c r="F30" s="128" t="n">
        <f aca="false">+IF(I29&gt;0,MIN(M30-G30,I29),0)</f>
        <v>19467488.6312959</v>
      </c>
      <c r="G30" s="162" t="n">
        <f aca="false">+MIN($M30,Q29+P30)</f>
        <v>2785471.36870406</v>
      </c>
      <c r="H30" s="157" t="n">
        <f aca="false">+F30+G30</f>
        <v>22252960</v>
      </c>
      <c r="I30" s="157" t="n">
        <f aca="false">+I29-F30</f>
        <v>75694522.5415117</v>
      </c>
      <c r="J30" s="158"/>
      <c r="L30" s="80" t="n">
        <f aca="false">+B30</f>
        <v>44733</v>
      </c>
      <c r="M30" s="81" t="n">
        <v>22252960</v>
      </c>
      <c r="N30" s="80" t="n">
        <v>44712</v>
      </c>
      <c r="O30" s="163" t="n">
        <v>30</v>
      </c>
      <c r="P30" s="82" t="n">
        <f aca="false">+I29*(D30)/360*O30</f>
        <v>2785471.36870406</v>
      </c>
      <c r="Q30" s="82" t="n">
        <f aca="false">+Q29+P30-G30</f>
        <v>0</v>
      </c>
      <c r="R30" s="75"/>
      <c r="S30" s="145" t="n">
        <f aca="false">+L30-$B$23</f>
        <v>193</v>
      </c>
      <c r="T30" s="75" t="e">
        <f aca="false">+H30/(1+$G$15)^(S30/360)</f>
        <v>#NAME?</v>
      </c>
      <c r="U30" s="75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true" outlineLevel="0" collapsed="false">
      <c r="A31" s="62"/>
      <c r="B31" s="63" t="n">
        <v>44762</v>
      </c>
      <c r="C31" s="159" t="n">
        <f aca="false">+'VDF A'!C31</f>
        <v>0.34125</v>
      </c>
      <c r="D31" s="160" t="n">
        <f aca="false">IF(C31+$D$14&lt;$D$15,$D$15,IF(C31+$D$14&gt;$D$16,$D$16,C31+$D$14))</f>
        <v>0.35125</v>
      </c>
      <c r="E31" s="161" t="n">
        <f aca="false">+F31/$I$23</f>
        <v>0.0902112949390059</v>
      </c>
      <c r="F31" s="128" t="n">
        <f aca="false">+IF(I30&gt;0,MIN(M31-G31,I30),0)</f>
        <v>19314238.2464412</v>
      </c>
      <c r="G31" s="162" t="n">
        <f aca="false">+MIN($M31,Q30+P31)</f>
        <v>2215641.75355883</v>
      </c>
      <c r="H31" s="157" t="n">
        <f aca="false">+F31+G31</f>
        <v>21529880</v>
      </c>
      <c r="I31" s="157" t="n">
        <f aca="false">+I30-F31</f>
        <v>56380284.2950706</v>
      </c>
      <c r="J31" s="158"/>
      <c r="L31" s="80" t="n">
        <f aca="false">+B31</f>
        <v>44762</v>
      </c>
      <c r="M31" s="81" t="n">
        <v>21529880</v>
      </c>
      <c r="N31" s="80" t="n">
        <v>44742</v>
      </c>
      <c r="O31" s="163" t="n">
        <v>30</v>
      </c>
      <c r="P31" s="82" t="n">
        <f aca="false">+I30*(D31)/360*O31</f>
        <v>2215641.75355883</v>
      </c>
      <c r="Q31" s="82" t="n">
        <f aca="false">+Q30+P31-G31</f>
        <v>0</v>
      </c>
      <c r="R31" s="75"/>
      <c r="S31" s="145" t="n">
        <f aca="false">+L31-$B$23</f>
        <v>222</v>
      </c>
      <c r="T31" s="75" t="e">
        <f aca="false">+H31/(1+$G$15)^(S31/360)</f>
        <v>#NAME?</v>
      </c>
      <c r="U31" s="75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true" outlineLevel="0" collapsed="false">
      <c r="A32" s="62"/>
      <c r="B32" s="63" t="n">
        <v>44795</v>
      </c>
      <c r="C32" s="159" t="n">
        <f aca="false">+'VDF A'!C32</f>
        <v>0.34125</v>
      </c>
      <c r="D32" s="160" t="n">
        <f aca="false">IF(C32+$D$14&lt;$D$15,$D$15,IF(C32+$D$14&gt;$D$16,$D$16,C32+$D$14))</f>
        <v>0.35125</v>
      </c>
      <c r="E32" s="161" t="n">
        <f aca="false">+F32/$I$23</f>
        <v>0.0816920462172491</v>
      </c>
      <c r="F32" s="128" t="n">
        <f aca="false">+IF(I31&gt;0,MIN(M32-G32,I31),0)</f>
        <v>17490267.095113</v>
      </c>
      <c r="G32" s="162" t="n">
        <f aca="false">+MIN($M32,Q31+P32)</f>
        <v>1650297.90488696</v>
      </c>
      <c r="H32" s="157" t="n">
        <f aca="false">+F32+G32</f>
        <v>19140565</v>
      </c>
      <c r="I32" s="157" t="n">
        <f aca="false">+I31-F32</f>
        <v>38890017.1999575</v>
      </c>
      <c r="J32" s="158"/>
      <c r="L32" s="80" t="n">
        <f aca="false">+B32</f>
        <v>44795</v>
      </c>
      <c r="M32" s="81" t="n">
        <v>19140565</v>
      </c>
      <c r="N32" s="80" t="n">
        <v>44773</v>
      </c>
      <c r="O32" s="163" t="n">
        <v>30</v>
      </c>
      <c r="P32" s="82" t="n">
        <f aca="false">+I31*(D32)/360*O32</f>
        <v>1650297.90488696</v>
      </c>
      <c r="Q32" s="82" t="n">
        <f aca="false">+Q31+P32-G32</f>
        <v>0</v>
      </c>
      <c r="R32" s="75"/>
      <c r="S32" s="145" t="n">
        <f aca="false">+L32-$B$23</f>
        <v>255</v>
      </c>
      <c r="T32" s="75" t="e">
        <f aca="false">+H32/(1+$G$15)^(S32/360)</f>
        <v>#NAME?</v>
      </c>
      <c r="U32" s="75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true" outlineLevel="0" collapsed="false">
      <c r="A33" s="62"/>
      <c r="B33" s="63" t="n">
        <v>44824</v>
      </c>
      <c r="C33" s="159" t="n">
        <f aca="false">+'VDF A'!C33</f>
        <v>0.34125</v>
      </c>
      <c r="D33" s="160" t="n">
        <f aca="false">IF(C33+$D$14&lt;$D$15,$D$15,IF(C33+$D$14&gt;$D$16,$D$16,C33+$D$14))</f>
        <v>0.35125</v>
      </c>
      <c r="E33" s="161" t="n">
        <f aca="false">+F33/$I$23</f>
        <v>0.0775194198421746</v>
      </c>
      <c r="F33" s="128" t="n">
        <f aca="false">+IF(I32&gt;0,MIN(M33-G33,I32),0)</f>
        <v>16596907.7882096</v>
      </c>
      <c r="G33" s="162" t="n">
        <f aca="false">+MIN($M33,Q32+P33)</f>
        <v>1138343.21179042</v>
      </c>
      <c r="H33" s="157" t="n">
        <f aca="false">+F33+G33</f>
        <v>17735251</v>
      </c>
      <c r="I33" s="157" t="n">
        <f aca="false">+I32-F33</f>
        <v>22293109.411748</v>
      </c>
      <c r="J33" s="158"/>
      <c r="L33" s="80" t="n">
        <f aca="false">+B33</f>
        <v>44824</v>
      </c>
      <c r="M33" s="81" t="n">
        <v>17735251</v>
      </c>
      <c r="N33" s="80" t="n">
        <v>44804</v>
      </c>
      <c r="O33" s="163" t="n">
        <v>30</v>
      </c>
      <c r="P33" s="82" t="n">
        <f aca="false">+I32*(D33)/360*O33</f>
        <v>1138343.21179042</v>
      </c>
      <c r="Q33" s="82" t="n">
        <f aca="false">+Q32+P33-G33</f>
        <v>0</v>
      </c>
      <c r="R33" s="75"/>
      <c r="S33" s="145" t="n">
        <f aca="false">+L33-$B$23</f>
        <v>284</v>
      </c>
      <c r="T33" s="75" t="e">
        <f aca="false">+H33/(1+$G$15)^(S33/360)</f>
        <v>#NAME?</v>
      </c>
      <c r="U33" s="75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customFormat="false" ht="12.75" hidden="false" customHeight="true" outlineLevel="0" collapsed="false">
      <c r="A34" s="62"/>
      <c r="B34" s="63" t="n">
        <v>44854</v>
      </c>
      <c r="C34" s="159" t="n">
        <f aca="false">+'VDF A'!C34</f>
        <v>0.34125</v>
      </c>
      <c r="D34" s="160" t="n">
        <f aca="false">IF(C34+$D$14&lt;$D$15,$D$15,IF(C34+$D$14&gt;$D$16,$D$16,C34+$D$14))</f>
        <v>0.35125</v>
      </c>
      <c r="E34" s="161" t="n">
        <f aca="false">+F34/$I$23</f>
        <v>0.0506152971038158</v>
      </c>
      <c r="F34" s="128" t="n">
        <f aca="false">+IF(I33&gt;0,MIN(M34-G34,I33),0)</f>
        <v>10836735.109927</v>
      </c>
      <c r="G34" s="162" t="n">
        <f aca="false">+MIN($M34,Q33+P34)</f>
        <v>652537.890073039</v>
      </c>
      <c r="H34" s="157" t="n">
        <f aca="false">+F34+G34</f>
        <v>11489273</v>
      </c>
      <c r="I34" s="157" t="n">
        <f aca="false">+I33-F34</f>
        <v>11456374.301821</v>
      </c>
      <c r="J34" s="158"/>
      <c r="L34" s="80" t="n">
        <f aca="false">+B34</f>
        <v>44854</v>
      </c>
      <c r="M34" s="81" t="n">
        <v>11489273</v>
      </c>
      <c r="N34" s="80" t="n">
        <v>44834</v>
      </c>
      <c r="O34" s="163" t="n">
        <v>30</v>
      </c>
      <c r="P34" s="82" t="n">
        <f aca="false">+I33*(D34)/360*O34</f>
        <v>652537.890073039</v>
      </c>
      <c r="Q34" s="82" t="n">
        <f aca="false">+Q33+P34-G34</f>
        <v>0</v>
      </c>
      <c r="R34" s="75"/>
      <c r="S34" s="145" t="n">
        <f aca="false">+L34-$B$23</f>
        <v>314</v>
      </c>
      <c r="T34" s="75" t="e">
        <f aca="false">+H34/(1+$G$15)^(S34/360)</f>
        <v>#NAME?</v>
      </c>
      <c r="U34" s="75" t="e">
        <f aca="false">+T34*S34</f>
        <v>#NAME?</v>
      </c>
      <c r="V34" s="83"/>
      <c r="W34" s="84"/>
      <c r="X34" s="85"/>
      <c r="Y34" s="5"/>
      <c r="Z34" s="5"/>
      <c r="AA34" s="5"/>
      <c r="AB34" s="5"/>
      <c r="AC34" s="5"/>
      <c r="AD34" s="1"/>
    </row>
    <row r="35" customFormat="false" ht="12.75" hidden="false" customHeight="true" outlineLevel="0" collapsed="false">
      <c r="A35" s="62"/>
      <c r="B35" s="63" t="n">
        <v>44886</v>
      </c>
      <c r="C35" s="159" t="n">
        <f aca="false">+'VDF A'!C35</f>
        <v>0.34125</v>
      </c>
      <c r="D35" s="160" t="n">
        <f aca="false">IF(C35+$D$14&lt;$D$15,$D$15,IF(C35+$D$14&gt;$D$16,$D$16,C35+$D$14))</f>
        <v>0.35125</v>
      </c>
      <c r="E35" s="161" t="n">
        <f aca="false">+F35/$I$23</f>
        <v>0.0512939391742509</v>
      </c>
      <c r="F35" s="128" t="n">
        <f aca="false">+IF(I34&gt;0,MIN(M35-G35,I34),0)</f>
        <v>10982032.3772071</v>
      </c>
      <c r="G35" s="162" t="n">
        <f aca="false">+MIN($M35,Q34+P35)</f>
        <v>335337.622792885</v>
      </c>
      <c r="H35" s="157" t="n">
        <f aca="false">+F35+G35</f>
        <v>11317370</v>
      </c>
      <c r="I35" s="157" t="n">
        <f aca="false">+I34-F35</f>
        <v>474341.924613882</v>
      </c>
      <c r="J35" s="158"/>
      <c r="L35" s="80" t="n">
        <f aca="false">+B35</f>
        <v>44886</v>
      </c>
      <c r="M35" s="81" t="n">
        <v>11317370</v>
      </c>
      <c r="N35" s="80" t="n">
        <v>44865</v>
      </c>
      <c r="O35" s="163" t="n">
        <v>30</v>
      </c>
      <c r="P35" s="82" t="n">
        <f aca="false">+I34*(D35)/360*O35</f>
        <v>335337.622792885</v>
      </c>
      <c r="Q35" s="82" t="n">
        <f aca="false">+Q34+P35-G35</f>
        <v>0</v>
      </c>
      <c r="R35" s="75"/>
      <c r="S35" s="145" t="n">
        <f aca="false">+L35-$B$23</f>
        <v>346</v>
      </c>
      <c r="T35" s="75" t="e">
        <f aca="false">+H35/(1+$G$15)^(S35/360)</f>
        <v>#NAME?</v>
      </c>
      <c r="U35" s="75" t="e">
        <f aca="false">+T35*S35</f>
        <v>#NAME?</v>
      </c>
      <c r="V35" s="83"/>
      <c r="W35" s="84"/>
      <c r="X35" s="85"/>
      <c r="Y35" s="5"/>
      <c r="Z35" s="5"/>
      <c r="AA35" s="5"/>
      <c r="AB35" s="5"/>
      <c r="AC35" s="5"/>
      <c r="AD35" s="1"/>
    </row>
    <row r="36" customFormat="false" ht="12.75" hidden="false" customHeight="true" outlineLevel="0" collapsed="false">
      <c r="A36" s="62"/>
      <c r="B36" s="63" t="n">
        <v>44915</v>
      </c>
      <c r="C36" s="159" t="n">
        <f aca="false">+'VDF A'!C36</f>
        <v>0.34125</v>
      </c>
      <c r="D36" s="160" t="n">
        <f aca="false">IF(C36+$D$14&lt;$D$15,$D$15,IF(C36+$D$14&gt;$D$16,$D$16,C36+$D$14))</f>
        <v>0.35125</v>
      </c>
      <c r="E36" s="161" t="n">
        <f aca="false">+F36/$I$23</f>
        <v>0.00221551576185839</v>
      </c>
      <c r="F36" s="128" t="n">
        <f aca="false">+IF(I35&gt;0,MIN(M36-G36,I35),0)</f>
        <v>474341.924613882</v>
      </c>
      <c r="G36" s="162" t="n">
        <f aca="false">+MIN($M36,Q35+P36)</f>
        <v>13884.3834183855</v>
      </c>
      <c r="H36" s="157" t="n">
        <f aca="false">+F36+G36</f>
        <v>488226.308032267</v>
      </c>
      <c r="I36" s="157" t="n">
        <f aca="false">+I35-F36</f>
        <v>0</v>
      </c>
      <c r="J36" s="158"/>
      <c r="L36" s="80" t="n">
        <f aca="false">+B36</f>
        <v>44915</v>
      </c>
      <c r="M36" s="81" t="n">
        <v>9689506</v>
      </c>
      <c r="N36" s="80" t="n">
        <v>44895</v>
      </c>
      <c r="O36" s="163" t="n">
        <v>30</v>
      </c>
      <c r="P36" s="82" t="n">
        <f aca="false">+I35*(D36)/360*O36</f>
        <v>13884.3834183855</v>
      </c>
      <c r="Q36" s="82" t="n">
        <f aca="false">+Q35+P36-G36</f>
        <v>0</v>
      </c>
      <c r="R36" s="75"/>
      <c r="S36" s="145" t="n">
        <f aca="false">+L36-$B$23</f>
        <v>375</v>
      </c>
      <c r="T36" s="75" t="e">
        <f aca="false">+H36/(1+$G$15)^(S36/360)</f>
        <v>#NAME?</v>
      </c>
      <c r="U36" s="75" t="e">
        <f aca="false">+T36*S36</f>
        <v>#NAME?</v>
      </c>
      <c r="V36" s="83"/>
      <c r="W36" s="84"/>
      <c r="X36" s="85"/>
      <c r="Y36" s="5"/>
      <c r="Z36" s="5"/>
      <c r="AA36" s="5"/>
      <c r="AB36" s="5"/>
      <c r="AC36" s="5"/>
      <c r="AD36" s="1"/>
    </row>
    <row r="37" customFormat="false" ht="12.75" hidden="false" customHeight="true" outlineLevel="0" collapsed="false">
      <c r="A37" s="62"/>
      <c r="B37" s="63"/>
      <c r="C37" s="159"/>
      <c r="D37" s="160"/>
      <c r="E37" s="161"/>
      <c r="F37" s="128"/>
      <c r="G37" s="162"/>
      <c r="H37" s="157"/>
      <c r="I37" s="157"/>
      <c r="J37" s="158"/>
      <c r="L37" s="87"/>
      <c r="M37" s="88"/>
      <c r="N37" s="87"/>
      <c r="O37" s="164"/>
      <c r="P37" s="90"/>
      <c r="Q37" s="90"/>
      <c r="R37" s="75"/>
      <c r="S37" s="145"/>
      <c r="T37" s="75"/>
      <c r="U37" s="75"/>
      <c r="V37" s="83"/>
      <c r="W37" s="84"/>
      <c r="X37" s="85"/>
      <c r="Y37" s="5"/>
      <c r="Z37" s="5"/>
      <c r="AA37" s="5"/>
      <c r="AB37" s="5"/>
      <c r="AC37" s="5"/>
      <c r="AD37" s="1"/>
    </row>
    <row r="38" s="1" customFormat="true" ht="12.75" hidden="false" customHeight="true" outlineLevel="0" collapsed="false">
      <c r="A38" s="62"/>
      <c r="B38" s="91"/>
      <c r="C38" s="91"/>
      <c r="D38" s="92"/>
      <c r="E38" s="93" t="n">
        <f aca="false">SUM(E24:E37)</f>
        <v>1</v>
      </c>
      <c r="F38" s="94" t="n">
        <f aca="false">SUM(F23:F37)</f>
        <v>214100000</v>
      </c>
      <c r="G38" s="95" t="n">
        <f aca="false">SUM(G23:G37)</f>
        <v>37718805.3080322</v>
      </c>
      <c r="H38" s="94" t="n">
        <f aca="false">SUM(H24:H37)</f>
        <v>251818805.308032</v>
      </c>
      <c r="I38" s="96"/>
      <c r="J38" s="158"/>
      <c r="L38" s="35"/>
      <c r="M38" s="81"/>
      <c r="N38" s="35"/>
      <c r="O38" s="35"/>
      <c r="P38" s="35"/>
      <c r="Q38" s="35"/>
      <c r="R38" s="35"/>
      <c r="S38" s="35"/>
      <c r="T38" s="108" t="e">
        <f aca="false">SUM(T24:T37)</f>
        <v>#NAME?</v>
      </c>
      <c r="U38" s="108" t="e">
        <f aca="false">SUM(U24:U37)</f>
        <v>#NAME?</v>
      </c>
      <c r="V38" s="83"/>
      <c r="W38" s="85"/>
      <c r="X38" s="98"/>
      <c r="Y38" s="5"/>
      <c r="Z38" s="5"/>
      <c r="AA38" s="5"/>
      <c r="AB38" s="5"/>
      <c r="AC38" s="5"/>
    </row>
    <row r="39" s="1" customFormat="true" ht="12.75" hidden="false" customHeight="true" outlineLevel="0" collapsed="false">
      <c r="A39" s="62"/>
      <c r="B39" s="165" t="s">
        <v>33</v>
      </c>
      <c r="C39" s="166"/>
      <c r="D39" s="159" t="n">
        <f aca="false">+'VDF A'!D39</f>
        <v>0.3425</v>
      </c>
      <c r="E39" s="101"/>
      <c r="F39" s="102"/>
      <c r="G39" s="102"/>
      <c r="H39" s="102"/>
      <c r="I39" s="103"/>
      <c r="J39" s="158"/>
      <c r="L39" s="35"/>
      <c r="M39" s="35"/>
      <c r="N39" s="35"/>
      <c r="O39" s="35"/>
      <c r="P39" s="5"/>
      <c r="Q39" s="5"/>
      <c r="R39" s="5"/>
      <c r="S39" s="5"/>
      <c r="T39" s="5"/>
      <c r="U39" s="110" t="e">
        <f aca="false">+U38/T38</f>
        <v>#NAME?</v>
      </c>
      <c r="V39" s="84"/>
      <c r="W39" s="5"/>
      <c r="X39" s="104"/>
      <c r="Y39" s="5"/>
      <c r="Z39" s="5"/>
      <c r="AA39" s="5"/>
      <c r="AB39" s="5"/>
      <c r="AC39" s="5"/>
    </row>
    <row r="40" s="1" customFormat="true" ht="12.75" hidden="false" customHeight="true" outlineLevel="0" collapsed="false">
      <c r="A40" s="62"/>
      <c r="B40" s="165"/>
      <c r="C40" s="166"/>
      <c r="D40" s="160"/>
      <c r="E40" s="101"/>
      <c r="F40" s="106"/>
      <c r="G40" s="106"/>
      <c r="H40" s="106"/>
      <c r="I40" s="167"/>
      <c r="J40" s="158"/>
      <c r="L40" s="35"/>
      <c r="M40" s="35"/>
      <c r="N40" s="35"/>
      <c r="O40" s="35"/>
      <c r="P40" s="5"/>
      <c r="Q40" s="5"/>
      <c r="R40" s="5"/>
      <c r="S40" s="5"/>
      <c r="T40" s="111" t="s">
        <v>32</v>
      </c>
      <c r="U40" s="110" t="e">
        <f aca="false">+U39/30</f>
        <v>#NAME?</v>
      </c>
      <c r="V40" s="75"/>
      <c r="W40" s="5"/>
      <c r="X40" s="5"/>
      <c r="Y40" s="5"/>
      <c r="Z40" s="5"/>
      <c r="AA40" s="5"/>
      <c r="AB40" s="5"/>
      <c r="AC40" s="5"/>
    </row>
    <row r="41" s="1" customFormat="true" ht="12.75" hidden="false" customHeight="true" outlineLevel="0" collapsed="false">
      <c r="A41" s="62"/>
      <c r="B41" s="168"/>
      <c r="C41" s="168"/>
      <c r="D41" s="168"/>
      <c r="E41" s="168"/>
      <c r="F41" s="106"/>
      <c r="G41" s="106"/>
      <c r="H41" s="106"/>
      <c r="I41" s="167"/>
      <c r="J41" s="158"/>
      <c r="L41" s="35"/>
      <c r="M41" s="35"/>
      <c r="N41" s="35"/>
      <c r="O41" s="35"/>
      <c r="P41" s="5"/>
      <c r="Q41" s="5"/>
      <c r="R41" s="5"/>
      <c r="S41" s="5"/>
      <c r="T41" s="5"/>
      <c r="U41" s="110"/>
      <c r="V41" s="75"/>
      <c r="W41" s="5"/>
      <c r="X41" s="5"/>
      <c r="Y41" s="5"/>
      <c r="Z41" s="5"/>
      <c r="AA41" s="5"/>
      <c r="AB41" s="5"/>
      <c r="AC41" s="5"/>
    </row>
    <row r="42" customFormat="false" ht="12.75" hidden="false" customHeight="true" outlineLevel="0" collapsed="false">
      <c r="B42" s="165"/>
      <c r="C42" s="166"/>
      <c r="D42" s="160"/>
      <c r="E42" s="101"/>
      <c r="F42" s="106"/>
      <c r="G42" s="106"/>
      <c r="H42" s="106"/>
      <c r="I42" s="167"/>
      <c r="L42" s="35"/>
      <c r="M42" s="35"/>
      <c r="N42" s="35"/>
      <c r="O42" s="35"/>
      <c r="P42" s="5"/>
      <c r="Q42" s="5"/>
      <c r="R42" s="5"/>
      <c r="S42" s="5"/>
      <c r="T42" s="5"/>
      <c r="U42" s="110"/>
      <c r="V42" s="115"/>
      <c r="W42" s="113"/>
      <c r="X42" s="4"/>
      <c r="Y42" s="2"/>
      <c r="AC42" s="5"/>
      <c r="AD42" s="1"/>
    </row>
    <row r="43" customFormat="false" ht="15" hidden="false" customHeight="true" outlineLevel="0" collapsed="false">
      <c r="B43" s="45" t="s">
        <v>34</v>
      </c>
      <c r="C43" s="45"/>
      <c r="D43" s="45"/>
      <c r="E43" s="45"/>
      <c r="F43" s="45"/>
      <c r="G43" s="45"/>
      <c r="H43" s="45"/>
      <c r="I43" s="169"/>
      <c r="O43" s="115"/>
      <c r="P43" s="115"/>
      <c r="Q43" s="115"/>
      <c r="R43" s="115"/>
      <c r="S43" s="115"/>
      <c r="T43" s="115"/>
      <c r="U43" s="115"/>
      <c r="V43" s="115"/>
      <c r="W43" s="115"/>
      <c r="X43" s="116"/>
    </row>
    <row r="44" customFormat="false" ht="12.75" hidden="false" customHeight="true" outlineLevel="0" collapsed="false">
      <c r="B44" s="46" t="s">
        <v>16</v>
      </c>
      <c r="C44" s="46"/>
      <c r="D44" s="46"/>
      <c r="E44" s="46"/>
      <c r="F44" s="46"/>
      <c r="G44" s="46"/>
      <c r="H44" s="46"/>
      <c r="I44" s="170"/>
      <c r="K44" s="118"/>
      <c r="L44" s="5"/>
      <c r="M44" s="5"/>
      <c r="N44" s="49" t="s">
        <v>17</v>
      </c>
      <c r="O44" s="49"/>
      <c r="P44" s="49"/>
      <c r="Q44" s="49"/>
      <c r="R44" s="44"/>
      <c r="S44" s="44"/>
      <c r="T44" s="115"/>
      <c r="U44" s="115"/>
      <c r="V44" s="115"/>
      <c r="X44" s="4"/>
      <c r="Y44" s="2"/>
      <c r="AC44" s="5"/>
    </row>
    <row r="45" customFormat="false" ht="25.5" hidden="false" customHeight="true" outlineLevel="0" collapsed="false">
      <c r="B45" s="53" t="s">
        <v>18</v>
      </c>
      <c r="C45" s="54" t="s">
        <v>35</v>
      </c>
      <c r="D45" s="54" t="s">
        <v>21</v>
      </c>
      <c r="E45" s="55" t="s">
        <v>22</v>
      </c>
      <c r="F45" s="153" t="s">
        <v>23</v>
      </c>
      <c r="G45" s="55" t="s">
        <v>24</v>
      </c>
      <c r="H45" s="55" t="s">
        <v>25</v>
      </c>
      <c r="K45" s="118"/>
      <c r="L45" s="58" t="s">
        <v>18</v>
      </c>
      <c r="M45" s="59" t="s">
        <v>26</v>
      </c>
      <c r="N45" s="58" t="s">
        <v>27</v>
      </c>
      <c r="O45" s="58" t="s">
        <v>28</v>
      </c>
      <c r="P45" s="58" t="s">
        <v>29</v>
      </c>
      <c r="Q45" s="58" t="s">
        <v>30</v>
      </c>
      <c r="R45" s="51"/>
      <c r="S45" s="51"/>
      <c r="T45" s="115"/>
      <c r="U45" s="115"/>
      <c r="V45" s="115"/>
      <c r="W45" s="115"/>
      <c r="X45" s="4"/>
      <c r="Y45" s="2"/>
      <c r="AC45" s="5"/>
    </row>
    <row r="46" customFormat="false" ht="12.75" hidden="false" customHeight="true" outlineLevel="0" collapsed="false">
      <c r="B46" s="171" t="n">
        <f aca="false">+B23</f>
        <v>44540</v>
      </c>
      <c r="C46" s="146"/>
      <c r="E46" s="157"/>
      <c r="F46" s="157"/>
      <c r="G46" s="128" t="n">
        <v>0</v>
      </c>
      <c r="H46" s="157" t="n">
        <f aca="false">+P14</f>
        <v>214100000</v>
      </c>
      <c r="I46" s="172"/>
      <c r="K46" s="118"/>
      <c r="L46" s="72" t="n">
        <f aca="false">+B46</f>
        <v>44540</v>
      </c>
      <c r="M46" s="121"/>
      <c r="N46" s="72" t="n">
        <v>44500</v>
      </c>
      <c r="O46" s="122"/>
      <c r="P46" s="123"/>
      <c r="Q46" s="124"/>
      <c r="R46" s="125"/>
      <c r="S46" s="125"/>
      <c r="T46" s="115"/>
      <c r="U46" s="115"/>
      <c r="V46" s="115"/>
      <c r="X46" s="4"/>
      <c r="Y46" s="2"/>
      <c r="AC46" s="5"/>
    </row>
    <row r="47" customFormat="false" ht="12.75" hidden="false" customHeight="true" outlineLevel="0" collapsed="false">
      <c r="B47" s="63" t="n">
        <v>44550</v>
      </c>
      <c r="C47" s="160" t="n">
        <v>0.35</v>
      </c>
      <c r="D47" s="161" t="n">
        <f aca="false">+E47/$H$46</f>
        <v>0.0885556546784991</v>
      </c>
      <c r="E47" s="128" t="n">
        <f aca="false">+IF(H46&gt;0,MIN(M47-F47,H46),0)</f>
        <v>18959765.6666667</v>
      </c>
      <c r="F47" s="162" t="n">
        <f aca="false">+MIN($M47,Q46+P47)</f>
        <v>6244583.33333333</v>
      </c>
      <c r="G47" s="157" t="n">
        <f aca="false">+E47+F47</f>
        <v>25204349</v>
      </c>
      <c r="H47" s="157" t="n">
        <f aca="false">+H46-E47</f>
        <v>195140234.333333</v>
      </c>
      <c r="I47" s="30"/>
      <c r="K47" s="118"/>
      <c r="L47" s="80" t="n">
        <f aca="false">+B47</f>
        <v>44550</v>
      </c>
      <c r="M47" s="81" t="n">
        <v>25204349</v>
      </c>
      <c r="N47" s="80" t="n">
        <v>44530</v>
      </c>
      <c r="O47" s="163" t="n">
        <v>30</v>
      </c>
      <c r="P47" s="82" t="n">
        <f aca="false">+H46*(C47)/360*O47</f>
        <v>6244583.33333333</v>
      </c>
      <c r="Q47" s="131" t="n">
        <f aca="false">+Q46+P47-F47</f>
        <v>0</v>
      </c>
      <c r="R47" s="173"/>
      <c r="S47" s="173"/>
      <c r="T47" s="115"/>
      <c r="U47" s="115"/>
      <c r="V47" s="115"/>
      <c r="X47" s="4"/>
      <c r="Y47" s="2"/>
      <c r="AC47" s="5"/>
    </row>
    <row r="48" customFormat="false" ht="12.75" hidden="false" customHeight="true" outlineLevel="0" collapsed="false">
      <c r="B48" s="63" t="n">
        <v>44581</v>
      </c>
      <c r="C48" s="160" t="n">
        <v>0.35</v>
      </c>
      <c r="D48" s="161" t="n">
        <f aca="false">+E48/$H$46</f>
        <v>0.0941648053804038</v>
      </c>
      <c r="E48" s="128" t="n">
        <f aca="false">+IF(H47&gt;0,MIN(M48-F48,H47),0)</f>
        <v>20160684.8319444</v>
      </c>
      <c r="F48" s="162" t="n">
        <f aca="false">+MIN($M48,Q47+P48)</f>
        <v>5691590.16805556</v>
      </c>
      <c r="G48" s="157" t="n">
        <f aca="false">+E48+F48</f>
        <v>25852275</v>
      </c>
      <c r="H48" s="157" t="n">
        <f aca="false">+H47-E48</f>
        <v>174979549.501389</v>
      </c>
      <c r="I48" s="30"/>
      <c r="K48" s="118"/>
      <c r="L48" s="80" t="n">
        <f aca="false">+B48</f>
        <v>44581</v>
      </c>
      <c r="M48" s="81" t="n">
        <v>25852275</v>
      </c>
      <c r="N48" s="80" t="n">
        <v>44561</v>
      </c>
      <c r="O48" s="163" t="n">
        <v>30</v>
      </c>
      <c r="P48" s="82" t="n">
        <f aca="false">+H47*(C48)/360*O48</f>
        <v>5691590.16805556</v>
      </c>
      <c r="Q48" s="131" t="n">
        <f aca="false">+Q47+P48-F48</f>
        <v>0</v>
      </c>
      <c r="R48" s="173"/>
      <c r="S48" s="173"/>
      <c r="V48" s="115"/>
      <c r="X48" s="4"/>
      <c r="Y48" s="2"/>
      <c r="AC48" s="5"/>
    </row>
    <row r="49" customFormat="false" ht="12.75" hidden="false" customHeight="true" outlineLevel="0" collapsed="false">
      <c r="B49" s="63" t="n">
        <v>44613</v>
      </c>
      <c r="C49" s="160" t="n">
        <v>0.35</v>
      </c>
      <c r="D49" s="161" t="n">
        <f aca="false">+E49/$H$46</f>
        <v>0.0951214049799602</v>
      </c>
      <c r="E49" s="128" t="n">
        <f aca="false">+IF(H48&gt;0,MIN(M49-F49,H48),0)</f>
        <v>20365492.8062095</v>
      </c>
      <c r="F49" s="162" t="n">
        <f aca="false">+MIN($M49,Q48+P49)</f>
        <v>5103570.19379051</v>
      </c>
      <c r="G49" s="157" t="n">
        <f aca="false">+E49+F49</f>
        <v>25469063</v>
      </c>
      <c r="H49" s="157" t="n">
        <f aca="false">+H48-E49</f>
        <v>154614056.695179</v>
      </c>
      <c r="I49" s="30"/>
      <c r="K49" s="118"/>
      <c r="L49" s="80" t="n">
        <f aca="false">+B49</f>
        <v>44613</v>
      </c>
      <c r="M49" s="81" t="n">
        <v>25469063</v>
      </c>
      <c r="N49" s="80" t="n">
        <v>44592</v>
      </c>
      <c r="O49" s="163" t="n">
        <v>30</v>
      </c>
      <c r="P49" s="82" t="n">
        <f aca="false">+H48*(C49)/360*O49</f>
        <v>5103570.19379051</v>
      </c>
      <c r="Q49" s="131" t="n">
        <f aca="false">+Q48+P49-F49</f>
        <v>0</v>
      </c>
      <c r="R49" s="173"/>
      <c r="S49" s="173"/>
      <c r="V49" s="115"/>
      <c r="X49" s="4"/>
      <c r="Y49" s="2"/>
      <c r="AC49" s="5"/>
    </row>
    <row r="50" customFormat="false" ht="12.75" hidden="false" customHeight="true" outlineLevel="0" collapsed="false">
      <c r="B50" s="63" t="n">
        <v>44641</v>
      </c>
      <c r="C50" s="160" t="n">
        <v>0.35</v>
      </c>
      <c r="D50" s="161" t="n">
        <f aca="false">+E50/$H$46</f>
        <v>0.09519443879678</v>
      </c>
      <c r="E50" s="128" t="n">
        <f aca="false">+IF(H49&gt;0,MIN(M50-F50,H49),0)</f>
        <v>20381129.3463906</v>
      </c>
      <c r="F50" s="162" t="n">
        <f aca="false">+MIN($M50,Q49+P50)</f>
        <v>4509576.6536094</v>
      </c>
      <c r="G50" s="157" t="n">
        <f aca="false">+E50+F50</f>
        <v>24890706</v>
      </c>
      <c r="H50" s="157" t="n">
        <f aca="false">+H49-E50</f>
        <v>134232927.348789</v>
      </c>
      <c r="I50" s="30"/>
      <c r="K50" s="118"/>
      <c r="L50" s="80" t="n">
        <f aca="false">+B50</f>
        <v>44641</v>
      </c>
      <c r="M50" s="81" t="n">
        <v>24890706</v>
      </c>
      <c r="N50" s="80" t="n">
        <v>44620</v>
      </c>
      <c r="O50" s="163" t="n">
        <v>30</v>
      </c>
      <c r="P50" s="82" t="n">
        <f aca="false">+H49*(C50)/360*O50</f>
        <v>4509576.6536094</v>
      </c>
      <c r="Q50" s="131" t="n">
        <f aca="false">+Q49+P50-F50</f>
        <v>0</v>
      </c>
      <c r="R50" s="173"/>
      <c r="S50" s="173"/>
      <c r="V50" s="115"/>
      <c r="X50" s="4"/>
      <c r="Y50" s="2"/>
      <c r="AC50" s="5"/>
    </row>
    <row r="51" customFormat="false" ht="12.75" hidden="false" customHeight="true" outlineLevel="0" collapsed="false">
      <c r="B51" s="63" t="n">
        <v>44671</v>
      </c>
      <c r="C51" s="160" t="n">
        <v>0.35</v>
      </c>
      <c r="D51" s="161" t="n">
        <f aca="false">+E51/$H$46</f>
        <v>0.0919877251393134</v>
      </c>
      <c r="E51" s="128" t="n">
        <f aca="false">+IF(H50&gt;0,MIN(M51-F51,H50),0)</f>
        <v>19694571.952327</v>
      </c>
      <c r="F51" s="162" t="n">
        <f aca="false">+MIN($M51,Q50+P51)</f>
        <v>3915127.04767301</v>
      </c>
      <c r="G51" s="157" t="n">
        <f aca="false">+E51+F51</f>
        <v>23609699</v>
      </c>
      <c r="H51" s="157" t="n">
        <f aca="false">+H50-E51</f>
        <v>114538355.396462</v>
      </c>
      <c r="I51" s="30"/>
      <c r="K51" s="118"/>
      <c r="L51" s="80" t="n">
        <f aca="false">+B51</f>
        <v>44671</v>
      </c>
      <c r="M51" s="81" t="n">
        <v>23609699</v>
      </c>
      <c r="N51" s="80" t="n">
        <v>44651</v>
      </c>
      <c r="O51" s="163" t="n">
        <v>30</v>
      </c>
      <c r="P51" s="82" t="n">
        <f aca="false">+H50*(C51)/360*O51</f>
        <v>3915127.04767301</v>
      </c>
      <c r="Q51" s="131" t="n">
        <f aca="false">+Q50+P51-F51</f>
        <v>0</v>
      </c>
      <c r="R51" s="173"/>
      <c r="S51" s="173"/>
      <c r="X51" s="4"/>
      <c r="Y51" s="2"/>
      <c r="AC51" s="5"/>
    </row>
    <row r="52" customFormat="false" ht="12.75" hidden="false" customHeight="true" outlineLevel="0" collapsed="false">
      <c r="B52" s="63" t="n">
        <v>44701</v>
      </c>
      <c r="C52" s="160" t="n">
        <v>0.35</v>
      </c>
      <c r="D52" s="161" t="n">
        <f aca="false">+E52/$H$46</f>
        <v>0.0910718634638169</v>
      </c>
      <c r="E52" s="128" t="n">
        <f aca="false">+IF(H51&gt;0,MIN(M52-F52,H51),0)</f>
        <v>19498485.9676032</v>
      </c>
      <c r="F52" s="162" t="n">
        <f aca="false">+MIN($M52,Q51+P52)</f>
        <v>3340702.0323968</v>
      </c>
      <c r="G52" s="157" t="n">
        <f aca="false">+E52+F52</f>
        <v>22839188</v>
      </c>
      <c r="H52" s="157" t="n">
        <f aca="false">+H51-E52</f>
        <v>95039869.4288586</v>
      </c>
      <c r="I52" s="30"/>
      <c r="K52" s="118"/>
      <c r="L52" s="80" t="n">
        <f aca="false">+B52</f>
        <v>44701</v>
      </c>
      <c r="M52" s="81" t="n">
        <v>22839188</v>
      </c>
      <c r="N52" s="80" t="n">
        <v>44681</v>
      </c>
      <c r="O52" s="163" t="n">
        <v>30</v>
      </c>
      <c r="P52" s="82" t="n">
        <f aca="false">+H51*(C52)/360*O52</f>
        <v>3340702.0323968</v>
      </c>
      <c r="Q52" s="131" t="n">
        <f aca="false">+Q51+P52-F52</f>
        <v>0</v>
      </c>
      <c r="R52" s="173"/>
      <c r="S52" s="173"/>
      <c r="X52" s="4"/>
      <c r="Y52" s="2"/>
      <c r="AC52" s="5"/>
    </row>
    <row r="53" customFormat="false" ht="12.75" hidden="false" customHeight="true" outlineLevel="0" collapsed="false">
      <c r="B53" s="63" t="n">
        <v>44733</v>
      </c>
      <c r="C53" s="160" t="n">
        <v>0.35</v>
      </c>
      <c r="D53" s="161" t="n">
        <f aca="false">+E53/$H$46</f>
        <v>0.0909900224583137</v>
      </c>
      <c r="E53" s="128" t="n">
        <f aca="false">+IF(H52&gt;0,MIN(M53-F53,H52),0)</f>
        <v>19480963.808325</v>
      </c>
      <c r="F53" s="162" t="n">
        <f aca="false">+MIN($M53,Q52+P53)</f>
        <v>2771996.19167504</v>
      </c>
      <c r="G53" s="157" t="n">
        <f aca="false">+E53+F53</f>
        <v>22252960</v>
      </c>
      <c r="H53" s="157" t="n">
        <f aca="false">+H52-E53</f>
        <v>75558905.6205337</v>
      </c>
      <c r="I53" s="30"/>
      <c r="K53" s="118"/>
      <c r="L53" s="80" t="n">
        <f aca="false">+B53</f>
        <v>44733</v>
      </c>
      <c r="M53" s="81" t="n">
        <v>22252960</v>
      </c>
      <c r="N53" s="80" t="n">
        <v>44712</v>
      </c>
      <c r="O53" s="163" t="n">
        <v>30</v>
      </c>
      <c r="P53" s="82" t="n">
        <f aca="false">+H52*(C53)/360*O53</f>
        <v>2771996.19167504</v>
      </c>
      <c r="Q53" s="131" t="n">
        <f aca="false">+Q52+P53-F53</f>
        <v>0</v>
      </c>
      <c r="R53" s="173"/>
      <c r="S53" s="173"/>
      <c r="X53" s="4"/>
      <c r="Y53" s="2"/>
      <c r="AC53" s="5"/>
    </row>
    <row r="54" customFormat="false" ht="12.75" hidden="false" customHeight="true" outlineLevel="0" collapsed="false">
      <c r="B54" s="63" t="n">
        <v>44762</v>
      </c>
      <c r="C54" s="160" t="n">
        <v>0.35</v>
      </c>
      <c r="D54" s="161" t="n">
        <f aca="false">+E54/$H$46</f>
        <v>0.0902665977863978</v>
      </c>
      <c r="E54" s="128" t="n">
        <f aca="false">+IF(H53&gt;0,MIN(M54-F54,H53),0)</f>
        <v>19326078.5860678</v>
      </c>
      <c r="F54" s="162" t="n">
        <f aca="false">+MIN($M54,Q53+P54)</f>
        <v>2203801.41393223</v>
      </c>
      <c r="G54" s="157" t="n">
        <f aca="false">+E54+F54</f>
        <v>21529880</v>
      </c>
      <c r="H54" s="157" t="n">
        <f aca="false">+H53-E54</f>
        <v>56232827.0344659</v>
      </c>
      <c r="I54" s="30"/>
      <c r="K54" s="118"/>
      <c r="L54" s="80" t="n">
        <f aca="false">+B54</f>
        <v>44762</v>
      </c>
      <c r="M54" s="81" t="n">
        <v>21529880</v>
      </c>
      <c r="N54" s="80" t="n">
        <v>44742</v>
      </c>
      <c r="O54" s="163" t="n">
        <v>30</v>
      </c>
      <c r="P54" s="82" t="n">
        <f aca="false">+H53*(C54)/360*O54</f>
        <v>2203801.41393223</v>
      </c>
      <c r="Q54" s="131" t="n">
        <f aca="false">+Q53+P54-F54</f>
        <v>0</v>
      </c>
      <c r="R54" s="173"/>
      <c r="S54" s="173"/>
      <c r="X54" s="4"/>
      <c r="Y54" s="2"/>
      <c r="AC54" s="5"/>
    </row>
    <row r="55" customFormat="false" ht="12.75" hidden="false" customHeight="true" outlineLevel="0" collapsed="false">
      <c r="B55" s="63" t="n">
        <v>44795</v>
      </c>
      <c r="C55" s="160" t="n">
        <v>0.35</v>
      </c>
      <c r="D55" s="161" t="n">
        <f aca="false">+E55/$H$46</f>
        <v>0.0817395650544671</v>
      </c>
      <c r="E55" s="128" t="n">
        <f aca="false">+IF(H54&gt;0,MIN(M55-F55,H54),0)</f>
        <v>17500440.8781614</v>
      </c>
      <c r="F55" s="162" t="n">
        <f aca="false">+MIN($M55,Q54+P55)</f>
        <v>1640124.12183859</v>
      </c>
      <c r="G55" s="157" t="n">
        <f aca="false">+E55+F55</f>
        <v>19140565</v>
      </c>
      <c r="H55" s="157" t="n">
        <f aca="false">+H54-E55</f>
        <v>38732386.1563045</v>
      </c>
      <c r="I55" s="30"/>
      <c r="K55" s="118"/>
      <c r="L55" s="80" t="n">
        <f aca="false">+B55</f>
        <v>44795</v>
      </c>
      <c r="M55" s="81" t="n">
        <v>19140565</v>
      </c>
      <c r="N55" s="80" t="n">
        <v>44773</v>
      </c>
      <c r="O55" s="163" t="n">
        <v>30</v>
      </c>
      <c r="P55" s="82" t="n">
        <f aca="false">+H54*(C55)/360*O55</f>
        <v>1640124.12183859</v>
      </c>
      <c r="Q55" s="131" t="n">
        <f aca="false">+Q54+P55-F55</f>
        <v>0</v>
      </c>
      <c r="R55" s="173"/>
      <c r="S55" s="173"/>
      <c r="X55" s="4"/>
      <c r="Y55" s="2"/>
      <c r="AC55" s="5"/>
    </row>
    <row r="56" customFormat="false" ht="12.75" hidden="false" customHeight="true" outlineLevel="0" collapsed="false">
      <c r="B56" s="63" t="n">
        <v>44824</v>
      </c>
      <c r="C56" s="160" t="n">
        <v>0.35</v>
      </c>
      <c r="D56" s="161" t="n">
        <f aca="false">+E56/$H$46</f>
        <v>0.0775598150573305</v>
      </c>
      <c r="E56" s="128" t="n">
        <f aca="false">+IF(H55&gt;0,MIN(M56-F56,H55),0)</f>
        <v>16605556.4037745</v>
      </c>
      <c r="F56" s="162" t="n">
        <f aca="false">+MIN($M56,Q55+P56)</f>
        <v>1129694.59622555</v>
      </c>
      <c r="G56" s="157" t="n">
        <f aca="false">+E56+F56</f>
        <v>17735251</v>
      </c>
      <c r="H56" s="157" t="n">
        <f aca="false">+H55-E56</f>
        <v>22126829.75253</v>
      </c>
      <c r="I56" s="30"/>
      <c r="K56" s="118"/>
      <c r="L56" s="80" t="n">
        <f aca="false">+B56</f>
        <v>44824</v>
      </c>
      <c r="M56" s="81" t="n">
        <v>17735251</v>
      </c>
      <c r="N56" s="80" t="n">
        <v>44804</v>
      </c>
      <c r="O56" s="163" t="n">
        <v>30</v>
      </c>
      <c r="P56" s="82" t="n">
        <f aca="false">+H55*(C56)/360*O56</f>
        <v>1129694.59622555</v>
      </c>
      <c r="Q56" s="131" t="n">
        <f aca="false">+Q55+P56-F56</f>
        <v>0</v>
      </c>
      <c r="R56" s="173"/>
      <c r="S56" s="173"/>
      <c r="X56" s="4"/>
      <c r="Y56" s="2"/>
      <c r="AC56" s="5"/>
    </row>
    <row r="57" customFormat="false" ht="12.75" hidden="false" customHeight="true" outlineLevel="0" collapsed="false">
      <c r="B57" s="63" t="n">
        <v>44854</v>
      </c>
      <c r="C57" s="160" t="n">
        <v>0.35</v>
      </c>
      <c r="D57" s="161" t="n">
        <f aca="false">+E57/$H$46</f>
        <v>0.0506487955731802</v>
      </c>
      <c r="E57" s="128" t="n">
        <f aca="false">+IF(H56&gt;0,MIN(M57-F57,H56),0)</f>
        <v>10843907.1322179</v>
      </c>
      <c r="F57" s="162" t="n">
        <f aca="false">+MIN($M57,Q56+P57)</f>
        <v>645365.867782125</v>
      </c>
      <c r="G57" s="157" t="n">
        <f aca="false">+E57+F57</f>
        <v>11489273</v>
      </c>
      <c r="H57" s="157" t="n">
        <f aca="false">+H56-E57</f>
        <v>11282922.6203121</v>
      </c>
      <c r="I57" s="30"/>
      <c r="K57" s="118"/>
      <c r="L57" s="80" t="n">
        <f aca="false">+B57</f>
        <v>44854</v>
      </c>
      <c r="M57" s="81" t="n">
        <v>11489273</v>
      </c>
      <c r="N57" s="80" t="n">
        <v>44834</v>
      </c>
      <c r="O57" s="163" t="n">
        <v>30</v>
      </c>
      <c r="P57" s="82" t="n">
        <f aca="false">+H56*(C57)/360*O57</f>
        <v>645365.867782125</v>
      </c>
      <c r="Q57" s="131" t="n">
        <f aca="false">+Q56+P57-F57</f>
        <v>0</v>
      </c>
      <c r="R57" s="173"/>
      <c r="S57" s="173"/>
      <c r="X57" s="4"/>
      <c r="Y57" s="2"/>
      <c r="AC57" s="5"/>
    </row>
    <row r="58" customFormat="false" ht="12.75" hidden="false" customHeight="true" outlineLevel="0" collapsed="false">
      <c r="B58" s="63" t="n">
        <v>44886</v>
      </c>
      <c r="C58" s="160" t="n">
        <v>0.35</v>
      </c>
      <c r="D58" s="161" t="n">
        <f aca="false">+E58/$H$46</f>
        <v>0.0513231422555234</v>
      </c>
      <c r="E58" s="128" t="n">
        <f aca="false">+IF(H57&gt;0,MIN(M58-F58,H57),0)</f>
        <v>10988284.7569076</v>
      </c>
      <c r="F58" s="162" t="n">
        <f aca="false">+MIN($M58,Q57+P58)</f>
        <v>329085.243092437</v>
      </c>
      <c r="G58" s="157" t="n">
        <f aca="false">+E58+F58</f>
        <v>11317370</v>
      </c>
      <c r="H58" s="157" t="n">
        <f aca="false">+H57-E58</f>
        <v>294637.86340457</v>
      </c>
      <c r="I58" s="30"/>
      <c r="K58" s="118"/>
      <c r="L58" s="80" t="n">
        <f aca="false">+B58</f>
        <v>44886</v>
      </c>
      <c r="M58" s="81" t="n">
        <v>11317370</v>
      </c>
      <c r="N58" s="80" t="n">
        <v>44865</v>
      </c>
      <c r="O58" s="163" t="n">
        <v>30</v>
      </c>
      <c r="P58" s="82" t="n">
        <f aca="false">+H57*(C58)/360*O58</f>
        <v>329085.243092437</v>
      </c>
      <c r="Q58" s="131" t="n">
        <f aca="false">+Q57+P58-F58</f>
        <v>0</v>
      </c>
      <c r="R58" s="173"/>
      <c r="S58" s="173"/>
      <c r="X58" s="4"/>
      <c r="Y58" s="2"/>
      <c r="AC58" s="5"/>
    </row>
    <row r="59" customFormat="false" ht="12.75" hidden="false" customHeight="true" outlineLevel="0" collapsed="false">
      <c r="B59" s="63" t="n">
        <v>44915</v>
      </c>
      <c r="C59" s="160" t="n">
        <v>0.35</v>
      </c>
      <c r="D59" s="161" t="n">
        <f aca="false">+E59/$H$46</f>
        <v>0.00137616937601387</v>
      </c>
      <c r="E59" s="128" t="n">
        <f aca="false">+IF(H58&gt;0,MIN(M59-F59,H58),0)</f>
        <v>294637.86340457</v>
      </c>
      <c r="F59" s="162" t="n">
        <f aca="false">+MIN($M59,Q58+P59)</f>
        <v>8593.60434929996</v>
      </c>
      <c r="G59" s="157" t="n">
        <f aca="false">+E59+F59</f>
        <v>303231.46775387</v>
      </c>
      <c r="H59" s="157" t="n">
        <f aca="false">+H58-E59</f>
        <v>0</v>
      </c>
      <c r="I59" s="30"/>
      <c r="K59" s="118"/>
      <c r="L59" s="87" t="n">
        <f aca="false">+B59</f>
        <v>44915</v>
      </c>
      <c r="M59" s="88" t="n">
        <v>9689506</v>
      </c>
      <c r="N59" s="87" t="n">
        <v>44895</v>
      </c>
      <c r="O59" s="164" t="n">
        <v>30</v>
      </c>
      <c r="P59" s="90" t="n">
        <f aca="false">+H58*(C59)/360*O59</f>
        <v>8593.60434929996</v>
      </c>
      <c r="Q59" s="135" t="n">
        <f aca="false">+Q58+P59-F59</f>
        <v>0</v>
      </c>
      <c r="R59" s="173"/>
      <c r="S59" s="173"/>
      <c r="X59" s="4"/>
      <c r="Y59" s="2"/>
      <c r="AC59" s="5"/>
    </row>
    <row r="60" customFormat="false" ht="12.75" hidden="false" customHeight="true" outlineLevel="0" collapsed="false">
      <c r="B60" s="91"/>
      <c r="C60" s="92"/>
      <c r="D60" s="136" t="n">
        <f aca="false">SUM(D47:D59)</f>
        <v>1</v>
      </c>
      <c r="E60" s="94" t="n">
        <f aca="false">SUM(E47:E59)</f>
        <v>214100000</v>
      </c>
      <c r="F60" s="94" t="n">
        <f aca="false">SUM(F47:F59)</f>
        <v>37533810.4677539</v>
      </c>
      <c r="G60" s="94" t="n">
        <f aca="false">SUM(G47:G59)</f>
        <v>251633810.467754</v>
      </c>
      <c r="H60" s="96"/>
      <c r="I60" s="119"/>
      <c r="L60" s="61"/>
      <c r="M60" s="81"/>
      <c r="N60" s="61"/>
      <c r="O60" s="97"/>
      <c r="P60" s="75"/>
      <c r="Q60" s="173"/>
      <c r="R60" s="85"/>
      <c r="S60" s="85"/>
    </row>
    <row r="61" customFormat="false" ht="12.75" hidden="false" customHeight="true" outlineLevel="0" collapsed="false">
      <c r="E61" s="138"/>
      <c r="F61" s="119"/>
      <c r="G61" s="119"/>
      <c r="L61" s="61"/>
      <c r="M61" s="81"/>
      <c r="N61" s="61"/>
      <c r="O61" s="27"/>
      <c r="P61" s="75"/>
      <c r="Q61" s="125"/>
      <c r="R61" s="85"/>
      <c r="S61" s="85"/>
    </row>
    <row r="62" customFormat="false" ht="12.75" hidden="true" customHeight="true" outlineLevel="0" collapsed="false">
      <c r="M62" s="81"/>
      <c r="N62" s="155"/>
      <c r="O62" s="145"/>
      <c r="P62" s="75"/>
      <c r="Q62" s="85"/>
      <c r="R62" s="85"/>
      <c r="S62" s="85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</sheetData>
  <mergeCells count="10">
    <mergeCell ref="L1:O1"/>
    <mergeCell ref="A6:J6"/>
    <mergeCell ref="B8:E8"/>
    <mergeCell ref="B9:E10"/>
    <mergeCell ref="B20:I20"/>
    <mergeCell ref="B21:I21"/>
    <mergeCell ref="N21:Q21"/>
    <mergeCell ref="B43:H43"/>
    <mergeCell ref="B44:H44"/>
    <mergeCell ref="N44:Q44"/>
  </mergeCells>
  <conditionalFormatting sqref="F38:H42 E60:G60 F24:F37 O47:O60">
    <cfRule type="cellIs" priority="2" operator="equal" aboveAverage="0" equalAverage="0" bottom="0" percent="0" rank="0" text="" dxfId="1">
      <formula>0</formula>
    </cfRule>
  </conditionalFormatting>
  <conditionalFormatting sqref="E47:E59">
    <cfRule type="cellIs" priority="3" operator="equal" aboveAverage="0" equalAverage="0" bottom="0" percent="0" rank="0" text="" dxfId="2">
      <formula>0</formula>
    </cfRule>
  </conditionalFormatting>
  <conditionalFormatting sqref="O24:O37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10.71"/>
    <col collapsed="false" customWidth="true" hidden="false" outlineLevel="0" max="3" min="3" style="174" width="15.41"/>
    <col collapsed="false" customWidth="true" hidden="false" outlineLevel="0" max="4" min="4" style="174" width="12.14"/>
    <col collapsed="false" customWidth="true" hidden="false" outlineLevel="0" max="5" min="5" style="174" width="13.7"/>
    <col collapsed="false" customWidth="true" hidden="false" outlineLevel="0" max="6" min="6" style="174" width="17.42"/>
    <col collapsed="false" customWidth="true" hidden="false" outlineLevel="0" max="7" min="7" style="174" width="15.28"/>
    <col collapsed="false" customWidth="true" hidden="false" outlineLevel="0" max="8" min="8" style="174" width="14.85"/>
    <col collapsed="false" customWidth="true" hidden="false" outlineLevel="0" max="9" min="9" style="174" width="17.42"/>
    <col collapsed="false" customWidth="true" hidden="false" outlineLevel="0" max="10" min="10" style="174" width="16.42"/>
    <col collapsed="false" customWidth="true" hidden="false" outlineLevel="0" max="11" min="11" style="174" width="4.14"/>
    <col collapsed="false" customWidth="true" hidden="false" outlineLevel="0" max="12" min="12" style="174" width="0.28"/>
    <col collapsed="false" customWidth="true" hidden="true" outlineLevel="0" max="13" min="13" style="175" width="13.7"/>
    <col collapsed="false" customWidth="true" hidden="true" outlineLevel="0" max="14" min="14" style="175" width="17.42"/>
    <col collapsed="false" customWidth="true" hidden="true" outlineLevel="0" max="15" min="15" style="175" width="14.41"/>
    <col collapsed="false" customWidth="true" hidden="true" outlineLevel="0" max="16" min="16" style="175" width="12.28"/>
    <col collapsed="false" customWidth="true" hidden="true" outlineLevel="0" max="17" min="17" style="175" width="17.28"/>
    <col collapsed="false" customWidth="true" hidden="true" outlineLevel="0" max="20" min="18" style="175" width="17.99"/>
    <col collapsed="false" customWidth="true" hidden="true" outlineLevel="0" max="21" min="21" style="175" width="14.85"/>
    <col collapsed="false" customWidth="true" hidden="true" outlineLevel="0" max="23" min="22" style="175" width="17.42"/>
    <col collapsed="false" customWidth="true" hidden="true" outlineLevel="0" max="24" min="24" style="176" width="16.42"/>
    <col collapsed="false" customWidth="true" hidden="true" outlineLevel="0" max="25" min="25" style="175" width="13.85"/>
    <col collapsed="false" customWidth="true" hidden="true" outlineLevel="0" max="26" min="26" style="175" width="14.14"/>
    <col collapsed="false" customWidth="true" hidden="true" outlineLevel="0" max="27" min="27" style="175" width="14.41"/>
    <col collapsed="false" customWidth="true" hidden="true" outlineLevel="0" max="29" min="28" style="175" width="11.7"/>
    <col collapsed="false" customWidth="true" hidden="true" outlineLevel="0" max="30" min="30" style="175" width="12.28"/>
    <col collapsed="false" customWidth="true" hidden="true" outlineLevel="0" max="31" min="31" style="177" width="16.56"/>
    <col collapsed="false" customWidth="false" hidden="true" outlineLevel="0" max="257" min="32" style="174" width="11.42"/>
  </cols>
  <sheetData>
    <row r="1" customFormat="false" ht="12.75" hidden="false" customHeight="false" outlineLevel="0" collapsed="false">
      <c r="I1" s="178"/>
      <c r="M1" s="179"/>
      <c r="N1" s="179"/>
      <c r="O1" s="179"/>
      <c r="P1" s="179"/>
    </row>
    <row r="2" customFormat="false" ht="12.75" hidden="false" customHeight="false" outlineLevel="0" collapsed="false">
      <c r="I2" s="178"/>
      <c r="M2" s="180"/>
      <c r="N2" s="180"/>
      <c r="O2" s="180"/>
      <c r="P2" s="180"/>
    </row>
    <row r="3" customFormat="false" ht="12.75" hidden="false" customHeight="false" outlineLevel="0" collapsed="false">
      <c r="I3" s="178"/>
      <c r="M3" s="180"/>
      <c r="N3" s="180"/>
      <c r="O3" s="180"/>
      <c r="P3" s="180"/>
    </row>
    <row r="4" customFormat="false" ht="12.75" hidden="false" customHeight="false" outlineLevel="0" collapsed="false">
      <c r="A4" s="181"/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N4" s="182"/>
      <c r="O4" s="183"/>
    </row>
    <row r="5" customFormat="false" ht="12.75" hidden="false" customHeight="false" outlineLevel="0" collapsed="false">
      <c r="A5" s="181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N5" s="182"/>
      <c r="O5" s="183"/>
    </row>
    <row r="6" customFormat="false" ht="23.25" hidden="false" customHeight="false" outlineLevel="0" collapsed="false">
      <c r="A6" s="9" t="s">
        <v>37</v>
      </c>
      <c r="B6" s="9"/>
      <c r="C6" s="9"/>
      <c r="D6" s="9"/>
      <c r="E6" s="9"/>
      <c r="F6" s="9"/>
      <c r="G6" s="9"/>
      <c r="H6" s="9"/>
      <c r="I6" s="9"/>
      <c r="J6" s="184"/>
      <c r="K6" s="178"/>
      <c r="L6" s="178"/>
      <c r="N6" s="182"/>
    </row>
    <row r="7" customFormat="false" ht="15.7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84"/>
      <c r="K7" s="178"/>
      <c r="L7" s="178"/>
      <c r="N7" s="182"/>
    </row>
    <row r="8" customFormat="false" ht="15" hidden="false" customHeight="true" outlineLevel="0" collapsed="false">
      <c r="A8" s="9"/>
      <c r="B8" s="12" t="s">
        <v>1</v>
      </c>
      <c r="C8" s="12"/>
      <c r="D8" s="12"/>
      <c r="E8" s="12"/>
      <c r="F8" s="11"/>
      <c r="G8" s="11"/>
      <c r="H8" s="11"/>
      <c r="I8" s="11"/>
      <c r="J8" s="184"/>
      <c r="K8" s="178"/>
      <c r="L8" s="178"/>
      <c r="N8" s="182"/>
    </row>
    <row r="9" customFormat="false" ht="23.25" hidden="false" customHeight="true" outlineLevel="0" collapsed="false">
      <c r="A9" s="9"/>
      <c r="B9" s="185" t="s">
        <v>38</v>
      </c>
      <c r="C9" s="185"/>
      <c r="D9" s="185"/>
      <c r="E9" s="185"/>
      <c r="F9" s="11"/>
      <c r="G9" s="11"/>
      <c r="H9" s="11"/>
      <c r="I9" s="11"/>
      <c r="J9" s="184"/>
      <c r="K9" s="178"/>
      <c r="L9" s="178"/>
      <c r="N9" s="182"/>
    </row>
    <row r="10" customFormat="false" ht="14.25" hidden="false" customHeight="true" outlineLevel="0" collapsed="false">
      <c r="A10" s="9"/>
      <c r="B10" s="185"/>
      <c r="C10" s="185"/>
      <c r="D10" s="185"/>
      <c r="E10" s="185"/>
      <c r="F10" s="11"/>
      <c r="G10" s="11"/>
      <c r="H10" s="11"/>
      <c r="I10" s="11"/>
      <c r="J10" s="184"/>
      <c r="K10" s="178"/>
      <c r="L10" s="178"/>
      <c r="N10" s="182"/>
    </row>
    <row r="11" customFormat="false" ht="13.5" hidden="false" customHeight="true" outlineLevel="0" collapsed="false">
      <c r="A11" s="9"/>
      <c r="B11" s="186"/>
      <c r="C11" s="186"/>
      <c r="D11" s="186"/>
      <c r="E11" s="186"/>
      <c r="F11" s="11"/>
      <c r="G11" s="11"/>
      <c r="H11" s="11"/>
      <c r="I11" s="11"/>
      <c r="J11" s="184"/>
      <c r="K11" s="178"/>
      <c r="L11" s="178"/>
      <c r="N11" s="182"/>
    </row>
    <row r="12" customFormat="false" ht="12.75" hidden="false" customHeight="false" outlineLevel="0" collapsed="false">
      <c r="A12" s="181"/>
      <c r="B12" s="178"/>
      <c r="C12" s="16" t="s">
        <v>3</v>
      </c>
      <c r="D12" s="17" t="n">
        <v>12867671</v>
      </c>
      <c r="E12" s="6"/>
      <c r="F12" s="16" t="s">
        <v>4</v>
      </c>
      <c r="G12" s="18" t="n">
        <v>0.37928152680397</v>
      </c>
      <c r="H12" s="6"/>
      <c r="J12" s="178"/>
      <c r="K12" s="178"/>
      <c r="L12" s="17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79"/>
    </row>
    <row r="13" customFormat="false" ht="12.75" hidden="false" customHeight="false" outlineLevel="0" collapsed="false">
      <c r="A13" s="181"/>
      <c r="B13" s="178"/>
      <c r="C13" s="16"/>
      <c r="D13" s="187"/>
      <c r="E13" s="188"/>
      <c r="F13" s="189" t="s">
        <v>5</v>
      </c>
      <c r="G13" s="23" t="n">
        <f aca="false">+V47/Q14</f>
        <v>0.999999997522506</v>
      </c>
      <c r="H13" s="30"/>
      <c r="I13" s="190"/>
      <c r="J13" s="178"/>
      <c r="K13" s="178"/>
      <c r="L13" s="178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76"/>
      <c r="AD13" s="177"/>
      <c r="AE13" s="174"/>
    </row>
    <row r="14" customFormat="false" ht="12.75" hidden="false" customHeight="false" outlineLevel="0" collapsed="false">
      <c r="A14" s="181"/>
      <c r="B14" s="178"/>
      <c r="C14" s="16" t="s">
        <v>39</v>
      </c>
      <c r="D14" s="28" t="n">
        <v>0.03</v>
      </c>
      <c r="E14" s="6"/>
      <c r="F14" s="191" t="s">
        <v>7</v>
      </c>
      <c r="G14" s="29" t="e">
        <f aca="false">+V41</f>
        <v>#NAME?</v>
      </c>
      <c r="H14" s="30"/>
      <c r="J14" s="192"/>
      <c r="K14" s="178"/>
      <c r="L14" s="178"/>
      <c r="M14" s="26"/>
      <c r="N14" s="5"/>
      <c r="O14" s="5"/>
      <c r="P14" s="33" t="s">
        <v>3</v>
      </c>
      <c r="Q14" s="34" t="n">
        <v>12867671</v>
      </c>
      <c r="R14" s="5"/>
      <c r="S14" s="5"/>
      <c r="T14" s="5"/>
      <c r="U14" s="5"/>
      <c r="V14" s="5"/>
      <c r="W14" s="26"/>
      <c r="X14" s="26"/>
      <c r="Y14" s="176"/>
      <c r="Z14" s="193"/>
      <c r="AD14" s="177"/>
      <c r="AE14" s="174"/>
    </row>
    <row r="15" customFormat="false" ht="12.75" hidden="false" customHeight="false" outlineLevel="0" collapsed="false">
      <c r="A15" s="181"/>
      <c r="B15" s="178"/>
      <c r="C15" s="16" t="s">
        <v>8</v>
      </c>
      <c r="D15" s="28" t="n">
        <v>0.36</v>
      </c>
      <c r="E15" s="6"/>
      <c r="F15" s="16" t="s">
        <v>9</v>
      </c>
      <c r="G15" s="32" t="e">
        <f aca="false">+TIR.NO.PER(H23:H38,B23:B38)</f>
        <v>#NAME?</v>
      </c>
      <c r="H15" s="32"/>
      <c r="J15" s="178"/>
      <c r="K15" s="178"/>
      <c r="L15" s="178"/>
      <c r="M15" s="26"/>
      <c r="N15" s="5"/>
      <c r="O15" s="5"/>
      <c r="P15" s="37" t="s">
        <v>4</v>
      </c>
      <c r="Q15" s="38" t="n">
        <f aca="false">+G12</f>
        <v>0.37928152680397</v>
      </c>
      <c r="R15" s="39"/>
      <c r="S15" s="39"/>
      <c r="T15" s="39"/>
      <c r="U15" s="39"/>
      <c r="V15" s="39"/>
      <c r="W15" s="39"/>
      <c r="X15" s="26"/>
      <c r="Y15" s="176"/>
      <c r="Z15" s="193"/>
      <c r="AD15" s="177"/>
      <c r="AE15" s="174"/>
    </row>
    <row r="16" customFormat="false" ht="12.75" hidden="false" customHeight="false" outlineLevel="0" collapsed="false">
      <c r="A16" s="181"/>
      <c r="B16" s="178"/>
      <c r="C16" s="16" t="s">
        <v>10</v>
      </c>
      <c r="D16" s="28" t="n">
        <v>0.46</v>
      </c>
      <c r="E16" s="6"/>
      <c r="F16" s="16" t="s">
        <v>11</v>
      </c>
      <c r="G16" s="32" t="e">
        <f aca="false">+((1+G15)^(1/12)-1)*12</f>
        <v>#NAME?</v>
      </c>
      <c r="H16" s="36"/>
      <c r="J16" s="178"/>
      <c r="K16" s="178"/>
      <c r="L16" s="178"/>
      <c r="M16" s="26"/>
      <c r="N16" s="5"/>
      <c r="O16" s="5"/>
      <c r="P16" s="42"/>
      <c r="Q16" s="39"/>
      <c r="R16" s="39"/>
      <c r="S16" s="39"/>
      <c r="T16" s="39"/>
      <c r="U16" s="39"/>
      <c r="V16" s="39"/>
      <c r="W16" s="39"/>
      <c r="X16" s="26"/>
      <c r="Y16" s="176"/>
      <c r="Z16" s="193"/>
      <c r="AD16" s="177"/>
      <c r="AE16" s="174"/>
    </row>
    <row r="17" customFormat="false" ht="12.75" hidden="false" customHeight="false" outlineLevel="0" collapsed="false">
      <c r="A17" s="181"/>
      <c r="B17" s="178"/>
      <c r="E17" s="6"/>
      <c r="F17" s="16" t="s">
        <v>12</v>
      </c>
      <c r="G17" s="32" t="e">
        <f aca="false">+(G16-D40)</f>
        <v>#NAME?</v>
      </c>
      <c r="H17" s="41" t="s">
        <v>13</v>
      </c>
      <c r="J17" s="178"/>
      <c r="K17" s="178"/>
      <c r="L17" s="178"/>
      <c r="M17" s="26"/>
      <c r="N17" s="5"/>
      <c r="O17" s="5"/>
      <c r="P17" s="42"/>
      <c r="Q17" s="39"/>
      <c r="R17" s="39"/>
      <c r="S17" s="39"/>
      <c r="T17" s="39"/>
      <c r="U17" s="39"/>
      <c r="V17" s="39"/>
      <c r="W17" s="39"/>
      <c r="X17" s="26"/>
      <c r="Y17" s="176"/>
      <c r="Z17" s="193"/>
      <c r="AD17" s="177"/>
      <c r="AE17" s="174"/>
    </row>
    <row r="18" customFormat="false" ht="12.75" hidden="false" customHeight="false" outlineLevel="0" collapsed="false">
      <c r="A18" s="181"/>
      <c r="B18" s="178"/>
      <c r="C18" s="16"/>
      <c r="D18" s="28"/>
      <c r="E18" s="6"/>
      <c r="F18" s="16" t="s">
        <v>11</v>
      </c>
      <c r="G18" s="32" t="n">
        <f aca="false">+((1+G12)^(1/12)-1)*12</f>
        <v>0.325909915570699</v>
      </c>
      <c r="H18" s="43" t="s">
        <v>14</v>
      </c>
      <c r="J18" s="178"/>
      <c r="K18" s="178"/>
      <c r="L18" s="178"/>
      <c r="M18" s="26"/>
      <c r="N18" s="5"/>
      <c r="O18" s="5"/>
      <c r="P18" s="42"/>
      <c r="Q18" s="39"/>
      <c r="R18" s="39"/>
      <c r="S18" s="39"/>
      <c r="T18" s="39"/>
      <c r="U18" s="39"/>
      <c r="V18" s="39"/>
      <c r="W18" s="39"/>
      <c r="X18" s="26"/>
      <c r="Y18" s="176"/>
      <c r="Z18" s="193"/>
      <c r="AD18" s="177"/>
      <c r="AE18" s="174"/>
    </row>
    <row r="19" customFormat="false" ht="12.75" hidden="false" customHeight="false" outlineLevel="0" collapsed="false">
      <c r="A19" s="181"/>
      <c r="B19" s="178"/>
      <c r="C19" s="16"/>
      <c r="D19" s="28"/>
      <c r="E19" s="6"/>
      <c r="F19" s="16"/>
      <c r="G19" s="32"/>
      <c r="H19" s="43"/>
      <c r="J19" s="178"/>
      <c r="K19" s="178"/>
      <c r="L19" s="178"/>
      <c r="M19" s="26"/>
      <c r="N19" s="5"/>
      <c r="O19" s="5"/>
      <c r="P19" s="42"/>
      <c r="Q19" s="39"/>
      <c r="R19" s="39"/>
      <c r="S19" s="39"/>
      <c r="T19" s="39"/>
      <c r="U19" s="39"/>
      <c r="V19" s="39"/>
      <c r="W19" s="39"/>
      <c r="X19" s="26"/>
      <c r="Y19" s="176"/>
      <c r="Z19" s="193"/>
      <c r="AD19" s="177"/>
      <c r="AE19" s="174"/>
    </row>
    <row r="20" customFormat="false" ht="15" hidden="false" customHeight="false" outlineLevel="0" collapsed="false">
      <c r="A20" s="181"/>
      <c r="B20" s="45" t="s">
        <v>15</v>
      </c>
      <c r="C20" s="45"/>
      <c r="D20" s="45"/>
      <c r="E20" s="45"/>
      <c r="F20" s="45"/>
      <c r="G20" s="45"/>
      <c r="H20" s="45"/>
      <c r="I20" s="45"/>
      <c r="J20" s="178"/>
      <c r="K20" s="178"/>
      <c r="L20" s="178"/>
      <c r="M20" s="26"/>
      <c r="N20" s="5"/>
      <c r="O20" s="5"/>
      <c r="P20" s="42"/>
      <c r="Q20" s="39"/>
      <c r="R20" s="39"/>
      <c r="S20" s="39"/>
      <c r="T20" s="39"/>
      <c r="U20" s="39"/>
      <c r="V20" s="39"/>
      <c r="W20" s="39"/>
      <c r="X20" s="26"/>
      <c r="Y20" s="176"/>
      <c r="Z20" s="193"/>
      <c r="AD20" s="177"/>
      <c r="AE20" s="174"/>
    </row>
    <row r="21" customFormat="false" ht="12.75" hidden="false" customHeight="false" outlineLevel="0" collapsed="false">
      <c r="A21" s="181"/>
      <c r="B21" s="46" t="s">
        <v>40</v>
      </c>
      <c r="C21" s="46"/>
      <c r="D21" s="46"/>
      <c r="E21" s="46"/>
      <c r="F21" s="46"/>
      <c r="G21" s="46"/>
      <c r="H21" s="46"/>
      <c r="I21" s="46"/>
      <c r="J21" s="178"/>
      <c r="K21" s="178"/>
      <c r="L21" s="178"/>
      <c r="M21" s="26"/>
      <c r="N21" s="26"/>
      <c r="O21" s="49" t="s">
        <v>41</v>
      </c>
      <c r="P21" s="49"/>
      <c r="Q21" s="49"/>
      <c r="R21" s="49"/>
      <c r="S21" s="50"/>
      <c r="T21" s="44"/>
      <c r="U21" s="44"/>
      <c r="V21" s="44"/>
      <c r="W21" s="44"/>
      <c r="X21" s="5"/>
      <c r="Y21" s="177"/>
      <c r="Z21" s="177"/>
      <c r="AA21" s="177"/>
      <c r="AB21" s="177"/>
      <c r="AC21" s="177"/>
      <c r="AD21" s="177"/>
      <c r="AE21" s="174"/>
    </row>
    <row r="22" customFormat="false" ht="25.5" hidden="false" customHeight="false" outlineLevel="0" collapsed="false">
      <c r="A22" s="194"/>
      <c r="B22" s="53" t="s">
        <v>18</v>
      </c>
      <c r="C22" s="53" t="s">
        <v>19</v>
      </c>
      <c r="D22" s="54" t="s">
        <v>20</v>
      </c>
      <c r="E22" s="54" t="s">
        <v>21</v>
      </c>
      <c r="F22" s="55" t="s">
        <v>22</v>
      </c>
      <c r="G22" s="56" t="s">
        <v>23</v>
      </c>
      <c r="H22" s="55" t="s">
        <v>24</v>
      </c>
      <c r="I22" s="55" t="s">
        <v>25</v>
      </c>
      <c r="J22" s="195"/>
      <c r="K22" s="196"/>
      <c r="L22" s="196"/>
      <c r="M22" s="58" t="s">
        <v>18</v>
      </c>
      <c r="N22" s="59" t="s">
        <v>26</v>
      </c>
      <c r="O22" s="58" t="s">
        <v>27</v>
      </c>
      <c r="P22" s="58" t="s">
        <v>28</v>
      </c>
      <c r="Q22" s="58" t="s">
        <v>29</v>
      </c>
      <c r="R22" s="58" t="s">
        <v>30</v>
      </c>
      <c r="S22" s="51"/>
      <c r="T22" s="51" t="s">
        <v>28</v>
      </c>
      <c r="U22" s="51" t="s">
        <v>31</v>
      </c>
      <c r="V22" s="51" t="s">
        <v>32</v>
      </c>
      <c r="W22" s="51"/>
      <c r="X22" s="59" t="s">
        <v>26</v>
      </c>
      <c r="Y22" s="177"/>
      <c r="Z22" s="177"/>
      <c r="AA22" s="177"/>
      <c r="AB22" s="177"/>
      <c r="AC22" s="177"/>
      <c r="AD22" s="177"/>
      <c r="AE22" s="174"/>
    </row>
    <row r="23" customFormat="false" ht="12.75" hidden="false" customHeight="false" outlineLevel="0" collapsed="false">
      <c r="A23" s="181"/>
      <c r="B23" s="64" t="n">
        <f aca="false">+'VDF A'!B23</f>
        <v>44540</v>
      </c>
      <c r="C23" s="64"/>
      <c r="D23" s="65"/>
      <c r="E23" s="66"/>
      <c r="F23" s="67"/>
      <c r="G23" s="67"/>
      <c r="H23" s="68" t="n">
        <f aca="false">+D12*G13*-1</f>
        <v>-12867670.9681204</v>
      </c>
      <c r="I23" s="67" t="n">
        <f aca="false">+D12</f>
        <v>12867671</v>
      </c>
      <c r="J23" s="197"/>
      <c r="K23" s="178"/>
      <c r="L23" s="178"/>
      <c r="M23" s="72" t="n">
        <f aca="false">+B23</f>
        <v>44540</v>
      </c>
      <c r="N23" s="71"/>
      <c r="O23" s="72" t="n">
        <v>44500</v>
      </c>
      <c r="P23" s="73"/>
      <c r="Q23" s="70"/>
      <c r="R23" s="72"/>
      <c r="S23" s="61"/>
      <c r="T23" s="74" t="n">
        <f aca="false">+M23-$B$23</f>
        <v>0</v>
      </c>
      <c r="U23" s="61"/>
      <c r="V23" s="61"/>
      <c r="W23" s="61"/>
      <c r="X23" s="5"/>
      <c r="Y23" s="177"/>
      <c r="Z23" s="177"/>
      <c r="AA23" s="177"/>
      <c r="AB23" s="177"/>
      <c r="AC23" s="177"/>
      <c r="AD23" s="177"/>
      <c r="AE23" s="174"/>
    </row>
    <row r="24" customFormat="false" ht="12.75" hidden="false" customHeight="false" outlineLevel="0" collapsed="false">
      <c r="A24" s="198"/>
      <c r="B24" s="64" t="n">
        <v>44550</v>
      </c>
      <c r="C24" s="76" t="n">
        <f aca="false">+'Tasa Badlar'!C37</f>
        <v>0.34175</v>
      </c>
      <c r="D24" s="77" t="n">
        <f aca="false">IF(C24+$D$14&lt;$D$15,$D$15,IF(C24+$D$14&gt;$D$16,$D$16,C24+$D$14))</f>
        <v>0.37175</v>
      </c>
      <c r="E24" s="78" t="n">
        <f aca="false">+F24/$I$23</f>
        <v>0</v>
      </c>
      <c r="F24" s="68" t="n">
        <f aca="false">+IF(I23&gt;0,MIN(N24-G24,I23),0)</f>
        <v>0</v>
      </c>
      <c r="G24" s="79" t="n">
        <f aca="false">+MIN($N24,R23+Q24)</f>
        <v>0</v>
      </c>
      <c r="H24" s="67" t="n">
        <f aca="false">+F24+G24</f>
        <v>0</v>
      </c>
      <c r="I24" s="67" t="n">
        <f aca="false">+I23-F24</f>
        <v>12867671</v>
      </c>
      <c r="J24" s="199"/>
      <c r="K24" s="178"/>
      <c r="L24" s="178"/>
      <c r="M24" s="80" t="n">
        <f aca="false">+B24</f>
        <v>44550</v>
      </c>
      <c r="N24" s="81" t="n">
        <f aca="false">+X24*$U$47</f>
        <v>0</v>
      </c>
      <c r="O24" s="80" t="n">
        <v>44530</v>
      </c>
      <c r="P24" s="163" t="n">
        <v>30</v>
      </c>
      <c r="Q24" s="82" t="n">
        <f aca="false">+I23*(D24)/360*P24</f>
        <v>398629.724520833</v>
      </c>
      <c r="R24" s="82" t="n">
        <f aca="false">+R23+Q24-G24</f>
        <v>398629.724520833</v>
      </c>
      <c r="S24" s="75"/>
      <c r="T24" s="74" t="n">
        <f aca="false">+M24-$B$23</f>
        <v>10</v>
      </c>
      <c r="U24" s="75" t="e">
        <f aca="false">+H24/(1+$G$15)^(T24/360)</f>
        <v>#NAME?</v>
      </c>
      <c r="V24" s="75" t="e">
        <f aca="false">+U24*T24</f>
        <v>#NAME?</v>
      </c>
      <c r="W24" s="200" t="n">
        <v>25204349</v>
      </c>
      <c r="X24" s="201" t="n">
        <f aca="false">+W24-'VDF A teórico'!H24</f>
        <v>0</v>
      </c>
      <c r="Y24" s="85"/>
      <c r="Z24" s="177"/>
      <c r="AA24" s="177"/>
      <c r="AB24" s="177"/>
      <c r="AC24" s="177"/>
      <c r="AD24" s="177"/>
      <c r="AE24" s="174"/>
    </row>
    <row r="25" customFormat="false" ht="12.75" hidden="false" customHeight="false" outlineLevel="0" collapsed="false">
      <c r="A25" s="198"/>
      <c r="B25" s="64" t="n">
        <v>44581</v>
      </c>
      <c r="C25" s="86" t="n">
        <v>0.34125</v>
      </c>
      <c r="D25" s="77" t="n">
        <f aca="false">IF(C25+$D$14&lt;$D$15,$D$15,IF(C25+$D$14&gt;$D$16,$D$16,C25+$D$14))</f>
        <v>0.37125</v>
      </c>
      <c r="E25" s="78" t="n">
        <f aca="false">+F25/$I$23</f>
        <v>0</v>
      </c>
      <c r="F25" s="68" t="n">
        <f aca="false">+IF(I24&gt;0,MIN(N25-G25,I24),0)</f>
        <v>0</v>
      </c>
      <c r="G25" s="79" t="n">
        <f aca="false">+MIN($N25,R24+Q25)</f>
        <v>0</v>
      </c>
      <c r="H25" s="67" t="n">
        <f aca="false">+F25+G25</f>
        <v>0</v>
      </c>
      <c r="I25" s="67" t="n">
        <f aca="false">+I24-F25</f>
        <v>12867671</v>
      </c>
      <c r="J25" s="199"/>
      <c r="K25" s="178"/>
      <c r="L25" s="178"/>
      <c r="M25" s="80" t="n">
        <f aca="false">+B25</f>
        <v>44581</v>
      </c>
      <c r="N25" s="81" t="n">
        <f aca="false">+X25*$U$47</f>
        <v>0</v>
      </c>
      <c r="O25" s="80" t="n">
        <v>44561</v>
      </c>
      <c r="P25" s="163" t="n">
        <v>30</v>
      </c>
      <c r="Q25" s="82" t="n">
        <f aca="false">+I24*(D25)/360*P25</f>
        <v>398093.5715625</v>
      </c>
      <c r="R25" s="82" t="n">
        <f aca="false">+R24+Q25-G25</f>
        <v>796723.296083333</v>
      </c>
      <c r="S25" s="75"/>
      <c r="T25" s="74" t="n">
        <f aca="false">+M25-$B$23</f>
        <v>41</v>
      </c>
      <c r="U25" s="75" t="e">
        <f aca="false">+H25/(1+$G$15)^(T25/360)</f>
        <v>#NAME?</v>
      </c>
      <c r="V25" s="75" t="e">
        <f aca="false">+U25*T25</f>
        <v>#NAME?</v>
      </c>
      <c r="W25" s="200" t="n">
        <v>25852275</v>
      </c>
      <c r="X25" s="201" t="n">
        <f aca="false">+W25-'VDF A teórico'!H25</f>
        <v>0</v>
      </c>
      <c r="Y25" s="85"/>
      <c r="Z25" s="177"/>
      <c r="AA25" s="177"/>
      <c r="AB25" s="177"/>
      <c r="AC25" s="177"/>
      <c r="AD25" s="177"/>
      <c r="AE25" s="174"/>
    </row>
    <row r="26" customFormat="false" ht="12.75" hidden="false" customHeight="false" outlineLevel="0" collapsed="false">
      <c r="A26" s="198"/>
      <c r="B26" s="64" t="n">
        <v>44613</v>
      </c>
      <c r="C26" s="86" t="n">
        <v>0.34125</v>
      </c>
      <c r="D26" s="77" t="n">
        <f aca="false">IF(C26+$D$14&lt;$D$15,$D$15,IF(C26+$D$14&gt;$D$16,$D$16,C26+$D$14))</f>
        <v>0.37125</v>
      </c>
      <c r="E26" s="78" t="n">
        <f aca="false">+F26/$I$23</f>
        <v>0</v>
      </c>
      <c r="F26" s="68" t="n">
        <f aca="false">+IF(I25&gt;0,MIN(N26-G26,I25),0)</f>
        <v>0</v>
      </c>
      <c r="G26" s="79" t="n">
        <f aca="false">+MIN($N26,R25+Q26)</f>
        <v>0</v>
      </c>
      <c r="H26" s="67" t="n">
        <f aca="false">+F26+G26</f>
        <v>0</v>
      </c>
      <c r="I26" s="67" t="n">
        <f aca="false">+I25-F26</f>
        <v>12867671</v>
      </c>
      <c r="J26" s="199"/>
      <c r="K26" s="178"/>
      <c r="L26" s="178"/>
      <c r="M26" s="80" t="n">
        <f aca="false">+B26</f>
        <v>44613</v>
      </c>
      <c r="N26" s="81" t="n">
        <f aca="false">+X26*$U$47</f>
        <v>0</v>
      </c>
      <c r="O26" s="80" t="n">
        <v>44592</v>
      </c>
      <c r="P26" s="163" t="n">
        <v>30</v>
      </c>
      <c r="Q26" s="82" t="n">
        <f aca="false">+I25*(D26)/360*P26</f>
        <v>398093.5715625</v>
      </c>
      <c r="R26" s="82" t="n">
        <f aca="false">+R25+Q26-G26</f>
        <v>1194816.86764583</v>
      </c>
      <c r="S26" s="75"/>
      <c r="T26" s="74" t="n">
        <f aca="false">+M26-$B$23</f>
        <v>73</v>
      </c>
      <c r="U26" s="75" t="e">
        <f aca="false">+H26/(1+$G$15)^(T26/360)</f>
        <v>#NAME?</v>
      </c>
      <c r="V26" s="75" t="e">
        <f aca="false">+U26*T26</f>
        <v>#NAME?</v>
      </c>
      <c r="W26" s="200" t="n">
        <v>25469063</v>
      </c>
      <c r="X26" s="201" t="n">
        <f aca="false">+W26-'VDF A teórico'!H26</f>
        <v>0</v>
      </c>
      <c r="Y26" s="85"/>
      <c r="Z26" s="177"/>
      <c r="AA26" s="177"/>
      <c r="AB26" s="177"/>
      <c r="AC26" s="177"/>
      <c r="AD26" s="177"/>
      <c r="AE26" s="174"/>
    </row>
    <row r="27" customFormat="false" ht="12.75" hidden="false" customHeight="false" outlineLevel="0" collapsed="false">
      <c r="A27" s="198"/>
      <c r="B27" s="64" t="n">
        <v>44641</v>
      </c>
      <c r="C27" s="86" t="n">
        <v>0.34125</v>
      </c>
      <c r="D27" s="77" t="n">
        <f aca="false">IF(C27+$D$14&lt;$D$15,$D$15,IF(C27+$D$14&gt;$D$16,$D$16,C27+$D$14))</f>
        <v>0.37125</v>
      </c>
      <c r="E27" s="78" t="n">
        <f aca="false">+F27/$I$23</f>
        <v>0</v>
      </c>
      <c r="F27" s="68" t="n">
        <f aca="false">+IF(I26&gt;0,MIN(N27-G27,I26),0)</f>
        <v>0</v>
      </c>
      <c r="G27" s="79" t="n">
        <f aca="false">+MIN($N27,R26+Q27)</f>
        <v>0</v>
      </c>
      <c r="H27" s="67" t="n">
        <f aca="false">+F27+G27</f>
        <v>0</v>
      </c>
      <c r="I27" s="67" t="n">
        <f aca="false">+I26-F27</f>
        <v>12867671</v>
      </c>
      <c r="J27" s="199"/>
      <c r="K27" s="178"/>
      <c r="L27" s="178"/>
      <c r="M27" s="80" t="n">
        <f aca="false">+B27</f>
        <v>44641</v>
      </c>
      <c r="N27" s="81" t="n">
        <f aca="false">+X27*$U$47</f>
        <v>0</v>
      </c>
      <c r="O27" s="80" t="n">
        <v>44620</v>
      </c>
      <c r="P27" s="163" t="n">
        <v>30</v>
      </c>
      <c r="Q27" s="82" t="n">
        <f aca="false">+I26*(D27)/360*P27</f>
        <v>398093.5715625</v>
      </c>
      <c r="R27" s="82" t="n">
        <f aca="false">+R26+Q27-G27</f>
        <v>1592910.43920833</v>
      </c>
      <c r="S27" s="75"/>
      <c r="T27" s="74" t="n">
        <f aca="false">+M27-$B$23</f>
        <v>101</v>
      </c>
      <c r="U27" s="75" t="e">
        <f aca="false">+H27/(1+$G$15)^(T27/360)</f>
        <v>#NAME?</v>
      </c>
      <c r="V27" s="75" t="e">
        <f aca="false">+U27*T27</f>
        <v>#NAME?</v>
      </c>
      <c r="W27" s="200" t="n">
        <v>24890706</v>
      </c>
      <c r="X27" s="201" t="n">
        <f aca="false">+W27-'VDF A teórico'!H27</f>
        <v>0</v>
      </c>
      <c r="Y27" s="85"/>
      <c r="Z27" s="177"/>
      <c r="AA27" s="177"/>
      <c r="AB27" s="177"/>
      <c r="AC27" s="177"/>
      <c r="AD27" s="177"/>
      <c r="AE27" s="174"/>
    </row>
    <row r="28" customFormat="false" ht="12.75" hidden="false" customHeight="false" outlineLevel="0" collapsed="false">
      <c r="A28" s="198"/>
      <c r="B28" s="64" t="n">
        <v>44671</v>
      </c>
      <c r="C28" s="86" t="n">
        <v>0.34125</v>
      </c>
      <c r="D28" s="77" t="n">
        <f aca="false">IF(C28+$D$14&lt;$D$15,$D$15,IF(C28+$D$14&gt;$D$16,$D$16,C28+$D$14))</f>
        <v>0.37125</v>
      </c>
      <c r="E28" s="78" t="n">
        <f aca="false">+F28/$I$23</f>
        <v>0</v>
      </c>
      <c r="F28" s="68" t="n">
        <f aca="false">+IF(I27&gt;0,MIN(N28-G28,I27),0)</f>
        <v>0</v>
      </c>
      <c r="G28" s="79" t="n">
        <f aca="false">+MIN($N28,R27+Q28)</f>
        <v>0</v>
      </c>
      <c r="H28" s="67" t="n">
        <f aca="false">+F28+G28</f>
        <v>0</v>
      </c>
      <c r="I28" s="67" t="n">
        <f aca="false">+I27-F28</f>
        <v>12867671</v>
      </c>
      <c r="J28" s="199"/>
      <c r="K28" s="178"/>
      <c r="L28" s="178"/>
      <c r="M28" s="80" t="n">
        <f aca="false">+B28</f>
        <v>44671</v>
      </c>
      <c r="N28" s="81" t="n">
        <f aca="false">+X28*$U$47</f>
        <v>0</v>
      </c>
      <c r="O28" s="80" t="n">
        <v>44651</v>
      </c>
      <c r="P28" s="163" t="n">
        <v>30</v>
      </c>
      <c r="Q28" s="82" t="n">
        <f aca="false">+I27*(D28)/360*P28</f>
        <v>398093.5715625</v>
      </c>
      <c r="R28" s="82" t="n">
        <f aca="false">+R27+Q28-G28</f>
        <v>1991004.01077083</v>
      </c>
      <c r="S28" s="75"/>
      <c r="T28" s="74" t="n">
        <f aca="false">+M28-$B$23</f>
        <v>131</v>
      </c>
      <c r="U28" s="75" t="e">
        <f aca="false">+H28/(1+$G$15)^(T28/360)</f>
        <v>#NAME?</v>
      </c>
      <c r="V28" s="75" t="e">
        <f aca="false">+U28*T28</f>
        <v>#NAME?</v>
      </c>
      <c r="W28" s="200" t="n">
        <v>23609699</v>
      </c>
      <c r="X28" s="201" t="n">
        <f aca="false">+W28-'VDF A teórico'!H28</f>
        <v>0</v>
      </c>
      <c r="Y28" s="85"/>
      <c r="AE28" s="174"/>
    </row>
    <row r="29" customFormat="false" ht="12.75" hidden="false" customHeight="false" outlineLevel="0" collapsed="false">
      <c r="A29" s="198"/>
      <c r="B29" s="64" t="n">
        <v>44701</v>
      </c>
      <c r="C29" s="86" t="n">
        <v>0.34125</v>
      </c>
      <c r="D29" s="77" t="n">
        <f aca="false">IF(C29+$D$14&lt;$D$15,$D$15,IF(C29+$D$14&gt;$D$16,$D$16,C29+$D$14))</f>
        <v>0.37125</v>
      </c>
      <c r="E29" s="78" t="n">
        <f aca="false">+F29/$I$23</f>
        <v>0</v>
      </c>
      <c r="F29" s="68" t="n">
        <f aca="false">+IF(I28&gt;0,MIN(N29-G29,I28),0)</f>
        <v>0</v>
      </c>
      <c r="G29" s="79" t="n">
        <f aca="false">+MIN($N29,R28+Q29)</f>
        <v>0</v>
      </c>
      <c r="H29" s="67" t="n">
        <f aca="false">+F29+G29</f>
        <v>0</v>
      </c>
      <c r="I29" s="67" t="n">
        <f aca="false">+I28-F29</f>
        <v>12867671</v>
      </c>
      <c r="J29" s="199"/>
      <c r="M29" s="80" t="n">
        <f aca="false">+B29</f>
        <v>44701</v>
      </c>
      <c r="N29" s="81" t="n">
        <f aca="false">+X29*$U$47</f>
        <v>0</v>
      </c>
      <c r="O29" s="80" t="n">
        <v>44681</v>
      </c>
      <c r="P29" s="163" t="n">
        <v>30</v>
      </c>
      <c r="Q29" s="82" t="n">
        <f aca="false">+I28*(D29)/360*P29</f>
        <v>398093.5715625</v>
      </c>
      <c r="R29" s="82" t="n">
        <f aca="false">+R28+Q29-G29</f>
        <v>2389097.58233333</v>
      </c>
      <c r="S29" s="75"/>
      <c r="T29" s="74" t="n">
        <f aca="false">+M29-$B$23</f>
        <v>161</v>
      </c>
      <c r="U29" s="75" t="e">
        <f aca="false">+H29/(1+$G$15)^(T29/360)</f>
        <v>#NAME?</v>
      </c>
      <c r="V29" s="75" t="e">
        <f aca="false">+U29*T29</f>
        <v>#NAME?</v>
      </c>
      <c r="W29" s="200" t="n">
        <v>22839188</v>
      </c>
      <c r="X29" s="201" t="n">
        <f aca="false">+W29-'VDF A teórico'!H29</f>
        <v>0</v>
      </c>
      <c r="Y29" s="85"/>
      <c r="AB29" s="202"/>
      <c r="AE29" s="174"/>
    </row>
    <row r="30" customFormat="false" ht="12.75" hidden="false" customHeight="false" outlineLevel="0" collapsed="false">
      <c r="A30" s="181"/>
      <c r="B30" s="64" t="n">
        <v>44733</v>
      </c>
      <c r="C30" s="86" t="n">
        <v>0.34125</v>
      </c>
      <c r="D30" s="77" t="n">
        <f aca="false">IF(C30+$D$14&lt;$D$15,$D$15,IF(C30+$D$14&gt;$D$16,$D$16,C30+$D$14))</f>
        <v>0.37125</v>
      </c>
      <c r="E30" s="78" t="n">
        <f aca="false">+F30/$I$23</f>
        <v>0</v>
      </c>
      <c r="F30" s="68" t="n">
        <f aca="false">+IF(I29&gt;0,MIN(N30-G30,I29),0)</f>
        <v>0</v>
      </c>
      <c r="G30" s="79" t="n">
        <f aca="false">+MIN($N30,R29+Q30)</f>
        <v>0</v>
      </c>
      <c r="H30" s="67" t="n">
        <f aca="false">+F30+G30</f>
        <v>0</v>
      </c>
      <c r="I30" s="67" t="n">
        <f aca="false">+I29-F30</f>
        <v>12867671</v>
      </c>
      <c r="J30" s="203"/>
      <c r="M30" s="80" t="n">
        <f aca="false">+B30</f>
        <v>44733</v>
      </c>
      <c r="N30" s="81" t="n">
        <f aca="false">+X30*$U$47</f>
        <v>0</v>
      </c>
      <c r="O30" s="80" t="n">
        <v>44712</v>
      </c>
      <c r="P30" s="163" t="n">
        <v>30</v>
      </c>
      <c r="Q30" s="82" t="n">
        <f aca="false">+I29*(D30)/360*P30</f>
        <v>398093.5715625</v>
      </c>
      <c r="R30" s="82" t="n">
        <f aca="false">+R29+Q30-G30</f>
        <v>2787191.15389583</v>
      </c>
      <c r="S30" s="75"/>
      <c r="T30" s="74" t="n">
        <f aca="false">+M30-$B$23</f>
        <v>193</v>
      </c>
      <c r="U30" s="75" t="e">
        <f aca="false">+H30/(1+$G$15)^(T30/360)</f>
        <v>#NAME?</v>
      </c>
      <c r="V30" s="75" t="e">
        <f aca="false">+U30*T30</f>
        <v>#NAME?</v>
      </c>
      <c r="W30" s="200" t="n">
        <v>22252960</v>
      </c>
      <c r="X30" s="201" t="n">
        <f aca="false">+W30-'VDF A teórico'!H30</f>
        <v>0</v>
      </c>
      <c r="Y30" s="85"/>
      <c r="AD30" s="177"/>
      <c r="AE30" s="174"/>
    </row>
    <row r="31" customFormat="false" ht="12.75" hidden="false" customHeight="false" outlineLevel="0" collapsed="false">
      <c r="A31" s="178"/>
      <c r="B31" s="64" t="n">
        <v>44762</v>
      </c>
      <c r="C31" s="86" t="n">
        <v>0.34125</v>
      </c>
      <c r="D31" s="77" t="n">
        <f aca="false">IF(C31+$D$14&lt;$D$15,$D$15,IF(C31+$D$14&gt;$D$16,$D$16,C31+$D$14))</f>
        <v>0.37125</v>
      </c>
      <c r="E31" s="78" t="n">
        <f aca="false">+F31/$I$23</f>
        <v>0</v>
      </c>
      <c r="F31" s="68" t="n">
        <f aca="false">+IF(I30&gt;0,MIN(N31-G31,I30),0)</f>
        <v>0</v>
      </c>
      <c r="G31" s="79" t="n">
        <f aca="false">+MIN($N31,R30+Q31)</f>
        <v>0</v>
      </c>
      <c r="H31" s="67" t="n">
        <f aca="false">+F31+G31</f>
        <v>0</v>
      </c>
      <c r="I31" s="67" t="n">
        <f aca="false">+I30-F31</f>
        <v>12867671</v>
      </c>
      <c r="J31" s="203"/>
      <c r="M31" s="80" t="n">
        <f aca="false">+B31</f>
        <v>44762</v>
      </c>
      <c r="N31" s="81" t="n">
        <f aca="false">+X31*$U$47</f>
        <v>0</v>
      </c>
      <c r="O31" s="80" t="n">
        <v>44742</v>
      </c>
      <c r="P31" s="163" t="n">
        <v>30</v>
      </c>
      <c r="Q31" s="82" t="n">
        <f aca="false">+I30*(D31)/360*P31</f>
        <v>398093.5715625</v>
      </c>
      <c r="R31" s="82" t="n">
        <f aca="false">+R30+Q31-G31</f>
        <v>3185284.72545833</v>
      </c>
      <c r="S31" s="75"/>
      <c r="T31" s="74" t="n">
        <f aca="false">+M31-$B$23</f>
        <v>222</v>
      </c>
      <c r="U31" s="75" t="e">
        <f aca="false">+H31/(1+$G$15)^(T31/360)</f>
        <v>#NAME?</v>
      </c>
      <c r="V31" s="75" t="e">
        <f aca="false">+U31*T31</f>
        <v>#NAME?</v>
      </c>
      <c r="W31" s="200" t="n">
        <v>21529880</v>
      </c>
      <c r="X31" s="201" t="n">
        <f aca="false">+W31-'VDF A teórico'!H31</f>
        <v>0</v>
      </c>
      <c r="Y31" s="85"/>
      <c r="AD31" s="177"/>
      <c r="AE31" s="174"/>
    </row>
    <row r="32" customFormat="false" ht="12.75" hidden="false" customHeight="false" outlineLevel="0" collapsed="false">
      <c r="A32" s="178"/>
      <c r="B32" s="64" t="n">
        <v>44795</v>
      </c>
      <c r="C32" s="86" t="n">
        <v>0.34125</v>
      </c>
      <c r="D32" s="77" t="n">
        <f aca="false">IF(C32+$D$14&lt;$D$15,$D$15,IF(C32+$D$14&gt;$D$16,$D$16,C32+$D$14))</f>
        <v>0.37125</v>
      </c>
      <c r="E32" s="78" t="n">
        <f aca="false">+F32/$I$23</f>
        <v>0</v>
      </c>
      <c r="F32" s="68" t="n">
        <f aca="false">+IF(I31&gt;0,MIN(N32-G32,I31),0)</f>
        <v>0</v>
      </c>
      <c r="G32" s="79" t="n">
        <f aca="false">+MIN($N32,R31+Q32)</f>
        <v>0</v>
      </c>
      <c r="H32" s="67" t="n">
        <f aca="false">+F32+G32</f>
        <v>0</v>
      </c>
      <c r="I32" s="67" t="n">
        <f aca="false">+I31-F32</f>
        <v>12867671</v>
      </c>
      <c r="J32" s="203"/>
      <c r="M32" s="80" t="n">
        <f aca="false">+B32</f>
        <v>44795</v>
      </c>
      <c r="N32" s="81" t="n">
        <f aca="false">+X32*$U$47</f>
        <v>0</v>
      </c>
      <c r="O32" s="80" t="n">
        <v>44773</v>
      </c>
      <c r="P32" s="163" t="n">
        <v>30</v>
      </c>
      <c r="Q32" s="82" t="n">
        <f aca="false">+I31*(D32)/360*P32</f>
        <v>398093.5715625</v>
      </c>
      <c r="R32" s="82" t="n">
        <f aca="false">+R31+Q32-G32</f>
        <v>3583378.29702083</v>
      </c>
      <c r="S32" s="75"/>
      <c r="T32" s="74" t="n">
        <f aca="false">+M32-$B$23</f>
        <v>255</v>
      </c>
      <c r="U32" s="75" t="e">
        <f aca="false">+H32/(1+$G$15)^(T32/360)</f>
        <v>#NAME?</v>
      </c>
      <c r="V32" s="75" t="e">
        <f aca="false">+U32*T32</f>
        <v>#NAME?</v>
      </c>
      <c r="W32" s="200" t="n">
        <v>19140565</v>
      </c>
      <c r="X32" s="201" t="n">
        <f aca="false">+W32-'VDF A teórico'!H32</f>
        <v>0</v>
      </c>
      <c r="Y32" s="85"/>
      <c r="AD32" s="177"/>
      <c r="AE32" s="174"/>
    </row>
    <row r="33" customFormat="false" ht="12.75" hidden="false" customHeight="false" outlineLevel="0" collapsed="false">
      <c r="A33" s="178"/>
      <c r="B33" s="64" t="n">
        <v>44824</v>
      </c>
      <c r="C33" s="86" t="n">
        <v>0.34125</v>
      </c>
      <c r="D33" s="77" t="n">
        <f aca="false">IF(C33+$D$14&lt;$D$15,$D$15,IF(C33+$D$14&gt;$D$16,$D$16,C33+$D$14))</f>
        <v>0.37125</v>
      </c>
      <c r="E33" s="78" t="n">
        <f aca="false">+F33/$I$23</f>
        <v>0</v>
      </c>
      <c r="F33" s="68" t="n">
        <f aca="false">+IF(I32&gt;0,MIN(N33-G33,I32),0)</f>
        <v>0</v>
      </c>
      <c r="G33" s="79" t="n">
        <f aca="false">+MIN($N33,R32+Q33)</f>
        <v>0</v>
      </c>
      <c r="H33" s="67" t="n">
        <f aca="false">+F33+G33</f>
        <v>0</v>
      </c>
      <c r="I33" s="67" t="n">
        <f aca="false">+I32-F33</f>
        <v>12867671</v>
      </c>
      <c r="J33" s="203"/>
      <c r="M33" s="80" t="n">
        <f aca="false">+B33</f>
        <v>44824</v>
      </c>
      <c r="N33" s="81" t="n">
        <f aca="false">+X33*$U$47</f>
        <v>0</v>
      </c>
      <c r="O33" s="80" t="n">
        <v>44804</v>
      </c>
      <c r="P33" s="163" t="n">
        <v>30</v>
      </c>
      <c r="Q33" s="82" t="n">
        <f aca="false">+I32*(D33)/360*P33</f>
        <v>398093.5715625</v>
      </c>
      <c r="R33" s="82" t="n">
        <f aca="false">+R32+Q33-G33</f>
        <v>3981471.86858333</v>
      </c>
      <c r="S33" s="75"/>
      <c r="T33" s="74" t="n">
        <f aca="false">+M33-$B$23</f>
        <v>284</v>
      </c>
      <c r="U33" s="75" t="e">
        <f aca="false">+H33/(1+$G$15)^(T33/360)</f>
        <v>#NAME?</v>
      </c>
      <c r="V33" s="75" t="e">
        <f aca="false">+U33*T33</f>
        <v>#NAME?</v>
      </c>
      <c r="W33" s="200" t="n">
        <v>17735251</v>
      </c>
      <c r="X33" s="201" t="n">
        <f aca="false">+W33-'VDF A teórico'!H33</f>
        <v>0</v>
      </c>
      <c r="Y33" s="85"/>
      <c r="AD33" s="177"/>
      <c r="AE33" s="174"/>
    </row>
    <row r="34" customFormat="false" ht="12.75" hidden="false" customHeight="false" outlineLevel="0" collapsed="false">
      <c r="A34" s="178"/>
      <c r="B34" s="64" t="n">
        <v>44854</v>
      </c>
      <c r="C34" s="86" t="n">
        <v>0.34125</v>
      </c>
      <c r="D34" s="77" t="n">
        <f aca="false">IF(C34+$D$14&lt;$D$15,$D$15,IF(C34+$D$14&gt;$D$16,$D$16,C34+$D$14))</f>
        <v>0.37125</v>
      </c>
      <c r="E34" s="78" t="n">
        <f aca="false">+F34/$I$23</f>
        <v>0</v>
      </c>
      <c r="F34" s="68" t="n">
        <f aca="false">+IF(I33&gt;0,MIN(N34-G34,I33),0)</f>
        <v>0</v>
      </c>
      <c r="G34" s="79" t="n">
        <f aca="false">+MIN($N34,R33+Q34)</f>
        <v>0</v>
      </c>
      <c r="H34" s="67" t="n">
        <f aca="false">+F34+G34</f>
        <v>0</v>
      </c>
      <c r="I34" s="67" t="n">
        <f aca="false">+I33-F34</f>
        <v>12867671</v>
      </c>
      <c r="J34" s="203"/>
      <c r="M34" s="80" t="n">
        <f aca="false">+B34</f>
        <v>44854</v>
      </c>
      <c r="N34" s="81" t="n">
        <f aca="false">+X34*$U$47</f>
        <v>0</v>
      </c>
      <c r="O34" s="80" t="n">
        <v>44834</v>
      </c>
      <c r="P34" s="163" t="n">
        <v>30</v>
      </c>
      <c r="Q34" s="82" t="n">
        <f aca="false">+I33*(D34)/360*P34</f>
        <v>398093.5715625</v>
      </c>
      <c r="R34" s="82" t="n">
        <f aca="false">+R33+Q34-G34</f>
        <v>4379565.44014583</v>
      </c>
      <c r="S34" s="75"/>
      <c r="T34" s="74" t="n">
        <f aca="false">+M34-$B$23</f>
        <v>314</v>
      </c>
      <c r="U34" s="75" t="e">
        <f aca="false">+H34/(1+$G$15)^(T34/360)</f>
        <v>#NAME?</v>
      </c>
      <c r="V34" s="75" t="e">
        <f aca="false">+U34*T34</f>
        <v>#NAME?</v>
      </c>
      <c r="W34" s="200" t="n">
        <v>11489273</v>
      </c>
      <c r="X34" s="201" t="n">
        <f aca="false">+W34-'VDF A teórico'!H34</f>
        <v>0</v>
      </c>
      <c r="Y34" s="85"/>
      <c r="AD34" s="177"/>
      <c r="AE34" s="174"/>
    </row>
    <row r="35" customFormat="false" ht="12.75" hidden="false" customHeight="false" outlineLevel="0" collapsed="false">
      <c r="A35" s="178"/>
      <c r="B35" s="64" t="n">
        <v>44886</v>
      </c>
      <c r="C35" s="86" t="n">
        <v>0.34125</v>
      </c>
      <c r="D35" s="77" t="n">
        <f aca="false">IF(C35+$D$14&lt;$D$15,$D$15,IF(C35+$D$14&gt;$D$16,$D$16,C35+$D$14))</f>
        <v>0.37125</v>
      </c>
      <c r="E35" s="78" t="n">
        <f aca="false">+F35/$I$23</f>
        <v>0</v>
      </c>
      <c r="F35" s="68" t="n">
        <f aca="false">+IF(I34&gt;0,MIN(N35-G35,I34),0)</f>
        <v>0</v>
      </c>
      <c r="G35" s="79" t="n">
        <f aca="false">+MIN($N35,R34+Q35)</f>
        <v>0</v>
      </c>
      <c r="H35" s="67" t="n">
        <f aca="false">+F35+G35</f>
        <v>0</v>
      </c>
      <c r="I35" s="67" t="n">
        <f aca="false">+I34-F35</f>
        <v>12867671</v>
      </c>
      <c r="J35" s="203"/>
      <c r="M35" s="80" t="n">
        <f aca="false">+B35</f>
        <v>44886</v>
      </c>
      <c r="N35" s="81" t="n">
        <f aca="false">+X35*$U$47</f>
        <v>0</v>
      </c>
      <c r="O35" s="80" t="n">
        <v>44865</v>
      </c>
      <c r="P35" s="163" t="n">
        <v>30</v>
      </c>
      <c r="Q35" s="82" t="n">
        <f aca="false">+I34*(D35)/360*P35</f>
        <v>398093.5715625</v>
      </c>
      <c r="R35" s="82" t="n">
        <f aca="false">+R34+Q35-G35</f>
        <v>4777659.01170833</v>
      </c>
      <c r="S35" s="75"/>
      <c r="T35" s="74" t="n">
        <f aca="false">+M35-$B$23</f>
        <v>346</v>
      </c>
      <c r="U35" s="75" t="e">
        <f aca="false">+H35/(1+$G$15)^(T35/360)</f>
        <v>#NAME?</v>
      </c>
      <c r="V35" s="75" t="e">
        <f aca="false">+U35*T35</f>
        <v>#NAME?</v>
      </c>
      <c r="W35" s="200" t="n">
        <v>11317370</v>
      </c>
      <c r="X35" s="201" t="n">
        <f aca="false">+W35-'VDF A teórico'!H35</f>
        <v>0</v>
      </c>
      <c r="Y35" s="85"/>
      <c r="AD35" s="177"/>
      <c r="AE35" s="174"/>
    </row>
    <row r="36" customFormat="false" ht="12.75" hidden="false" customHeight="false" outlineLevel="0" collapsed="false">
      <c r="A36" s="178"/>
      <c r="B36" s="64" t="n">
        <v>44915</v>
      </c>
      <c r="C36" s="86" t="n">
        <v>0.34125</v>
      </c>
      <c r="D36" s="77" t="n">
        <f aca="false">IF(C36+$D$14&lt;$D$15,$D$15,IF(C36+$D$14&gt;$D$16,$D$16,C36+$D$14))</f>
        <v>0.37125</v>
      </c>
      <c r="E36" s="78" t="n">
        <f aca="false">+F36/$I$23</f>
        <v>0.312840381813997</v>
      </c>
      <c r="F36" s="68" t="n">
        <f aca="false">+IF(I35&gt;0,MIN(N36-G36,I35),0)</f>
        <v>4025527.1086969</v>
      </c>
      <c r="G36" s="79" t="n">
        <f aca="false">+MIN($N36,R35+Q36)</f>
        <v>5175752.58327083</v>
      </c>
      <c r="H36" s="67" t="n">
        <f aca="false">+F36+G36</f>
        <v>9201279.69196773</v>
      </c>
      <c r="I36" s="67" t="n">
        <f aca="false">+I35-F36</f>
        <v>8842143.8913031</v>
      </c>
      <c r="J36" s="203"/>
      <c r="M36" s="80" t="n">
        <f aca="false">+B36</f>
        <v>44915</v>
      </c>
      <c r="N36" s="81" t="n">
        <f aca="false">+X36*$U$47</f>
        <v>9201279.69196773</v>
      </c>
      <c r="O36" s="80" t="n">
        <v>44895</v>
      </c>
      <c r="P36" s="163" t="n">
        <v>30</v>
      </c>
      <c r="Q36" s="82" t="n">
        <f aca="false">+I35*(D36)/360*P36</f>
        <v>398093.5715625</v>
      </c>
      <c r="R36" s="82" t="n">
        <f aca="false">+R35+Q36-G36</f>
        <v>0</v>
      </c>
      <c r="S36" s="75"/>
      <c r="T36" s="74" t="n">
        <f aca="false">+M36-$B$23</f>
        <v>375</v>
      </c>
      <c r="U36" s="75" t="e">
        <f aca="false">+H36/(1+$G$15)^(T36/360)</f>
        <v>#NAME?</v>
      </c>
      <c r="V36" s="75" t="e">
        <f aca="false">+U36*T36</f>
        <v>#NAME?</v>
      </c>
      <c r="W36" s="200" t="n">
        <v>9689506</v>
      </c>
      <c r="X36" s="201" t="n">
        <f aca="false">+W36-'VDF A teórico'!H36</f>
        <v>9201279.69196773</v>
      </c>
      <c r="Y36" s="85"/>
      <c r="AD36" s="177"/>
      <c r="AE36" s="174"/>
    </row>
    <row r="37" customFormat="false" ht="12.75" hidden="false" customHeight="false" outlineLevel="0" collapsed="false">
      <c r="A37" s="178"/>
      <c r="B37" s="64" t="n">
        <v>44946</v>
      </c>
      <c r="C37" s="86" t="n">
        <v>0.34125</v>
      </c>
      <c r="D37" s="77" t="n">
        <f aca="false">IF(C37+$D$14&lt;$D$15,$D$15,IF(C37+$D$14&gt;$D$16,$D$16,C37+$D$14))</f>
        <v>0.37125</v>
      </c>
      <c r="E37" s="78" t="n">
        <f aca="false">+F37/$I$23</f>
        <v>0.66555697401362</v>
      </c>
      <c r="F37" s="68" t="n">
        <f aca="false">+IF(I36&gt;0,MIN(N37-G37,I36),0)</f>
        <v>8564168.17336281</v>
      </c>
      <c r="G37" s="79" t="n">
        <f aca="false">+MIN($N37,R36+Q37)</f>
        <v>273553.82663719</v>
      </c>
      <c r="H37" s="67" t="n">
        <f aca="false">+F37+G37</f>
        <v>8837722</v>
      </c>
      <c r="I37" s="67" t="n">
        <f aca="false">+I36-F37</f>
        <v>277975.717940288</v>
      </c>
      <c r="J37" s="203"/>
      <c r="M37" s="80" t="n">
        <f aca="false">+B37</f>
        <v>44946</v>
      </c>
      <c r="N37" s="204" t="n">
        <f aca="false">+X37*$U$47</f>
        <v>8837722</v>
      </c>
      <c r="O37" s="80" t="n">
        <v>44926</v>
      </c>
      <c r="P37" s="163" t="n">
        <v>30</v>
      </c>
      <c r="Q37" s="82" t="n">
        <f aca="false">+I36*(D37)/360*P37</f>
        <v>273553.82663719</v>
      </c>
      <c r="R37" s="82" t="n">
        <f aca="false">+R36+Q37-G37</f>
        <v>0</v>
      </c>
      <c r="S37" s="75"/>
      <c r="T37" s="74" t="n">
        <f aca="false">+M37-$B$23</f>
        <v>406</v>
      </c>
      <c r="U37" s="75" t="e">
        <f aca="false">+H37/(1+$G$15)^(T37/360)</f>
        <v>#NAME?</v>
      </c>
      <c r="V37" s="75" t="e">
        <f aca="false">+U37*T37</f>
        <v>#NAME?</v>
      </c>
      <c r="W37" s="200" t="n">
        <v>8837722</v>
      </c>
      <c r="X37" s="201" t="n">
        <f aca="false">+W37-'VDF A teórico'!H37</f>
        <v>8837722</v>
      </c>
      <c r="Y37" s="85"/>
      <c r="AD37" s="177"/>
      <c r="AE37" s="174"/>
    </row>
    <row r="38" customFormat="false" ht="12.75" hidden="false" customHeight="false" outlineLevel="0" collapsed="false">
      <c r="A38" s="178"/>
      <c r="B38" s="64" t="n">
        <v>44977</v>
      </c>
      <c r="C38" s="86" t="n">
        <v>0.34125</v>
      </c>
      <c r="D38" s="77" t="n">
        <f aca="false">IF(C38+$D$14&lt;$D$15,$D$15,IF(C38+$D$14&gt;$D$16,$D$16,C38+$D$14))</f>
        <v>0.37125</v>
      </c>
      <c r="E38" s="78" t="n">
        <f aca="false">+F38/$I$23</f>
        <v>0.0216026441723827</v>
      </c>
      <c r="F38" s="68" t="n">
        <f aca="false">+IF(I37&gt;0,MIN(N38-G38,I37),0)</f>
        <v>277975.717940288</v>
      </c>
      <c r="G38" s="79" t="n">
        <f aca="false">+MIN($N38,R37+Q38)</f>
        <v>8599.87377377765</v>
      </c>
      <c r="H38" s="67" t="n">
        <f aca="false">+F38+G38</f>
        <v>286575.591714065</v>
      </c>
      <c r="I38" s="67" t="n">
        <f aca="false">+I37-F38</f>
        <v>0</v>
      </c>
      <c r="J38" s="203"/>
      <c r="M38" s="87" t="n">
        <f aca="false">+B38</f>
        <v>44977</v>
      </c>
      <c r="N38" s="205" t="n">
        <f aca="false">+X38*$U$47</f>
        <v>7317946</v>
      </c>
      <c r="O38" s="87" t="n">
        <v>44927</v>
      </c>
      <c r="P38" s="164" t="n">
        <v>30</v>
      </c>
      <c r="Q38" s="90" t="n">
        <f aca="false">+I37*(D38)/360*P38</f>
        <v>8599.87377377765</v>
      </c>
      <c r="R38" s="90" t="n">
        <f aca="false">+R37+Q38-G38</f>
        <v>0</v>
      </c>
      <c r="S38" s="75"/>
      <c r="T38" s="74" t="n">
        <f aca="false">+M38-$B$23</f>
        <v>437</v>
      </c>
      <c r="U38" s="75" t="e">
        <f aca="false">+H38/(1+$G$15)^(T38/360)</f>
        <v>#NAME?</v>
      </c>
      <c r="V38" s="75" t="e">
        <f aca="false">+U38*T38</f>
        <v>#NAME?</v>
      </c>
      <c r="W38" s="200" t="n">
        <v>7317946</v>
      </c>
      <c r="X38" s="201" t="n">
        <f aca="false">+W38</f>
        <v>7317946</v>
      </c>
      <c r="Y38" s="85"/>
      <c r="AD38" s="177"/>
      <c r="AE38" s="174"/>
    </row>
    <row r="39" customFormat="false" ht="12.75" hidden="false" customHeight="false" outlineLevel="0" collapsed="false">
      <c r="B39" s="91"/>
      <c r="C39" s="91"/>
      <c r="D39" s="92"/>
      <c r="E39" s="93" t="n">
        <f aca="false">SUM(E24:E38)</f>
        <v>1</v>
      </c>
      <c r="F39" s="206" t="n">
        <f aca="false">SUM(F24:F38)</f>
        <v>12867671</v>
      </c>
      <c r="G39" s="206" t="n">
        <f aca="false">SUM(G24:G38)</f>
        <v>5457906.2836818</v>
      </c>
      <c r="H39" s="206" t="n">
        <f aca="false">SUM(H24:H38)</f>
        <v>18325577.2836818</v>
      </c>
      <c r="I39" s="206" t="n">
        <f aca="false">SUM(I24:I38)</f>
        <v>163532171.609243</v>
      </c>
      <c r="J39" s="207"/>
      <c r="M39" s="35"/>
      <c r="N39" s="35"/>
      <c r="O39" s="35"/>
      <c r="P39" s="35"/>
      <c r="Q39" s="35"/>
      <c r="R39" s="35"/>
      <c r="S39" s="35"/>
      <c r="T39" s="35"/>
      <c r="U39" s="108" t="e">
        <f aca="false">SUM(U24:U38)</f>
        <v>#NAME?</v>
      </c>
      <c r="V39" s="108" t="e">
        <f aca="false">SUM(V24:V38)</f>
        <v>#NAME?</v>
      </c>
      <c r="W39" s="208"/>
      <c r="X39" s="5"/>
      <c r="Y39" s="209"/>
      <c r="AD39" s="177"/>
      <c r="AE39" s="174"/>
    </row>
    <row r="40" customFormat="false" ht="12.75" hidden="false" customHeight="false" outlineLevel="0" collapsed="false">
      <c r="B40" s="99" t="s">
        <v>33</v>
      </c>
      <c r="C40" s="210"/>
      <c r="D40" s="86" t="n">
        <v>0.3425</v>
      </c>
      <c r="E40" s="211"/>
      <c r="F40" s="212"/>
      <c r="G40" s="212"/>
      <c r="H40" s="212"/>
      <c r="I40" s="213"/>
      <c r="M40" s="35"/>
      <c r="N40" s="35"/>
      <c r="O40" s="35"/>
      <c r="P40" s="35"/>
      <c r="Q40" s="35"/>
      <c r="R40" s="5"/>
      <c r="S40" s="26"/>
      <c r="T40" s="5"/>
      <c r="U40" s="5"/>
      <c r="V40" s="110" t="e">
        <f aca="false">+V39/U39</f>
        <v>#NAME?</v>
      </c>
      <c r="W40" s="26"/>
      <c r="X40" s="85"/>
      <c r="Y40" s="214"/>
      <c r="AD40" s="177"/>
      <c r="AE40" s="174"/>
    </row>
    <row r="41" customFormat="false" ht="12.75" hidden="false" customHeight="false" outlineLevel="0" collapsed="false">
      <c r="B41" s="210"/>
      <c r="C41" s="210"/>
      <c r="D41" s="215"/>
      <c r="E41" s="211"/>
      <c r="F41" s="212"/>
      <c r="G41" s="212"/>
      <c r="H41" s="212"/>
      <c r="I41" s="213"/>
      <c r="M41" s="35"/>
      <c r="N41" s="35"/>
      <c r="O41" s="35"/>
      <c r="P41" s="35"/>
      <c r="Q41" s="5"/>
      <c r="R41" s="5"/>
      <c r="S41" s="5"/>
      <c r="T41" s="5"/>
      <c r="U41" s="216" t="s">
        <v>32</v>
      </c>
      <c r="V41" s="217" t="e">
        <f aca="false">+V40/30</f>
        <v>#NAME?</v>
      </c>
      <c r="W41" s="26"/>
      <c r="X41" s="85"/>
      <c r="AD41" s="177"/>
      <c r="AE41" s="174"/>
    </row>
    <row r="42" customFormat="false" ht="12.75" hidden="false" customHeight="false" outlineLevel="0" collapsed="false">
      <c r="B42" s="210"/>
      <c r="C42" s="210"/>
      <c r="D42" s="215"/>
      <c r="E42" s="211"/>
      <c r="F42" s="212"/>
      <c r="G42" s="212"/>
      <c r="H42" s="212"/>
      <c r="I42" s="218"/>
      <c r="J42" s="203"/>
      <c r="M42" s="35"/>
      <c r="N42" s="35"/>
      <c r="O42" s="35"/>
      <c r="P42" s="35"/>
      <c r="Q42" s="5"/>
      <c r="R42" s="5"/>
      <c r="S42" s="5"/>
      <c r="T42" s="5"/>
      <c r="U42" s="5"/>
      <c r="V42" s="110"/>
      <c r="W42" s="26"/>
      <c r="X42" s="85"/>
      <c r="AD42" s="177"/>
      <c r="AE42" s="174"/>
    </row>
    <row r="43" customFormat="false" ht="12.75" hidden="false" customHeight="false" outlineLevel="0" collapsed="false">
      <c r="B43" s="210"/>
      <c r="C43" s="210"/>
      <c r="D43" s="178"/>
      <c r="E43" s="178"/>
      <c r="F43" s="178"/>
      <c r="G43" s="178"/>
      <c r="H43" s="178"/>
      <c r="I43" s="218"/>
      <c r="J43" s="203"/>
      <c r="M43" s="5"/>
      <c r="N43" s="5"/>
      <c r="O43" s="5"/>
      <c r="P43" s="5"/>
      <c r="Q43" s="85"/>
      <c r="R43" s="85"/>
      <c r="S43" s="85"/>
      <c r="T43" s="85"/>
      <c r="U43" s="5"/>
      <c r="V43" s="5"/>
      <c r="W43" s="125"/>
      <c r="X43" s="5"/>
      <c r="AD43" s="177"/>
      <c r="AE43" s="174"/>
    </row>
    <row r="44" customFormat="false" ht="15" hidden="false" customHeight="false" outlineLevel="0" collapsed="false">
      <c r="B44" s="45" t="s">
        <v>34</v>
      </c>
      <c r="C44" s="45"/>
      <c r="D44" s="45"/>
      <c r="E44" s="45"/>
      <c r="F44" s="45"/>
      <c r="G44" s="45"/>
      <c r="H44" s="45"/>
      <c r="I44" s="218"/>
      <c r="J44" s="203"/>
      <c r="M44" s="5"/>
      <c r="N44" s="5"/>
      <c r="O44" s="5"/>
      <c r="P44" s="85"/>
      <c r="Q44" s="85"/>
      <c r="R44" s="85"/>
      <c r="S44" s="85"/>
      <c r="T44" s="85"/>
      <c r="U44" s="85"/>
      <c r="V44" s="85"/>
      <c r="W44" s="85"/>
      <c r="X44" s="125"/>
      <c r="Y44" s="5"/>
    </row>
    <row r="45" customFormat="false" ht="12.75" hidden="false" customHeight="true" outlineLevel="0" collapsed="false">
      <c r="A45" s="219"/>
      <c r="B45" s="220" t="s">
        <v>40</v>
      </c>
      <c r="C45" s="220"/>
      <c r="D45" s="220"/>
      <c r="E45" s="220"/>
      <c r="F45" s="220"/>
      <c r="G45" s="220"/>
      <c r="H45" s="220"/>
      <c r="I45" s="218"/>
      <c r="J45" s="203"/>
      <c r="M45" s="26"/>
      <c r="N45" s="26"/>
      <c r="O45" s="49" t="s">
        <v>41</v>
      </c>
      <c r="P45" s="49"/>
      <c r="Q45" s="49"/>
      <c r="R45" s="49"/>
      <c r="S45" s="44"/>
      <c r="T45" s="44"/>
      <c r="U45" s="85"/>
      <c r="V45" s="85"/>
      <c r="W45" s="85"/>
      <c r="X45" s="125"/>
      <c r="Y45" s="5"/>
    </row>
    <row r="46" customFormat="false" ht="25.5" hidden="false" customHeight="false" outlineLevel="0" collapsed="false">
      <c r="B46" s="56" t="s">
        <v>18</v>
      </c>
      <c r="C46" s="54" t="s">
        <v>35</v>
      </c>
      <c r="D46" s="221" t="s">
        <v>21</v>
      </c>
      <c r="E46" s="222" t="s">
        <v>22</v>
      </c>
      <c r="F46" s="56" t="s">
        <v>23</v>
      </c>
      <c r="G46" s="222" t="s">
        <v>24</v>
      </c>
      <c r="H46" s="222" t="s">
        <v>25</v>
      </c>
      <c r="I46" s="223"/>
      <c r="J46" s="203"/>
      <c r="L46" s="224"/>
      <c r="M46" s="58" t="s">
        <v>18</v>
      </c>
      <c r="N46" s="59" t="s">
        <v>26</v>
      </c>
      <c r="O46" s="59" t="s">
        <v>27</v>
      </c>
      <c r="P46" s="59" t="s">
        <v>28</v>
      </c>
      <c r="Q46" s="59" t="s">
        <v>29</v>
      </c>
      <c r="R46" s="59" t="s">
        <v>30</v>
      </c>
      <c r="S46" s="51"/>
      <c r="T46" s="51"/>
      <c r="U46" s="120" t="n">
        <f aca="false">+Q14</f>
        <v>12867671</v>
      </c>
      <c r="V46" s="115"/>
      <c r="W46" s="125"/>
      <c r="X46" s="5"/>
      <c r="Y46" s="5"/>
      <c r="AD46" s="177"/>
    </row>
    <row r="47" customFormat="false" ht="12.75" hidden="false" customHeight="false" outlineLevel="0" collapsed="false">
      <c r="B47" s="64" t="n">
        <f aca="false">+B23</f>
        <v>44540</v>
      </c>
      <c r="C47" s="225"/>
      <c r="D47" s="6"/>
      <c r="E47" s="129"/>
      <c r="F47" s="226"/>
      <c r="G47" s="227" t="n">
        <v>0</v>
      </c>
      <c r="H47" s="226" t="n">
        <f aca="false">+Q14</f>
        <v>12867671</v>
      </c>
      <c r="I47" s="228"/>
      <c r="J47" s="203"/>
      <c r="L47" s="224"/>
      <c r="M47" s="72" t="n">
        <f aca="false">+B47</f>
        <v>44540</v>
      </c>
      <c r="N47" s="71"/>
      <c r="O47" s="72" t="n">
        <v>44500</v>
      </c>
      <c r="P47" s="122"/>
      <c r="Q47" s="123"/>
      <c r="R47" s="124"/>
      <c r="S47" s="125"/>
      <c r="T47" s="125"/>
      <c r="U47" s="126" t="n">
        <f aca="false">+D12/U46</f>
        <v>1</v>
      </c>
      <c r="V47" s="127" t="n">
        <f aca="false">+SUM(V48:V61)</f>
        <v>12867670.9681204</v>
      </c>
      <c r="W47" s="125"/>
      <c r="X47" s="5"/>
      <c r="Y47" s="5"/>
      <c r="AD47" s="177"/>
    </row>
    <row r="48" customFormat="false" ht="12.75" hidden="false" customHeight="false" outlineLevel="0" collapsed="false">
      <c r="B48" s="64" t="n">
        <v>44550</v>
      </c>
      <c r="C48" s="229" t="n">
        <v>0.36</v>
      </c>
      <c r="D48" s="230" t="n">
        <f aca="false">+E48/$H$47</f>
        <v>0</v>
      </c>
      <c r="E48" s="128" t="n">
        <f aca="false">+IF(H47&gt;0,MIN(N48-F48,H47),0)</f>
        <v>0</v>
      </c>
      <c r="F48" s="79" t="n">
        <f aca="false">+MIN($N48,R47+Q48)</f>
        <v>0</v>
      </c>
      <c r="G48" s="129" t="n">
        <f aca="false">+E48+F48</f>
        <v>0</v>
      </c>
      <c r="H48" s="129" t="n">
        <f aca="false">+H47-E48</f>
        <v>12867671</v>
      </c>
      <c r="I48" s="228"/>
      <c r="J48" s="203"/>
      <c r="L48" s="224"/>
      <c r="M48" s="80" t="n">
        <f aca="false">+B48</f>
        <v>44550</v>
      </c>
      <c r="N48" s="231" t="n">
        <f aca="false">+ROUNDDOWN(U48-'VDF A'!G47,0)</f>
        <v>0</v>
      </c>
      <c r="O48" s="80" t="n">
        <v>44530</v>
      </c>
      <c r="P48" s="163" t="n">
        <v>30</v>
      </c>
      <c r="Q48" s="82" t="n">
        <f aca="false">+H47*(C48)/360*P48</f>
        <v>386030.13</v>
      </c>
      <c r="R48" s="232" t="n">
        <f aca="false">+R47+Q48-F48</f>
        <v>386030.13</v>
      </c>
      <c r="S48" s="125"/>
      <c r="T48" s="125"/>
      <c r="U48" s="133" t="n">
        <v>25204349</v>
      </c>
      <c r="V48" s="120" t="n">
        <f aca="false">+G48/(1+$G$12)^((B48-$B$47)/365)</f>
        <v>0</v>
      </c>
      <c r="W48" s="125"/>
      <c r="X48" s="5"/>
      <c r="Y48" s="5"/>
      <c r="AD48" s="177"/>
    </row>
    <row r="49" customFormat="false" ht="12.75" hidden="false" customHeight="false" outlineLevel="0" collapsed="false">
      <c r="B49" s="64" t="n">
        <v>44581</v>
      </c>
      <c r="C49" s="229" t="n">
        <v>0.36</v>
      </c>
      <c r="D49" s="230" t="n">
        <f aca="false">+E49/$H$47</f>
        <v>0</v>
      </c>
      <c r="E49" s="128" t="n">
        <f aca="false">+IF(H48&gt;0,MIN(N49-F49,H48),0)</f>
        <v>0</v>
      </c>
      <c r="F49" s="79" t="n">
        <f aca="false">+MIN($N49,R48+Q49)</f>
        <v>0</v>
      </c>
      <c r="G49" s="129" t="n">
        <f aca="false">+E49+F49</f>
        <v>0</v>
      </c>
      <c r="H49" s="129" t="n">
        <f aca="false">+H48-E49</f>
        <v>12867671</v>
      </c>
      <c r="I49" s="228"/>
      <c r="J49" s="203"/>
      <c r="L49" s="224"/>
      <c r="M49" s="80" t="n">
        <f aca="false">+B49</f>
        <v>44581</v>
      </c>
      <c r="N49" s="231" t="n">
        <f aca="false">+ROUNDDOWN(U49-'VDF A'!G48,0)</f>
        <v>0</v>
      </c>
      <c r="O49" s="80" t="n">
        <v>44561</v>
      </c>
      <c r="P49" s="163" t="n">
        <v>30</v>
      </c>
      <c r="Q49" s="82" t="n">
        <f aca="false">+H48*(C49)/360*P49</f>
        <v>386030.13</v>
      </c>
      <c r="R49" s="232" t="n">
        <f aca="false">+R48+Q49-F49</f>
        <v>772060.26</v>
      </c>
      <c r="S49" s="125"/>
      <c r="T49" s="125"/>
      <c r="U49" s="133" t="n">
        <v>25852275</v>
      </c>
      <c r="V49" s="120" t="n">
        <f aca="false">+G49/(1+$G$12)^((B49-$B$47)/365)</f>
        <v>0</v>
      </c>
      <c r="W49" s="125"/>
      <c r="X49" s="5"/>
      <c r="Y49" s="5"/>
      <c r="AD49" s="177"/>
    </row>
    <row r="50" customFormat="false" ht="12.75" hidden="false" customHeight="false" outlineLevel="0" collapsed="false">
      <c r="B50" s="64" t="n">
        <v>44613</v>
      </c>
      <c r="C50" s="229" t="n">
        <v>0.36</v>
      </c>
      <c r="D50" s="230" t="n">
        <f aca="false">+E50/$H$47</f>
        <v>0</v>
      </c>
      <c r="E50" s="128" t="n">
        <f aca="false">+IF(H49&gt;0,MIN(N50-F50,H49),0)</f>
        <v>0</v>
      </c>
      <c r="F50" s="79" t="n">
        <f aca="false">+MIN($N50,R49+Q50)</f>
        <v>0</v>
      </c>
      <c r="G50" s="129" t="n">
        <f aca="false">+E50+F50</f>
        <v>0</v>
      </c>
      <c r="H50" s="129" t="n">
        <f aca="false">+H49-E50</f>
        <v>12867671</v>
      </c>
      <c r="I50" s="228"/>
      <c r="J50" s="203"/>
      <c r="L50" s="224"/>
      <c r="M50" s="80" t="n">
        <f aca="false">+B50</f>
        <v>44613</v>
      </c>
      <c r="N50" s="231" t="n">
        <f aca="false">+ROUNDDOWN(U50-'VDF A'!G49,0)</f>
        <v>0</v>
      </c>
      <c r="O50" s="80" t="n">
        <v>44592</v>
      </c>
      <c r="P50" s="163" t="n">
        <v>30</v>
      </c>
      <c r="Q50" s="82" t="n">
        <f aca="false">+H49*(C50)/360*P50</f>
        <v>386030.13</v>
      </c>
      <c r="R50" s="232" t="n">
        <f aca="false">+R49+Q50-F50</f>
        <v>1158090.39</v>
      </c>
      <c r="S50" s="125"/>
      <c r="T50" s="125"/>
      <c r="U50" s="133" t="n">
        <v>25469063</v>
      </c>
      <c r="V50" s="120" t="n">
        <f aca="false">+G50/(1+$G$12)^((B50-$B$47)/365)</f>
        <v>0</v>
      </c>
      <c r="W50" s="125"/>
      <c r="X50" s="5"/>
      <c r="Y50" s="5"/>
      <c r="AD50" s="177"/>
    </row>
    <row r="51" customFormat="false" ht="12.75" hidden="false" customHeight="false" outlineLevel="0" collapsed="false">
      <c r="B51" s="64" t="n">
        <v>44641</v>
      </c>
      <c r="C51" s="229" t="n">
        <v>0.36</v>
      </c>
      <c r="D51" s="230" t="n">
        <f aca="false">+E51/$H$47</f>
        <v>0</v>
      </c>
      <c r="E51" s="128" t="n">
        <f aca="false">+IF(H50&gt;0,MIN(N51-F51,H50),0)</f>
        <v>0</v>
      </c>
      <c r="F51" s="79" t="n">
        <f aca="false">+MIN($N51,R50+Q51)</f>
        <v>0</v>
      </c>
      <c r="G51" s="129" t="n">
        <f aca="false">+E51+F51</f>
        <v>0</v>
      </c>
      <c r="H51" s="129" t="n">
        <f aca="false">+H50-E51</f>
        <v>12867671</v>
      </c>
      <c r="I51" s="228"/>
      <c r="J51" s="203"/>
      <c r="L51" s="224"/>
      <c r="M51" s="80" t="n">
        <f aca="false">+B51</f>
        <v>44641</v>
      </c>
      <c r="N51" s="231" t="n">
        <f aca="false">+ROUNDDOWN(U51-'VDF A'!G50,0)</f>
        <v>0</v>
      </c>
      <c r="O51" s="80" t="n">
        <v>44620</v>
      </c>
      <c r="P51" s="163" t="n">
        <v>30</v>
      </c>
      <c r="Q51" s="82" t="n">
        <f aca="false">+H50*(C51)/360*P51</f>
        <v>386030.13</v>
      </c>
      <c r="R51" s="232" t="n">
        <f aca="false">+R50+Q51-F51</f>
        <v>1544120.52</v>
      </c>
      <c r="S51" s="125"/>
      <c r="T51" s="125"/>
      <c r="U51" s="133" t="n">
        <v>24890706</v>
      </c>
      <c r="V51" s="120" t="n">
        <f aca="false">+G51/(1+$G$12)^((B51-$B$47)/365)</f>
        <v>0</v>
      </c>
      <c r="W51" s="125"/>
      <c r="X51" s="5"/>
      <c r="Y51" s="5"/>
      <c r="AD51" s="177"/>
    </row>
    <row r="52" customFormat="false" ht="12.75" hidden="false" customHeight="false" outlineLevel="0" collapsed="false">
      <c r="B52" s="64" t="n">
        <v>44671</v>
      </c>
      <c r="C52" s="229" t="n">
        <v>0.36</v>
      </c>
      <c r="D52" s="230" t="n">
        <f aca="false">+E52/$H$47</f>
        <v>0</v>
      </c>
      <c r="E52" s="128" t="n">
        <f aca="false">+IF(H51&gt;0,MIN(N52-F52,H51),0)</f>
        <v>0</v>
      </c>
      <c r="F52" s="79" t="n">
        <f aca="false">+MIN($N52,R51+Q52)</f>
        <v>0</v>
      </c>
      <c r="G52" s="129" t="n">
        <f aca="false">+E52+F52</f>
        <v>0</v>
      </c>
      <c r="H52" s="129" t="n">
        <f aca="false">+H51-E52</f>
        <v>12867671</v>
      </c>
      <c r="I52" s="228"/>
      <c r="J52" s="203"/>
      <c r="L52" s="224"/>
      <c r="M52" s="80" t="n">
        <f aca="false">+B52</f>
        <v>44671</v>
      </c>
      <c r="N52" s="231" t="n">
        <f aca="false">+ROUNDDOWN(U52-'VDF A'!G51,0)</f>
        <v>0</v>
      </c>
      <c r="O52" s="80" t="n">
        <v>44651</v>
      </c>
      <c r="P52" s="163" t="n">
        <v>30</v>
      </c>
      <c r="Q52" s="82" t="n">
        <f aca="false">+H51*(C52)/360*P52</f>
        <v>386030.13</v>
      </c>
      <c r="R52" s="232" t="n">
        <f aca="false">+R51+Q52-F52</f>
        <v>1930150.65</v>
      </c>
      <c r="S52" s="125"/>
      <c r="T52" s="125"/>
      <c r="U52" s="133" t="n">
        <v>23609699</v>
      </c>
      <c r="V52" s="120" t="n">
        <f aca="false">+G52/(1+$G$12)^((B52-$B$47)/365)</f>
        <v>0</v>
      </c>
      <c r="W52" s="176"/>
      <c r="X52" s="175"/>
      <c r="AD52" s="177"/>
    </row>
    <row r="53" customFormat="false" ht="12.75" hidden="false" customHeight="false" outlineLevel="0" collapsed="false">
      <c r="B53" s="64" t="n">
        <v>44701</v>
      </c>
      <c r="C53" s="229" t="n">
        <v>0.36</v>
      </c>
      <c r="D53" s="230" t="n">
        <f aca="false">+E53/$H$47</f>
        <v>0</v>
      </c>
      <c r="E53" s="128" t="n">
        <f aca="false">+IF(H52&gt;0,MIN(N53-F53,H52),0)</f>
        <v>0</v>
      </c>
      <c r="F53" s="79" t="n">
        <f aca="false">+MIN($N53,R52+Q53)</f>
        <v>0</v>
      </c>
      <c r="G53" s="129" t="n">
        <f aca="false">+E53+F53</f>
        <v>0</v>
      </c>
      <c r="H53" s="129" t="n">
        <f aca="false">+H52-E53</f>
        <v>12867671</v>
      </c>
      <c r="I53" s="203"/>
      <c r="M53" s="80" t="n">
        <f aca="false">+B53</f>
        <v>44701</v>
      </c>
      <c r="N53" s="231" t="n">
        <f aca="false">+ROUNDDOWN(U53-'VDF A'!G52,0)</f>
        <v>0</v>
      </c>
      <c r="O53" s="80" t="n">
        <v>44681</v>
      </c>
      <c r="P53" s="163" t="n">
        <v>30</v>
      </c>
      <c r="Q53" s="82" t="n">
        <f aca="false">+H52*(C53)/360*P53</f>
        <v>386030.13</v>
      </c>
      <c r="R53" s="232" t="n">
        <f aca="false">+R52+Q53-F53</f>
        <v>2316180.78</v>
      </c>
      <c r="S53" s="125"/>
      <c r="T53" s="125"/>
      <c r="U53" s="133" t="n">
        <v>22839188</v>
      </c>
      <c r="V53" s="120" t="n">
        <f aca="false">+G53/(1+$G$12)^((B53-$B$47)/365)</f>
        <v>0</v>
      </c>
    </row>
    <row r="54" customFormat="false" ht="12.75" hidden="false" customHeight="false" outlineLevel="0" collapsed="false">
      <c r="B54" s="64" t="n">
        <v>44733</v>
      </c>
      <c r="C54" s="229" t="n">
        <v>0.36</v>
      </c>
      <c r="D54" s="230" t="n">
        <f aca="false">+E54/$H$47</f>
        <v>0</v>
      </c>
      <c r="E54" s="128" t="n">
        <f aca="false">+IF(H53&gt;0,MIN(N54-F54,H53),0)</f>
        <v>0</v>
      </c>
      <c r="F54" s="79" t="n">
        <f aca="false">+MIN($N54,R53+Q54)</f>
        <v>0</v>
      </c>
      <c r="G54" s="129" t="n">
        <f aca="false">+E54+F54</f>
        <v>0</v>
      </c>
      <c r="H54" s="129" t="n">
        <f aca="false">+H53-E54</f>
        <v>12867671</v>
      </c>
      <c r="I54" s="203"/>
      <c r="M54" s="80" t="n">
        <f aca="false">+B54</f>
        <v>44733</v>
      </c>
      <c r="N54" s="231" t="n">
        <f aca="false">+ROUNDDOWN(U54-'VDF A'!G53,0)</f>
        <v>0</v>
      </c>
      <c r="O54" s="80" t="n">
        <v>44712</v>
      </c>
      <c r="P54" s="163" t="n">
        <v>30</v>
      </c>
      <c r="Q54" s="82" t="n">
        <f aca="false">+H53*(C54)/360*P54</f>
        <v>386030.13</v>
      </c>
      <c r="R54" s="232" t="n">
        <f aca="false">+R53+Q54-F54</f>
        <v>2702210.91</v>
      </c>
      <c r="S54" s="125"/>
      <c r="T54" s="125"/>
      <c r="U54" s="133" t="n">
        <v>22252960</v>
      </c>
      <c r="V54" s="120" t="n">
        <f aca="false">+G54/(1+$G$12)^((B54-$B$47)/365)</f>
        <v>0</v>
      </c>
    </row>
    <row r="55" customFormat="false" ht="12.75" hidden="false" customHeight="false" outlineLevel="0" collapsed="false">
      <c r="B55" s="64" t="n">
        <v>44762</v>
      </c>
      <c r="C55" s="229" t="n">
        <v>0.36</v>
      </c>
      <c r="D55" s="230" t="n">
        <f aca="false">+E55/$H$47</f>
        <v>0</v>
      </c>
      <c r="E55" s="128" t="n">
        <f aca="false">+IF(H54&gt;0,MIN(N55-F55,H54),0)</f>
        <v>0</v>
      </c>
      <c r="F55" s="79" t="n">
        <f aca="false">+MIN($N55,R54+Q55)</f>
        <v>0</v>
      </c>
      <c r="G55" s="129" t="n">
        <f aca="false">+E55+F55</f>
        <v>0</v>
      </c>
      <c r="H55" s="129" t="n">
        <f aca="false">+H54-E55</f>
        <v>12867671</v>
      </c>
      <c r="I55" s="203"/>
      <c r="M55" s="80" t="n">
        <f aca="false">+B55</f>
        <v>44762</v>
      </c>
      <c r="N55" s="130" t="n">
        <f aca="false">+ROUNDDOWN(U55-'VDF A'!G54,0)</f>
        <v>0</v>
      </c>
      <c r="O55" s="80" t="n">
        <v>44742</v>
      </c>
      <c r="P55" s="163" t="n">
        <v>30</v>
      </c>
      <c r="Q55" s="82" t="n">
        <f aca="false">+H54*(C55)/360*P55</f>
        <v>386030.13</v>
      </c>
      <c r="R55" s="232" t="n">
        <f aca="false">+R54+Q55-F55</f>
        <v>3088241.04</v>
      </c>
      <c r="S55" s="125"/>
      <c r="T55" s="125"/>
      <c r="U55" s="133" t="n">
        <v>21529880</v>
      </c>
      <c r="V55" s="120" t="n">
        <f aca="false">+G55/(1+$G$12)^((B55-$B$47)/365)</f>
        <v>0</v>
      </c>
    </row>
    <row r="56" customFormat="false" ht="12.75" hidden="false" customHeight="false" outlineLevel="0" collapsed="false">
      <c r="B56" s="64" t="n">
        <v>44795</v>
      </c>
      <c r="C56" s="229" t="n">
        <v>0.36</v>
      </c>
      <c r="D56" s="230" t="n">
        <f aca="false">+E56/$H$47</f>
        <v>0</v>
      </c>
      <c r="E56" s="128" t="n">
        <f aca="false">+IF(H55&gt;0,MIN(N56-F56,H55),0)</f>
        <v>0</v>
      </c>
      <c r="F56" s="79" t="n">
        <f aca="false">+MIN($N56,R55+Q56)</f>
        <v>0</v>
      </c>
      <c r="G56" s="129" t="n">
        <f aca="false">+E56+F56</f>
        <v>0</v>
      </c>
      <c r="H56" s="129" t="n">
        <f aca="false">+H55-E56</f>
        <v>12867671</v>
      </c>
      <c r="I56" s="203"/>
      <c r="M56" s="80" t="n">
        <f aca="false">+B56</f>
        <v>44795</v>
      </c>
      <c r="N56" s="130" t="n">
        <f aca="false">+ROUNDDOWN(U56-'VDF A'!G55,0)</f>
        <v>0</v>
      </c>
      <c r="O56" s="80" t="n">
        <v>44773</v>
      </c>
      <c r="P56" s="163" t="n">
        <v>30</v>
      </c>
      <c r="Q56" s="82" t="n">
        <f aca="false">+H55*(C56)/360*P56</f>
        <v>386030.13</v>
      </c>
      <c r="R56" s="232" t="n">
        <f aca="false">+R55+Q56-F56</f>
        <v>3474271.17</v>
      </c>
      <c r="S56" s="125"/>
      <c r="T56" s="125"/>
      <c r="U56" s="133" t="n">
        <v>19140565</v>
      </c>
      <c r="V56" s="120" t="n">
        <f aca="false">+G56/(1+$G$12)^((B56-$B$47)/365)</f>
        <v>0</v>
      </c>
    </row>
    <row r="57" customFormat="false" ht="12.75" hidden="false" customHeight="false" outlineLevel="0" collapsed="false">
      <c r="B57" s="64" t="n">
        <v>44824</v>
      </c>
      <c r="C57" s="229" t="n">
        <v>0.36</v>
      </c>
      <c r="D57" s="230" t="n">
        <f aca="false">+E57/$H$47</f>
        <v>0</v>
      </c>
      <c r="E57" s="128" t="n">
        <f aca="false">+IF(H56&gt;0,MIN(N57-F57,H56),0)</f>
        <v>0</v>
      </c>
      <c r="F57" s="79" t="n">
        <f aca="false">+MIN($N57,R56+Q57)</f>
        <v>0</v>
      </c>
      <c r="G57" s="129" t="n">
        <f aca="false">+E57+F57</f>
        <v>0</v>
      </c>
      <c r="H57" s="129" t="n">
        <f aca="false">+H56-E57</f>
        <v>12867671</v>
      </c>
      <c r="I57" s="203"/>
      <c r="M57" s="80" t="n">
        <f aca="false">+B57</f>
        <v>44824</v>
      </c>
      <c r="N57" s="130" t="n">
        <f aca="false">+ROUNDDOWN(U57-'VDF A'!G56,0)</f>
        <v>0</v>
      </c>
      <c r="O57" s="80" t="n">
        <v>44804</v>
      </c>
      <c r="P57" s="163" t="n">
        <v>30</v>
      </c>
      <c r="Q57" s="82" t="n">
        <f aca="false">+H56*(C57)/360*P57</f>
        <v>386030.13</v>
      </c>
      <c r="R57" s="232" t="n">
        <f aca="false">+R56+Q57-F57</f>
        <v>3860301.3</v>
      </c>
      <c r="S57" s="125"/>
      <c r="T57" s="125"/>
      <c r="U57" s="133" t="n">
        <v>17735251</v>
      </c>
      <c r="V57" s="120" t="n">
        <f aca="false">+G57/(1+$G$12)^((B57-$B$47)/365)</f>
        <v>0</v>
      </c>
    </row>
    <row r="58" customFormat="false" ht="12.75" hidden="false" customHeight="false" outlineLevel="0" collapsed="false">
      <c r="B58" s="64" t="n">
        <v>44854</v>
      </c>
      <c r="C58" s="229" t="n">
        <v>0.36</v>
      </c>
      <c r="D58" s="230" t="n">
        <f aca="false">+E58/$H$47</f>
        <v>0</v>
      </c>
      <c r="E58" s="128" t="n">
        <f aca="false">+IF(H57&gt;0,MIN(N58-F58,H57),0)</f>
        <v>0</v>
      </c>
      <c r="F58" s="79" t="n">
        <f aca="false">+MIN($N58,R57+Q58)</f>
        <v>0</v>
      </c>
      <c r="G58" s="129" t="n">
        <f aca="false">+E58+F58</f>
        <v>0</v>
      </c>
      <c r="H58" s="129" t="n">
        <f aca="false">+H57-E58</f>
        <v>12867671</v>
      </c>
      <c r="I58" s="203"/>
      <c r="M58" s="80" t="n">
        <f aca="false">+B58</f>
        <v>44854</v>
      </c>
      <c r="N58" s="130" t="n">
        <f aca="false">+ROUNDDOWN(U58-'VDF A'!G57,0)</f>
        <v>0</v>
      </c>
      <c r="O58" s="80" t="n">
        <v>44834</v>
      </c>
      <c r="P58" s="163" t="n">
        <v>30</v>
      </c>
      <c r="Q58" s="82" t="n">
        <f aca="false">+H57*(C58)/360*P58</f>
        <v>386030.13</v>
      </c>
      <c r="R58" s="232" t="n">
        <f aca="false">+R57+Q58-F58</f>
        <v>4246331.43</v>
      </c>
      <c r="S58" s="125"/>
      <c r="T58" s="125"/>
      <c r="U58" s="133" t="n">
        <v>11489273</v>
      </c>
      <c r="V58" s="120" t="n">
        <f aca="false">+G58/(1+$G$12)^((B58-$B$47)/365)</f>
        <v>0</v>
      </c>
    </row>
    <row r="59" customFormat="false" ht="12.75" hidden="false" customHeight="false" outlineLevel="0" collapsed="false">
      <c r="B59" s="64" t="n">
        <v>44886</v>
      </c>
      <c r="C59" s="229" t="n">
        <v>0.36</v>
      </c>
      <c r="D59" s="230" t="n">
        <f aca="false">+E59/$H$47</f>
        <v>0</v>
      </c>
      <c r="E59" s="128" t="n">
        <f aca="false">+IF(H58&gt;0,MIN(N59-F59,H58),0)</f>
        <v>0</v>
      </c>
      <c r="F59" s="79" t="n">
        <f aca="false">+MIN($N59,R58+Q59)</f>
        <v>0</v>
      </c>
      <c r="G59" s="129" t="n">
        <f aca="false">+E59+F59</f>
        <v>0</v>
      </c>
      <c r="H59" s="129" t="n">
        <f aca="false">+H58-E59</f>
        <v>12867671</v>
      </c>
      <c r="I59" s="203"/>
      <c r="M59" s="80" t="n">
        <f aca="false">+B59</f>
        <v>44886</v>
      </c>
      <c r="N59" s="130" t="n">
        <f aca="false">+ROUNDDOWN(U59-'VDF A'!G58,0)</f>
        <v>0</v>
      </c>
      <c r="O59" s="80" t="n">
        <v>44865</v>
      </c>
      <c r="P59" s="163" t="n">
        <v>30</v>
      </c>
      <c r="Q59" s="82" t="n">
        <f aca="false">+H58*(C59)/360*P59</f>
        <v>386030.13</v>
      </c>
      <c r="R59" s="232" t="n">
        <f aca="false">+R58+Q59-F59</f>
        <v>4632361.56</v>
      </c>
      <c r="S59" s="125"/>
      <c r="T59" s="125"/>
      <c r="U59" s="133" t="n">
        <v>11317370</v>
      </c>
      <c r="V59" s="120" t="n">
        <f aca="false">+G59/(1+$G$12)^((B59-$B$47)/365)</f>
        <v>0</v>
      </c>
    </row>
    <row r="60" customFormat="false" ht="12.75" hidden="false" customHeight="false" outlineLevel="0" collapsed="false">
      <c r="B60" s="64" t="n">
        <v>44915</v>
      </c>
      <c r="C60" s="229" t="n">
        <v>0.36</v>
      </c>
      <c r="D60" s="230" t="n">
        <f aca="false">+E60/$H$47</f>
        <v>0.339446222241772</v>
      </c>
      <c r="E60" s="128" t="n">
        <f aca="false">+IF(H59&gt;0,MIN(N60-F60,H59),0)</f>
        <v>4367882.31</v>
      </c>
      <c r="F60" s="79" t="n">
        <f aca="false">+MIN($N60,R59+Q60)</f>
        <v>5018391.69</v>
      </c>
      <c r="G60" s="129" t="n">
        <f aca="false">+E60+F60</f>
        <v>9386274</v>
      </c>
      <c r="H60" s="129" t="n">
        <f aca="false">+H59-E60</f>
        <v>8499788.69</v>
      </c>
      <c r="I60" s="203"/>
      <c r="M60" s="80" t="n">
        <f aca="false">+B60</f>
        <v>44915</v>
      </c>
      <c r="N60" s="130" t="n">
        <f aca="false">+ROUNDDOWN(U60-'VDF A'!G59,0)</f>
        <v>9386274</v>
      </c>
      <c r="O60" s="80" t="n">
        <v>44895</v>
      </c>
      <c r="P60" s="163" t="n">
        <v>30</v>
      </c>
      <c r="Q60" s="82" t="n">
        <f aca="false">+H59*(C60)/360*P60</f>
        <v>386030.13</v>
      </c>
      <c r="R60" s="232" t="n">
        <f aca="false">+R59+Q60-F60</f>
        <v>0</v>
      </c>
      <c r="S60" s="125"/>
      <c r="T60" s="125"/>
      <c r="U60" s="133" t="n">
        <v>9689506</v>
      </c>
      <c r="V60" s="120" t="n">
        <f aca="false">+G60/(1+$G$12)^((B60-$B$47)/365)</f>
        <v>6745500.8417728</v>
      </c>
    </row>
    <row r="61" customFormat="false" ht="12.75" hidden="false" customHeight="false" outlineLevel="0" collapsed="false">
      <c r="B61" s="64" t="n">
        <v>44946</v>
      </c>
      <c r="C61" s="229" t="n">
        <v>0.36</v>
      </c>
      <c r="D61" s="230" t="n">
        <f aca="false">+E61/$H$47</f>
        <v>0.660553777758228</v>
      </c>
      <c r="E61" s="128" t="n">
        <f aca="false">+IF(H60&gt;0,MIN(N61-F61,H60),0)</f>
        <v>8499788.69</v>
      </c>
      <c r="F61" s="79" t="n">
        <f aca="false">+MIN($N61,R60+Q61)</f>
        <v>254993.6607</v>
      </c>
      <c r="G61" s="129" t="n">
        <f aca="false">+E61+F61</f>
        <v>8754782.3507</v>
      </c>
      <c r="H61" s="129" t="n">
        <f aca="false">+H60-E61</f>
        <v>0</v>
      </c>
      <c r="I61" s="203"/>
      <c r="M61" s="87" t="n">
        <f aca="false">+B61</f>
        <v>44946</v>
      </c>
      <c r="N61" s="134" t="n">
        <f aca="false">+U61</f>
        <v>8837722</v>
      </c>
      <c r="O61" s="87" t="n">
        <v>44926</v>
      </c>
      <c r="P61" s="164" t="n">
        <v>30</v>
      </c>
      <c r="Q61" s="90" t="n">
        <f aca="false">+H60*(C61)/360*P61</f>
        <v>254993.6607</v>
      </c>
      <c r="R61" s="233" t="n">
        <f aca="false">+R60+Q61-F61</f>
        <v>0</v>
      </c>
      <c r="S61" s="125"/>
      <c r="T61" s="125"/>
      <c r="U61" s="133" t="n">
        <v>8837722</v>
      </c>
      <c r="V61" s="120" t="n">
        <f aca="false">+G61/(1+$G$12)^((B61-$B$47)/365)</f>
        <v>6122170.12634762</v>
      </c>
    </row>
    <row r="62" customFormat="false" ht="12.75" hidden="false" customHeight="false" outlineLevel="0" collapsed="false">
      <c r="B62" s="91"/>
      <c r="C62" s="92"/>
      <c r="D62" s="93" t="n">
        <f aca="false">SUM(D48:D61)</f>
        <v>1</v>
      </c>
      <c r="E62" s="94" t="n">
        <f aca="false">SUM(E47:E61)</f>
        <v>12867671</v>
      </c>
      <c r="F62" s="95" t="n">
        <f aca="false">SUM(F47:F61)</f>
        <v>5273385.3507</v>
      </c>
      <c r="G62" s="94" t="n">
        <f aca="false">SUM(G47:G61)</f>
        <v>18141056.3507</v>
      </c>
      <c r="H62" s="96"/>
      <c r="I62" s="234"/>
      <c r="M62" s="235"/>
      <c r="N62" s="81"/>
      <c r="O62" s="61"/>
      <c r="P62" s="74"/>
      <c r="Q62" s="75"/>
      <c r="R62" s="125"/>
      <c r="S62" s="125"/>
      <c r="T62" s="125"/>
    </row>
    <row r="63" customFormat="false" ht="12.75" hidden="false" customHeight="false" outlineLevel="0" collapsed="false">
      <c r="E63" s="236"/>
      <c r="F63" s="234"/>
      <c r="G63" s="234"/>
      <c r="I63" s="237"/>
      <c r="M63" s="235"/>
      <c r="N63" s="81"/>
      <c r="O63" s="61"/>
      <c r="P63" s="74"/>
      <c r="Q63" s="75"/>
      <c r="R63" s="125"/>
      <c r="S63" s="125"/>
      <c r="T63" s="125"/>
    </row>
    <row r="64" customFormat="false" ht="12.75" hidden="false" customHeight="false" outlineLevel="0" collapsed="false">
      <c r="E64" s="203"/>
      <c r="F64" s="234"/>
      <c r="G64" s="234"/>
      <c r="I64" s="137"/>
      <c r="M64" s="238"/>
    </row>
    <row r="65" customFormat="false" ht="12.75" hidden="true" customHeight="false" outlineLevel="0" collapsed="false">
      <c r="E65" s="203"/>
      <c r="F65" s="234"/>
      <c r="G65" s="234"/>
    </row>
    <row r="66" customFormat="false" ht="12.75" hidden="true" customHeight="false" outlineLevel="0" collapsed="false">
      <c r="E66" s="203"/>
      <c r="F66" s="234"/>
      <c r="G66" s="234"/>
    </row>
    <row r="67" customFormat="false" ht="12.75" hidden="true" customHeight="false" outlineLevel="0" collapsed="false">
      <c r="E67" s="203"/>
      <c r="F67" s="234"/>
      <c r="G67" s="239"/>
    </row>
    <row r="68" customFormat="false" ht="12.75" hidden="true" customHeight="false" outlineLevel="0" collapsed="false">
      <c r="E68" s="203"/>
      <c r="F68" s="234"/>
    </row>
    <row r="69" customFormat="false" ht="12.75" hidden="true" customHeight="false" outlineLevel="0" collapsed="false">
      <c r="E69" s="203"/>
      <c r="F69" s="240"/>
    </row>
    <row r="70" customFormat="false" ht="12.75" hidden="true" customHeight="false" outlineLevel="0" collapsed="false">
      <c r="E70" s="240"/>
      <c r="F70" s="240"/>
    </row>
    <row r="71" customFormat="false" ht="12.75" hidden="true" customHeight="false" outlineLevel="0" collapsed="false">
      <c r="F71" s="240"/>
    </row>
    <row r="72" customFormat="false" ht="12.75" hidden="true" customHeight="false" outlineLevel="0" collapsed="false">
      <c r="F72" s="240"/>
    </row>
    <row r="73" customFormat="false" ht="12.75" hidden="true" customHeight="false" outlineLevel="0" collapsed="false">
      <c r="F73" s="240"/>
    </row>
    <row r="74" customFormat="false" ht="12.75" hidden="true" customHeight="false" outlineLevel="0" collapsed="false">
      <c r="F74" s="240"/>
    </row>
    <row r="75" customFormat="false" ht="12.75" hidden="true" customHeight="false" outlineLevel="0" collapsed="false">
      <c r="F75" s="240"/>
    </row>
    <row r="76" customFormat="false" ht="12.75" hidden="true" customHeight="false" outlineLevel="0" collapsed="false">
      <c r="F76" s="240"/>
    </row>
    <row r="77" customFormat="false" ht="12.75" hidden="true" customHeight="false" outlineLevel="0" collapsed="false">
      <c r="F77" s="240"/>
    </row>
    <row r="78" customFormat="false" ht="12.75" hidden="true" customHeight="false" outlineLevel="0" collapsed="false">
      <c r="F78" s="240"/>
    </row>
    <row r="79" customFormat="false" ht="12.75" hidden="true" customHeight="false" outlineLevel="0" collapsed="false">
      <c r="F79" s="240"/>
    </row>
  </sheetData>
  <sheetProtection sheet="true" password="c72e"/>
  <mergeCells count="11">
    <mergeCell ref="M1:P1"/>
    <mergeCell ref="A6:I6"/>
    <mergeCell ref="B8:E8"/>
    <mergeCell ref="B9:E10"/>
    <mergeCell ref="M12:Y12"/>
    <mergeCell ref="B20:I20"/>
    <mergeCell ref="B21:I21"/>
    <mergeCell ref="O21:R21"/>
    <mergeCell ref="B44:H44"/>
    <mergeCell ref="B45:H45"/>
    <mergeCell ref="O45:R45"/>
  </mergeCells>
  <conditionalFormatting sqref="E62:G62 F40:H42 E48:E61 F24:F3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1" width="11.42"/>
  </cols>
  <sheetData>
    <row r="3" customFormat="false" ht="12.75" hidden="false" customHeight="false" outlineLevel="0" collapsed="false">
      <c r="B3" s="242" t="n">
        <v>20211101</v>
      </c>
      <c r="C3" s="241" t="n">
        <v>34.25</v>
      </c>
    </row>
    <row r="4" customFormat="false" ht="12.75" hidden="false" customHeight="false" outlineLevel="0" collapsed="false">
      <c r="B4" s="242" t="n">
        <v>20211102</v>
      </c>
      <c r="C4" s="241" t="n">
        <v>34.125</v>
      </c>
    </row>
    <row r="5" customFormat="false" ht="12.75" hidden="false" customHeight="false" outlineLevel="0" collapsed="false">
      <c r="B5" s="242" t="n">
        <v>20211103</v>
      </c>
      <c r="C5" s="241" t="n">
        <v>34.125</v>
      </c>
    </row>
    <row r="6" customFormat="false" ht="12.75" hidden="false" customHeight="false" outlineLevel="0" collapsed="false">
      <c r="B6" s="242" t="n">
        <v>20211104</v>
      </c>
      <c r="C6" s="241" t="n">
        <v>34.1875</v>
      </c>
    </row>
    <row r="7" customFormat="false" ht="12.75" hidden="false" customHeight="false" outlineLevel="0" collapsed="false">
      <c r="B7" s="242" t="n">
        <v>20211105</v>
      </c>
      <c r="C7" s="241" t="n">
        <v>34.25</v>
      </c>
    </row>
    <row r="8" customFormat="false" ht="12.75" hidden="false" customHeight="false" outlineLevel="0" collapsed="false">
      <c r="B8" s="242" t="n">
        <v>20211106</v>
      </c>
      <c r="C8" s="241" t="n">
        <v>34.25</v>
      </c>
    </row>
    <row r="9" customFormat="false" ht="12.75" hidden="false" customHeight="false" outlineLevel="0" collapsed="false">
      <c r="B9" s="242" t="n">
        <v>20211107</v>
      </c>
      <c r="C9" s="241" t="n">
        <v>34.25</v>
      </c>
    </row>
    <row r="10" customFormat="false" ht="12.75" hidden="false" customHeight="false" outlineLevel="0" collapsed="false">
      <c r="B10" s="242" t="n">
        <v>20211108</v>
      </c>
      <c r="C10" s="241" t="n">
        <v>34.25</v>
      </c>
    </row>
    <row r="11" customFormat="false" ht="12.75" hidden="false" customHeight="false" outlineLevel="0" collapsed="false">
      <c r="B11" s="242" t="n">
        <v>20211109</v>
      </c>
      <c r="C11" s="241" t="n">
        <v>34.1875</v>
      </c>
    </row>
    <row r="12" customFormat="false" ht="12.75" hidden="false" customHeight="false" outlineLevel="0" collapsed="false">
      <c r="B12" s="242" t="n">
        <v>20211110</v>
      </c>
      <c r="C12" s="241" t="n">
        <v>34.1875</v>
      </c>
    </row>
    <row r="13" customFormat="false" ht="12.75" hidden="false" customHeight="false" outlineLevel="0" collapsed="false">
      <c r="B13" s="242" t="n">
        <v>20211111</v>
      </c>
      <c r="C13" s="241" t="n">
        <v>34</v>
      </c>
    </row>
    <row r="14" customFormat="false" ht="12.75" hidden="false" customHeight="false" outlineLevel="0" collapsed="false">
      <c r="B14" s="242" t="n">
        <v>20211112</v>
      </c>
      <c r="C14" s="241" t="n">
        <v>34.125</v>
      </c>
    </row>
    <row r="15" customFormat="false" ht="12.75" hidden="false" customHeight="false" outlineLevel="0" collapsed="false">
      <c r="B15" s="242" t="n">
        <v>20211113</v>
      </c>
      <c r="C15" s="241" t="n">
        <v>34.125</v>
      </c>
    </row>
    <row r="16" customFormat="false" ht="12.75" hidden="false" customHeight="false" outlineLevel="0" collapsed="false">
      <c r="B16" s="242" t="n">
        <v>20211114</v>
      </c>
      <c r="C16" s="241" t="n">
        <v>34.125</v>
      </c>
    </row>
    <row r="17" customFormat="false" ht="12.75" hidden="false" customHeight="false" outlineLevel="0" collapsed="false">
      <c r="B17" s="242" t="n">
        <v>20211115</v>
      </c>
      <c r="C17" s="241" t="n">
        <v>34.125</v>
      </c>
    </row>
    <row r="18" customFormat="false" ht="12.75" hidden="false" customHeight="false" outlineLevel="0" collapsed="false">
      <c r="B18" s="242" t="n">
        <v>20211116</v>
      </c>
      <c r="C18" s="241" t="n">
        <v>34.25</v>
      </c>
    </row>
    <row r="19" customFormat="false" ht="12.75" hidden="false" customHeight="false" outlineLevel="0" collapsed="false">
      <c r="B19" s="242" t="n">
        <v>20211117</v>
      </c>
      <c r="C19" s="241" t="n">
        <v>34.1875</v>
      </c>
    </row>
    <row r="20" customFormat="false" ht="12.75" hidden="false" customHeight="false" outlineLevel="0" collapsed="false">
      <c r="B20" s="242" t="n">
        <v>20211118</v>
      </c>
      <c r="C20" s="241" t="n">
        <v>34.25</v>
      </c>
    </row>
    <row r="21" customFormat="false" ht="12.75" hidden="false" customHeight="false" outlineLevel="0" collapsed="false">
      <c r="B21" s="242" t="n">
        <v>20211119</v>
      </c>
      <c r="C21" s="241" t="n">
        <v>34.1875</v>
      </c>
    </row>
    <row r="22" customFormat="false" ht="12.75" hidden="false" customHeight="false" outlineLevel="0" collapsed="false">
      <c r="B22" s="242" t="n">
        <v>20211120</v>
      </c>
      <c r="C22" s="241" t="n">
        <v>34.1875</v>
      </c>
    </row>
    <row r="23" customFormat="false" ht="12.75" hidden="false" customHeight="false" outlineLevel="0" collapsed="false">
      <c r="B23" s="242" t="n">
        <v>20211121</v>
      </c>
      <c r="C23" s="241" t="n">
        <v>34.1875</v>
      </c>
    </row>
    <row r="24" customFormat="false" ht="12.75" hidden="false" customHeight="false" outlineLevel="0" collapsed="false">
      <c r="B24" s="242" t="n">
        <v>20211122</v>
      </c>
      <c r="C24" s="241" t="n">
        <v>34.1875</v>
      </c>
    </row>
    <row r="25" customFormat="false" ht="12.75" hidden="false" customHeight="false" outlineLevel="0" collapsed="false">
      <c r="B25" s="242" t="n">
        <v>20211123</v>
      </c>
      <c r="C25" s="241" t="n">
        <v>34.1875</v>
      </c>
    </row>
    <row r="26" customFormat="false" ht="12.75" hidden="false" customHeight="false" outlineLevel="0" collapsed="false">
      <c r="B26" s="242" t="n">
        <v>20211124</v>
      </c>
      <c r="C26" s="241" t="n">
        <v>34.1875</v>
      </c>
    </row>
    <row r="27" customFormat="false" ht="12.75" hidden="false" customHeight="false" outlineLevel="0" collapsed="false">
      <c r="B27" s="242" t="n">
        <v>20211125</v>
      </c>
      <c r="C27" s="241" t="n">
        <v>34.125</v>
      </c>
    </row>
    <row r="28" customFormat="false" ht="12.75" hidden="false" customHeight="false" outlineLevel="0" collapsed="false">
      <c r="B28" s="242" t="n">
        <v>20211126</v>
      </c>
      <c r="C28" s="241" t="n">
        <v>34.125</v>
      </c>
    </row>
    <row r="29" customFormat="false" ht="12.75" hidden="false" customHeight="false" outlineLevel="0" collapsed="false">
      <c r="B29" s="242" t="n">
        <v>20211127</v>
      </c>
      <c r="C29" s="241" t="n">
        <v>34.125</v>
      </c>
    </row>
    <row r="30" customFormat="false" ht="12.75" hidden="false" customHeight="false" outlineLevel="0" collapsed="false">
      <c r="B30" s="242" t="n">
        <v>20211128</v>
      </c>
      <c r="C30" s="241" t="n">
        <v>34.125</v>
      </c>
    </row>
    <row r="31" customFormat="false" ht="12.75" hidden="false" customHeight="false" outlineLevel="0" collapsed="false">
      <c r="B31" s="242" t="n">
        <v>20211129</v>
      </c>
      <c r="C31" s="241" t="n">
        <v>34.25</v>
      </c>
    </row>
    <row r="32" customFormat="false" ht="12.75" hidden="false" customHeight="false" outlineLevel="0" collapsed="false">
      <c r="B32" s="242" t="n">
        <v>20211130</v>
      </c>
      <c r="C32" s="241" t="n">
        <v>34.125</v>
      </c>
    </row>
    <row r="33" customFormat="false" ht="12.75" hidden="false" customHeight="false" outlineLevel="0" collapsed="false">
      <c r="B33" s="242"/>
    </row>
    <row r="36" customFormat="false" ht="12.75" hidden="false" customHeight="false" outlineLevel="0" collapsed="false">
      <c r="C36" s="243" t="s">
        <v>42</v>
      </c>
    </row>
    <row r="37" customFormat="false" ht="12.75" hidden="false" customHeight="false" outlineLevel="0" collapsed="false">
      <c r="C37" s="244" t="n">
        <f aca="false">+AVERAGE(C3:C34)/100</f>
        <v>0.34175</v>
      </c>
      <c r="D37" s="245" t="s">
        <v>43</v>
      </c>
    </row>
    <row r="38" customFormat="false" ht="12.75" hidden="false" customHeight="false" outlineLevel="0" collapsed="false">
      <c r="C38" s="244"/>
      <c r="D38" s="245"/>
    </row>
    <row r="39" customFormat="false" ht="12.75" hidden="false" customHeight="false" outlineLevel="0" collapsed="false">
      <c r="C39" s="2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uro Jorge Zambon</cp:lastModifiedBy>
  <cp:lastPrinted>2014-06-30T14:11:46Z</cp:lastPrinted>
  <dcterms:modified xsi:type="dcterms:W3CDTF">2021-12-09T13:22:35Z</dcterms:modified>
  <cp:revision>0</cp:revision>
  <dc:subject/>
  <dc:title/>
</cp:coreProperties>
</file>