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DF A" sheetId="1" state="visible" r:id="rId2"/>
    <sheet name="VDF A teórico" sheetId="2" state="hidden" r:id="rId3"/>
    <sheet name="VDF B" sheetId="3" state="visible" r:id="rId4"/>
    <sheet name="Tasa Badlar" sheetId="4" state="hidden" r:id="rId5"/>
  </sheets>
  <definedNames>
    <definedName function="false" hidden="false" localSheetId="0" name="_xlnm.Print_Area" vbProcedure="false">'VDF A'!$A$6:$J$39</definedName>
    <definedName function="false" hidden="false" localSheetId="2" name="_xlnm.Print_Area" vbProcedure="false">'VDF B'!$A$4:$J$30</definedName>
    <definedName function="false" hidden="false" name="VN" vbProcedure="false">'VDF A'!$G$21</definedName>
    <definedName function="false" hidden="false" localSheetId="2" name="VN" vbProcedure="false">'VDF B'!$G$21</definedName>
    <definedName function="true" hidden="false" name="TIR.NO.PER" vbProcedure="true"/>
    <definedName function="true" hidden="false" name="VNA.NO.PER" vbProcedure="true"/>
  </definedNames>
  <calcPr iterateCount="1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6">
  <si>
    <t xml:space="preserve">Calculadora Fideicomiso Financiero MIS XXIII (VDF A)</t>
  </si>
  <si>
    <t xml:space="preserve">Instrucciones</t>
  </si>
  <si>
    <t xml:space="preserve">En las celdas D12 y G12 coloque la cantidad de títulos a suscribir y la TIR ofertada. En la columna C cargar la Tasa Badlar estimada. En la celda D40 indicar la última Tasa Badlar informada.</t>
  </si>
  <si>
    <t xml:space="preserve">Valor Nominal:</t>
  </si>
  <si>
    <t xml:space="preserve">TIR Solicitada:</t>
  </si>
  <si>
    <t xml:space="preserve">Precio de Corte:</t>
  </si>
  <si>
    <t xml:space="preserve">Spread s/Badlar:</t>
  </si>
  <si>
    <t xml:space="preserve">Duration (meses):</t>
  </si>
  <si>
    <t xml:space="preserve">Mínimo</t>
  </si>
  <si>
    <t xml:space="preserve">TIR REAL:</t>
  </si>
  <si>
    <t xml:space="preserve">Máximo</t>
  </si>
  <si>
    <t xml:space="preserve">TNA:</t>
  </si>
  <si>
    <t xml:space="preserve">Spread sobre Badlar:</t>
  </si>
  <si>
    <t xml:space="preserve">(*)</t>
  </si>
  <si>
    <t xml:space="preserve">(Cupón Mínimo)</t>
  </si>
  <si>
    <t xml:space="preserve">Flujo de Fondos Real</t>
  </si>
  <si>
    <t xml:space="preserve">VDF A</t>
  </si>
  <si>
    <t xml:space="preserve">Dev. VDF A</t>
  </si>
  <si>
    <t xml:space="preserve">Fecha</t>
  </si>
  <si>
    <t xml:space="preserve">Tasa Badlar Proyectada</t>
  </si>
  <si>
    <t xml:space="preserve">Cupón</t>
  </si>
  <si>
    <t xml:space="preserve">% Amortiz.</t>
  </si>
  <si>
    <t xml:space="preserve">Amortización</t>
  </si>
  <si>
    <t xml:space="preserve">Interés</t>
  </si>
  <si>
    <t xml:space="preserve">Total Flujo</t>
  </si>
  <si>
    <t xml:space="preserve">Saldo de Capital</t>
  </si>
  <si>
    <t xml:space="preserve">Flujo Disponible</t>
  </si>
  <si>
    <t xml:space="preserve">Fecha Devengamiento</t>
  </si>
  <si>
    <t xml:space="preserve">Días</t>
  </si>
  <si>
    <t xml:space="preserve">Interés Período Devengado</t>
  </si>
  <si>
    <t xml:space="preserve">Interés Acumulado a Pagar</t>
  </si>
  <si>
    <t xml:space="preserve">VP</t>
  </si>
  <si>
    <t xml:space="preserve">Duration</t>
  </si>
  <si>
    <t xml:space="preserve">31/05/202</t>
  </si>
  <si>
    <t xml:space="preserve">(*) Última Tasa Badlar informada</t>
  </si>
  <si>
    <t xml:space="preserve">Flujo de Fondos Teórico al Cupón Mínimo</t>
  </si>
  <si>
    <t xml:space="preserve">Cupón Mínimo</t>
  </si>
  <si>
    <t xml:space="preserve">Calculadora Fideicomiso Financiero MIS XXII (VDF A)</t>
  </si>
  <si>
    <t xml:space="preserve">En las celdas D12 y G12 coloque la cantidad de títulos a suscribir y la TIR ofertada. En la columna C cargar la Tasa Badlar estimada. En la celda D39 indicar la última Tasa Badlar informada.</t>
  </si>
  <si>
    <t xml:space="preserve">Calculadora Fideicomiso Financiero MIS XXIII (VDF B)</t>
  </si>
  <si>
    <t xml:space="preserve">En las celdas D12 y G12 coloque la cantidad de títulos a suscribir y la TIR ofertada. En la columna C cargar la Tasa Badlar estimada. En la celda D43 indicar la última Tasa Badlar informada.</t>
  </si>
  <si>
    <t xml:space="preserve">Spread:</t>
  </si>
  <si>
    <t xml:space="preserve">VDF B</t>
  </si>
  <si>
    <t xml:space="preserve">Dev. VDF B</t>
  </si>
  <si>
    <t xml:space="preserve">Promedio</t>
  </si>
  <si>
    <t xml:space="preserve">1er Pago de Servicio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]_-;\-* #,##0.00\ [$€]_-;_-* \-??\ [$€]_-;_-@_-"/>
    <numFmt numFmtId="166" formatCode="[$-409]d\-mmm"/>
    <numFmt numFmtId="167" formatCode="_-* #,##0.00\ _P_t_s_-;\-* #,##0.00\ _P_t_s_-;_-* \-??\ _P_t_s_-;_-@_-"/>
    <numFmt numFmtId="168" formatCode="&quot;$ &quot;#,##0;[RED]&quot;$ -&quot;#,##0"/>
    <numFmt numFmtId="169" formatCode="0%"/>
    <numFmt numFmtId="170" formatCode="0.00%"/>
    <numFmt numFmtId="171" formatCode="0.0000%"/>
    <numFmt numFmtId="172" formatCode="0.000%"/>
    <numFmt numFmtId="173" formatCode="0.00000%"/>
    <numFmt numFmtId="174" formatCode="_ * #,##0.00_ ;_ * \-#,##0.00_ ;_ * \-??_ ;_ @_ "/>
    <numFmt numFmtId="175" formatCode="_-* #,##0\ _P_t_s_-;\-* #,##0\ _P_t_s_-;_-* \-??\ _P_t_s_-;_-@_-"/>
    <numFmt numFmtId="176" formatCode="&quot;$ &quot;#,##0.00;[RED]&quot;$ -&quot;#,##0.00"/>
    <numFmt numFmtId="177" formatCode="[$-409]m/d/yyyy"/>
    <numFmt numFmtId="178" formatCode="&quot;$ &quot;#,##0;&quot;$ -&quot;#,##0"/>
    <numFmt numFmtId="179" formatCode="General"/>
    <numFmt numFmtId="180" formatCode="&quot;$ &quot;#,##0.00;&quot;$ -&quot;#,##0.00"/>
    <numFmt numFmtId="181" formatCode="&quot;$ &quot;#,##0.0000;&quot;$ -&quot;#,##0.0000"/>
    <numFmt numFmtId="182" formatCode="0.00"/>
    <numFmt numFmtId="183" formatCode="_-* #,##0.000\ _P_t_s_-;\-* #,##0.000\ _P_t_s_-;_-* \-??\ _P_t_s_-;_-@_-"/>
    <numFmt numFmtId="184" formatCode="&quot;$ &quot;#,##0.000000;&quot;$ -&quot;#,##0.000000"/>
    <numFmt numFmtId="185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b val="true"/>
      <sz val="18"/>
      <name val="Calibri"/>
      <family val="2"/>
    </font>
    <font>
      <b val="true"/>
      <sz val="10"/>
      <color rgb="FF808000"/>
      <name val="Calibri"/>
      <family val="2"/>
    </font>
    <font>
      <sz val="9"/>
      <color rgb="FF808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Calibri"/>
      <family val="2"/>
    </font>
    <font>
      <sz val="10"/>
      <color rgb="FFFFFFFF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Roboto"/>
      <family val="0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Normal 2" xfId="22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0</xdr:rowOff>
    </xdr:from>
    <xdr:to>
      <xdr:col>4</xdr:col>
      <xdr:colOff>523800</xdr:colOff>
      <xdr:row>3</xdr:row>
      <xdr:rowOff>133560</xdr:rowOff>
    </xdr:to>
    <xdr:pic>
      <xdr:nvPicPr>
        <xdr:cNvPr id="0" name="1 Imagen" descr=""/>
        <xdr:cNvPicPr/>
      </xdr:nvPicPr>
      <xdr:blipFill>
        <a:blip r:embed="rId1"/>
        <a:srcRect l="0" t="0" r="57043" b="30580"/>
        <a:stretch/>
      </xdr:blipFill>
      <xdr:spPr>
        <a:xfrm>
          <a:off x="1810800" y="0"/>
          <a:ext cx="2425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1</xdr:row>
      <xdr:rowOff>0</xdr:rowOff>
    </xdr:from>
    <xdr:to>
      <xdr:col>8</xdr:col>
      <xdr:colOff>1080</xdr:colOff>
      <xdr:row>4</xdr:row>
      <xdr:rowOff>5688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5876640" y="162000"/>
          <a:ext cx="1811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0</xdr:rowOff>
    </xdr:from>
    <xdr:to>
      <xdr:col>5</xdr:col>
      <xdr:colOff>1080</xdr:colOff>
      <xdr:row>3</xdr:row>
      <xdr:rowOff>162000</xdr:rowOff>
    </xdr:to>
    <xdr:pic>
      <xdr:nvPicPr>
        <xdr:cNvPr id="2" name="1 Imagen" descr=""/>
        <xdr:cNvPicPr/>
      </xdr:nvPicPr>
      <xdr:blipFill>
        <a:blip r:embed="rId1"/>
        <a:srcRect l="0" t="0" r="57043" b="30580"/>
        <a:stretch/>
      </xdr:blipFill>
      <xdr:spPr>
        <a:xfrm>
          <a:off x="1810800" y="0"/>
          <a:ext cx="279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1</xdr:row>
      <xdr:rowOff>0</xdr:rowOff>
    </xdr:from>
    <xdr:to>
      <xdr:col>8</xdr:col>
      <xdr:colOff>101520</xdr:colOff>
      <xdr:row>4</xdr:row>
      <xdr:rowOff>7596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5876640" y="162000"/>
          <a:ext cx="1912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0</xdr:row>
      <xdr:rowOff>0</xdr:rowOff>
    </xdr:from>
    <xdr:to>
      <xdr:col>5</xdr:col>
      <xdr:colOff>1440</xdr:colOff>
      <xdr:row>3</xdr:row>
      <xdr:rowOff>162000</xdr:rowOff>
    </xdr:to>
    <xdr:pic>
      <xdr:nvPicPr>
        <xdr:cNvPr id="4" name="1 Imagen" descr=""/>
        <xdr:cNvPicPr/>
      </xdr:nvPicPr>
      <xdr:blipFill>
        <a:blip r:embed="rId1"/>
        <a:srcRect l="0" t="0" r="57043" b="30580"/>
        <a:stretch/>
      </xdr:blipFill>
      <xdr:spPr>
        <a:xfrm>
          <a:off x="2213280" y="0"/>
          <a:ext cx="24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0</xdr:row>
      <xdr:rowOff>133560</xdr:rowOff>
    </xdr:from>
    <xdr:to>
      <xdr:col>7</xdr:col>
      <xdr:colOff>765360</xdr:colOff>
      <xdr:row>4</xdr:row>
      <xdr:rowOff>28440</xdr:rowOff>
    </xdr:to>
    <xdr:pic>
      <xdr:nvPicPr>
        <xdr:cNvPr id="5" name="Picture 56" descr=""/>
        <xdr:cNvPicPr/>
      </xdr:nvPicPr>
      <xdr:blipFill>
        <a:blip r:embed="rId2"/>
        <a:stretch/>
      </xdr:blipFill>
      <xdr:spPr>
        <a:xfrm>
          <a:off x="5946480" y="133560"/>
          <a:ext cx="17614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17.42"/>
    <col collapsed="false" customWidth="true" hidden="false" outlineLevel="0" max="10" min="10" style="1" width="13.85"/>
    <col collapsed="false" customWidth="true" hidden="false" outlineLevel="0" max="11" min="11" style="1" width="1.13"/>
    <col collapsed="false" customWidth="true" hidden="true" outlineLevel="0" max="12" min="12" style="2" width="10.41"/>
    <col collapsed="false" customWidth="true" hidden="true" outlineLevel="0" max="13" min="13" style="2" width="16.42"/>
    <col collapsed="false" customWidth="true" hidden="true" outlineLevel="0" max="14" min="14" style="2" width="18.41"/>
    <col collapsed="false" customWidth="true" hidden="true" outlineLevel="0" max="15" min="15" style="2" width="12.7"/>
    <col collapsed="false" customWidth="true" hidden="true" outlineLevel="0" max="16" min="16" style="2" width="17.99"/>
    <col collapsed="false" customWidth="true" hidden="true" outlineLevel="0" max="19" min="17" style="2" width="16.42"/>
    <col collapsed="false" customWidth="true" hidden="true" outlineLevel="0" max="20" min="20" style="2" width="14.85"/>
    <col collapsed="false" customWidth="true" hidden="true" outlineLevel="0" max="21" min="21" style="2" width="17.42"/>
    <col collapsed="false" customWidth="true" hidden="true" outlineLevel="0" max="22" min="22" style="2" width="17.56"/>
    <col collapsed="false" customWidth="true" hidden="true" outlineLevel="0" max="23" min="23" style="3" width="12.14"/>
    <col collapsed="false" customWidth="true" hidden="true" outlineLevel="0" max="24" min="24" style="2" width="11.7"/>
    <col collapsed="false" customWidth="true" hidden="true" outlineLevel="0" max="25" min="25" style="4" width="13.85"/>
    <col collapsed="false" customWidth="true" hidden="true" outlineLevel="0" max="26" min="26" style="2" width="14.41"/>
    <col collapsed="false" customWidth="true" hidden="true" outlineLevel="0" max="28" min="27" style="2" width="11.7"/>
    <col collapsed="false" customWidth="true" hidden="true" outlineLevel="0" max="29" min="29" style="2" width="12.28"/>
    <col collapsed="false" customWidth="true" hidden="tru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J1" s="6"/>
      <c r="L1" s="7"/>
      <c r="M1" s="7"/>
      <c r="N1" s="7"/>
      <c r="O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J2" s="6"/>
      <c r="L2" s="8"/>
      <c r="M2" s="8"/>
      <c r="N2" s="8"/>
      <c r="O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J3" s="6"/>
      <c r="L3" s="8"/>
      <c r="M3" s="8"/>
      <c r="N3" s="8"/>
      <c r="O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J4" s="6"/>
      <c r="L4" s="8"/>
      <c r="M4" s="8"/>
      <c r="N4" s="8"/>
      <c r="O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6"/>
      <c r="L5" s="8"/>
      <c r="M5" s="8"/>
      <c r="N5" s="8"/>
      <c r="O5" s="8"/>
    </row>
    <row r="6" customFormat="false" ht="23.2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6"/>
      <c r="M6" s="10"/>
    </row>
    <row r="7" customFormat="false" ht="12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6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1"/>
      <c r="G8" s="11"/>
      <c r="H8" s="11"/>
      <c r="I8" s="11"/>
      <c r="J8" s="11"/>
      <c r="K8" s="6"/>
      <c r="M8" s="10"/>
    </row>
    <row r="9" customFormat="false" ht="23.25" hidden="false" customHeight="true" outlineLevel="0" collapsed="false">
      <c r="A9" s="9"/>
      <c r="B9" s="13" t="s">
        <v>2</v>
      </c>
      <c r="C9" s="13"/>
      <c r="D9" s="13"/>
      <c r="E9" s="13"/>
      <c r="F9" s="11"/>
      <c r="G9" s="11"/>
      <c r="H9" s="11"/>
      <c r="I9" s="11"/>
      <c r="J9" s="11"/>
      <c r="K9" s="6"/>
      <c r="M9" s="10"/>
    </row>
    <row r="10" customFormat="false" ht="15.75" hidden="false" customHeight="true" outlineLevel="0" collapsed="false">
      <c r="A10" s="9"/>
      <c r="B10" s="13"/>
      <c r="C10" s="13"/>
      <c r="D10" s="13"/>
      <c r="E10" s="13"/>
      <c r="F10" s="11"/>
      <c r="G10" s="11"/>
      <c r="H10" s="11"/>
      <c r="I10" s="11"/>
      <c r="J10" s="11"/>
      <c r="K10" s="6"/>
      <c r="M10" s="10"/>
    </row>
    <row r="11" customFormat="false" ht="15" hidden="false" customHeight="true" outlineLevel="0" collapsed="false">
      <c r="A11" s="9"/>
      <c r="B11" s="14"/>
      <c r="C11" s="14"/>
      <c r="D11" s="14"/>
      <c r="E11" s="14"/>
      <c r="F11" s="11"/>
      <c r="G11" s="11"/>
      <c r="H11" s="11"/>
      <c r="I11" s="11"/>
      <c r="J11" s="11"/>
      <c r="K11" s="6"/>
      <c r="M11" s="10"/>
    </row>
    <row r="12" customFormat="false" ht="12.75" hidden="false" customHeight="false" outlineLevel="0" collapsed="false">
      <c r="A12" s="15"/>
      <c r="B12" s="6"/>
      <c r="C12" s="16" t="s">
        <v>3</v>
      </c>
      <c r="D12" s="17" t="n">
        <v>245500000</v>
      </c>
      <c r="E12" s="6"/>
      <c r="F12" s="16" t="s">
        <v>4</v>
      </c>
      <c r="G12" s="18" t="n">
        <v>0.859</v>
      </c>
      <c r="I12" s="6"/>
      <c r="J12" s="6"/>
      <c r="K12" s="6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9"/>
      <c r="Y12" s="5"/>
      <c r="Z12" s="5"/>
      <c r="AA12" s="5"/>
      <c r="AB12" s="5"/>
      <c r="AC12" s="5"/>
      <c r="AD12" s="1"/>
    </row>
    <row r="13" customFormat="false" ht="12.75" hidden="false" customHeight="false" outlineLevel="0" collapsed="false">
      <c r="A13" s="15"/>
      <c r="B13" s="6"/>
      <c r="C13" s="20"/>
      <c r="D13" s="21"/>
      <c r="E13" s="6"/>
      <c r="F13" s="22" t="s">
        <v>5</v>
      </c>
      <c r="G13" s="23" t="n">
        <f aca="false">+U44/P14</f>
        <v>0.995227790156419</v>
      </c>
      <c r="H13" s="24"/>
      <c r="I13" s="25"/>
      <c r="J13" s="6"/>
      <c r="K13" s="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5"/>
      <c r="Z13" s="5"/>
      <c r="AA13" s="5"/>
      <c r="AB13" s="5"/>
      <c r="AC13" s="5"/>
      <c r="AD13" s="1"/>
    </row>
    <row r="14" customFormat="false" ht="12.75" hidden="false" customHeight="false" outlineLevel="0" collapsed="false">
      <c r="A14" s="15"/>
      <c r="B14" s="6"/>
      <c r="C14" s="16" t="s">
        <v>6</v>
      </c>
      <c r="D14" s="28" t="n">
        <v>0.01</v>
      </c>
      <c r="E14" s="6"/>
      <c r="F14" s="16" t="s">
        <v>7</v>
      </c>
      <c r="G14" s="29" t="e">
        <f aca="false">+U40</f>
        <v>#NAME?</v>
      </c>
      <c r="H14" s="30"/>
      <c r="I14" s="31"/>
      <c r="J14" s="32"/>
      <c r="L14" s="26"/>
      <c r="M14" s="5"/>
      <c r="N14" s="5"/>
      <c r="O14" s="33" t="s">
        <v>3</v>
      </c>
      <c r="P14" s="34" t="n">
        <f aca="false">+D12</f>
        <v>245500000</v>
      </c>
      <c r="Q14" s="5"/>
      <c r="R14" s="5"/>
      <c r="S14" s="5"/>
      <c r="T14" s="5"/>
      <c r="U14" s="5"/>
      <c r="V14" s="26"/>
      <c r="W14" s="26"/>
      <c r="X14" s="27"/>
      <c r="Y14" s="35"/>
      <c r="Z14" s="5"/>
      <c r="AA14" s="5"/>
      <c r="AB14" s="5"/>
      <c r="AC14" s="5"/>
      <c r="AD14" s="1"/>
    </row>
    <row r="15" customFormat="false" ht="12.75" hidden="false" customHeight="false" outlineLevel="0" collapsed="false">
      <c r="A15" s="15"/>
      <c r="B15" s="6"/>
      <c r="C15" s="16" t="s">
        <v>8</v>
      </c>
      <c r="D15" s="28" t="n">
        <v>0.6</v>
      </c>
      <c r="E15" s="6"/>
      <c r="F15" s="16" t="s">
        <v>9</v>
      </c>
      <c r="G15" s="32" t="e">
        <f aca="false">+TIR.NO.PER(H23:H35,B23:B35)</f>
        <v>#NAME?</v>
      </c>
      <c r="H15" s="32"/>
      <c r="I15" s="36"/>
      <c r="J15" s="6"/>
      <c r="K15" s="6"/>
      <c r="L15" s="26"/>
      <c r="M15" s="5"/>
      <c r="N15" s="5"/>
      <c r="O15" s="37" t="s">
        <v>4</v>
      </c>
      <c r="P15" s="38" t="n">
        <f aca="false">+G12</f>
        <v>0.859</v>
      </c>
      <c r="Q15" s="39"/>
      <c r="R15" s="39"/>
      <c r="S15" s="39"/>
      <c r="T15" s="39"/>
      <c r="U15" s="39"/>
      <c r="V15" s="39"/>
      <c r="W15" s="26"/>
      <c r="X15" s="27"/>
      <c r="Y15" s="35"/>
      <c r="Z15" s="5"/>
      <c r="AA15" s="5"/>
      <c r="AB15" s="5"/>
      <c r="AC15" s="5"/>
      <c r="AD15" s="1"/>
    </row>
    <row r="16" customFormat="false" ht="12.75" hidden="false" customHeight="false" outlineLevel="0" collapsed="false">
      <c r="A16" s="15"/>
      <c r="B16" s="6"/>
      <c r="C16" s="16" t="s">
        <v>10</v>
      </c>
      <c r="D16" s="28" t="n">
        <v>0.85</v>
      </c>
      <c r="E16" s="6"/>
      <c r="F16" s="16" t="s">
        <v>11</v>
      </c>
      <c r="G16" s="32" t="e">
        <f aca="false">+((1+G15)^(1/12)-1)*12</f>
        <v>#NAME?</v>
      </c>
      <c r="H16" s="32"/>
      <c r="I16" s="36"/>
      <c r="J16" s="6"/>
      <c r="K16" s="6"/>
      <c r="L16" s="26"/>
      <c r="M16" s="5"/>
      <c r="N16" s="5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5"/>
      <c r="AB16" s="5"/>
      <c r="AC16" s="5"/>
      <c r="AD16" s="1"/>
    </row>
    <row r="17" customFormat="false" ht="12.75" hidden="false" customHeight="false" outlineLevel="0" collapsed="false">
      <c r="A17" s="15"/>
      <c r="B17" s="6"/>
      <c r="E17" s="6"/>
      <c r="F17" s="16" t="s">
        <v>12</v>
      </c>
      <c r="G17" s="32" t="e">
        <f aca="false">+(G16-D37)</f>
        <v>#NAME?</v>
      </c>
      <c r="H17" s="41" t="s">
        <v>13</v>
      </c>
      <c r="I17" s="36"/>
      <c r="J17" s="6"/>
      <c r="K17" s="6"/>
      <c r="L17" s="26"/>
      <c r="M17" s="5"/>
      <c r="N17" s="5"/>
      <c r="O17" s="42"/>
      <c r="P17" s="39"/>
      <c r="Q17" s="39"/>
      <c r="R17" s="39"/>
      <c r="S17" s="39"/>
      <c r="T17" s="39"/>
      <c r="U17" s="39"/>
      <c r="V17" s="39"/>
      <c r="W17" s="26"/>
      <c r="X17" s="27"/>
      <c r="Y17" s="35"/>
      <c r="Z17" s="5"/>
      <c r="AA17" s="5"/>
      <c r="AB17" s="5"/>
      <c r="AC17" s="5"/>
      <c r="AD17" s="1"/>
    </row>
    <row r="18" customFormat="false" ht="12.75" hidden="false" customHeight="false" outlineLevel="0" collapsed="false">
      <c r="A18" s="15"/>
      <c r="B18" s="6"/>
      <c r="C18" s="16"/>
      <c r="D18" s="28"/>
      <c r="E18" s="6"/>
      <c r="F18" s="16" t="s">
        <v>11</v>
      </c>
      <c r="G18" s="32" t="n">
        <f aca="false">+((1+G12)^(1/12)-1)*12</f>
        <v>0.636336870686199</v>
      </c>
      <c r="H18" s="43" t="s">
        <v>14</v>
      </c>
      <c r="J18" s="6"/>
      <c r="K18" s="6"/>
      <c r="L18" s="26"/>
      <c r="M18" s="5"/>
      <c r="N18" s="5"/>
      <c r="O18" s="42"/>
      <c r="P18" s="39"/>
      <c r="Q18" s="39"/>
      <c r="R18" s="39"/>
      <c r="S18" s="39"/>
      <c r="T18" s="39"/>
      <c r="U18" s="39"/>
      <c r="V18" s="39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false" outlineLevel="0" collapsed="false">
      <c r="A19" s="15"/>
      <c r="B19" s="6"/>
      <c r="C19" s="6"/>
      <c r="D19" s="16"/>
      <c r="E19" s="28"/>
      <c r="F19" s="6"/>
      <c r="G19" s="16"/>
      <c r="H19" s="32"/>
      <c r="I19" s="43"/>
      <c r="J19" s="6"/>
      <c r="K19" s="6"/>
      <c r="R19" s="3"/>
      <c r="V19" s="44"/>
      <c r="W19" s="5"/>
      <c r="X19" s="5"/>
      <c r="Y19" s="5"/>
      <c r="Z19" s="5"/>
      <c r="AA19" s="5"/>
      <c r="AB19" s="5"/>
      <c r="AC19" s="5"/>
      <c r="AD19" s="1"/>
    </row>
    <row r="20" customFormat="false" ht="15" hidden="false" customHeight="false" outlineLevel="0" collapsed="false">
      <c r="A20" s="15"/>
      <c r="B20" s="45" t="s">
        <v>15</v>
      </c>
      <c r="C20" s="45"/>
      <c r="D20" s="45"/>
      <c r="E20" s="45"/>
      <c r="F20" s="45"/>
      <c r="G20" s="45"/>
      <c r="H20" s="45"/>
      <c r="I20" s="45"/>
      <c r="J20" s="6"/>
      <c r="K20" s="6"/>
      <c r="R20" s="3"/>
      <c r="V20" s="44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false" outlineLevel="0" collapsed="false">
      <c r="A21" s="15"/>
      <c r="B21" s="46" t="s">
        <v>16</v>
      </c>
      <c r="C21" s="46"/>
      <c r="D21" s="46"/>
      <c r="E21" s="46"/>
      <c r="F21" s="46"/>
      <c r="G21" s="46"/>
      <c r="H21" s="46"/>
      <c r="I21" s="46"/>
      <c r="J21" s="47"/>
      <c r="K21" s="48"/>
      <c r="L21" s="26"/>
      <c r="M21" s="26"/>
      <c r="N21" s="49" t="s">
        <v>17</v>
      </c>
      <c r="O21" s="49"/>
      <c r="P21" s="49"/>
      <c r="Q21" s="49"/>
      <c r="R21" s="50"/>
      <c r="S21" s="44"/>
      <c r="T21" s="44"/>
      <c r="U21" s="44"/>
      <c r="V21" s="51"/>
      <c r="W21" s="5"/>
      <c r="X21" s="5"/>
      <c r="Y21" s="5"/>
      <c r="Z21" s="5"/>
      <c r="AA21" s="5"/>
      <c r="AB21" s="5"/>
      <c r="AC21" s="5"/>
      <c r="AD21" s="1"/>
    </row>
    <row r="22" customFormat="false" ht="25.5" hidden="false" customHeight="false" outlineLevel="0" collapsed="false">
      <c r="A22" s="52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56" t="s">
        <v>23</v>
      </c>
      <c r="H22" s="55" t="s">
        <v>24</v>
      </c>
      <c r="I22" s="55" t="s">
        <v>25</v>
      </c>
      <c r="J22" s="57"/>
      <c r="L22" s="58" t="s">
        <v>18</v>
      </c>
      <c r="M22" s="59" t="s">
        <v>26</v>
      </c>
      <c r="N22" s="60" t="s">
        <v>27</v>
      </c>
      <c r="O22" s="60" t="s">
        <v>28</v>
      </c>
      <c r="P22" s="60" t="s">
        <v>29</v>
      </c>
      <c r="Q22" s="58" t="s">
        <v>30</v>
      </c>
      <c r="R22" s="51"/>
      <c r="S22" s="51" t="s">
        <v>28</v>
      </c>
      <c r="T22" s="51" t="s">
        <v>31</v>
      </c>
      <c r="U22" s="51" t="s">
        <v>32</v>
      </c>
      <c r="V22" s="61"/>
      <c r="W22" s="5"/>
      <c r="X22" s="5"/>
      <c r="Y22" s="5"/>
      <c r="Z22" s="5"/>
      <c r="AA22" s="5"/>
      <c r="AB22" s="5"/>
      <c r="AC22" s="5"/>
      <c r="AD22" s="1"/>
    </row>
    <row r="23" customFormat="false" ht="12.75" hidden="false" customHeight="false" outlineLevel="0" collapsed="false">
      <c r="A23" s="62"/>
      <c r="B23" s="63" t="n">
        <v>44981</v>
      </c>
      <c r="C23" s="64"/>
      <c r="D23" s="65"/>
      <c r="E23" s="66"/>
      <c r="F23" s="67"/>
      <c r="G23" s="67"/>
      <c r="H23" s="68" t="n">
        <f aca="false">+D12*G13*-1</f>
        <v>-244328422.483401</v>
      </c>
      <c r="I23" s="67" t="n">
        <f aca="false">+D12</f>
        <v>245500000</v>
      </c>
      <c r="J23" s="69"/>
      <c r="K23" s="6"/>
      <c r="L23" s="70" t="n">
        <f aca="false">+B23</f>
        <v>44981</v>
      </c>
      <c r="M23" s="71"/>
      <c r="N23" s="72" t="n">
        <v>44985</v>
      </c>
      <c r="O23" s="73"/>
      <c r="P23" s="70"/>
      <c r="Q23" s="72"/>
      <c r="R23" s="61"/>
      <c r="S23" s="74" t="n">
        <f aca="false">+L23-$B$23</f>
        <v>0</v>
      </c>
      <c r="T23" s="61"/>
      <c r="U23" s="61"/>
      <c r="V23" s="75"/>
      <c r="W23" s="5"/>
      <c r="X23" s="5"/>
      <c r="Y23" s="5"/>
      <c r="Z23" s="5"/>
      <c r="AA23" s="5"/>
      <c r="AB23" s="5"/>
      <c r="AC23" s="5"/>
      <c r="AD23" s="1"/>
    </row>
    <row r="24" customFormat="false" ht="12.75" hidden="false" customHeight="false" outlineLevel="0" collapsed="false">
      <c r="A24" s="62"/>
      <c r="B24" s="64" t="n">
        <v>45005</v>
      </c>
      <c r="C24" s="76" t="n">
        <f aca="false">+D37</f>
        <v>0.6975</v>
      </c>
      <c r="D24" s="77" t="n">
        <f aca="false">IF(C24+$D$14&lt;$D$15,$D$15,IF(C24+$D$14&gt;$D$16,$D$16,C24+$D$14))</f>
        <v>0.7075</v>
      </c>
      <c r="E24" s="78" t="n">
        <f aca="false">+F24/$I$23</f>
        <v>0.0828809701289884</v>
      </c>
      <c r="F24" s="68" t="n">
        <f aca="false">+IF(I23&gt;0,MIN(M24-G24,I23),0)</f>
        <v>20347278.1666667</v>
      </c>
      <c r="G24" s="79" t="n">
        <f aca="false">+MIN($M24,Q23+P24)</f>
        <v>14474270.8333333</v>
      </c>
      <c r="H24" s="67" t="n">
        <f aca="false">+F24+G24</f>
        <v>34821549</v>
      </c>
      <c r="I24" s="67" t="n">
        <f aca="false">+I23-F24</f>
        <v>225152721.833333</v>
      </c>
      <c r="J24" s="69"/>
      <c r="L24" s="80" t="n">
        <f aca="false">+B24</f>
        <v>45005</v>
      </c>
      <c r="M24" s="81" t="n">
        <f aca="false">+T45*$T$44</f>
        <v>34821549</v>
      </c>
      <c r="N24" s="80" t="n">
        <v>45016</v>
      </c>
      <c r="O24" s="74" t="n">
        <v>30</v>
      </c>
      <c r="P24" s="82" t="n">
        <f aca="false">+I23*(D24)/360*O24</f>
        <v>14474270.8333333</v>
      </c>
      <c r="Q24" s="82" t="n">
        <f aca="false">+Q23+P24-G24</f>
        <v>0</v>
      </c>
      <c r="R24" s="75"/>
      <c r="S24" s="74" t="n">
        <f aca="false">+L24-$B$23</f>
        <v>24</v>
      </c>
      <c r="T24" s="75" t="e">
        <f aca="false">+H24/(1+$G$15)^(S24/360)</f>
        <v>#NAME?</v>
      </c>
      <c r="U24" s="75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false" outlineLevel="0" collapsed="false">
      <c r="A25" s="62"/>
      <c r="B25" s="64" t="n">
        <v>45036</v>
      </c>
      <c r="C25" s="76" t="n">
        <f aca="false">+$C$24</f>
        <v>0.6975</v>
      </c>
      <c r="D25" s="77" t="n">
        <f aca="false">IF(C25+$D$14&lt;$D$15,$D$15,IF(C25+$D$14&gt;$D$16,$D$16,C25+$D$14))</f>
        <v>0.7075</v>
      </c>
      <c r="E25" s="78" t="n">
        <f aca="false">+F25/$I$23</f>
        <v>0.0893623779032304</v>
      </c>
      <c r="F25" s="68" t="n">
        <f aca="false">+IF(I24&gt;0,MIN(M25-G25,I24),0)</f>
        <v>21938463.7752431</v>
      </c>
      <c r="G25" s="79" t="n">
        <f aca="false">+MIN($M25,Q24+P25)</f>
        <v>13274629.2247569</v>
      </c>
      <c r="H25" s="67" t="n">
        <f aca="false">+F25+G25</f>
        <v>35213093</v>
      </c>
      <c r="I25" s="67" t="n">
        <f aca="false">+I24-F25</f>
        <v>203214258.05809</v>
      </c>
      <c r="J25" s="69"/>
      <c r="L25" s="80" t="n">
        <f aca="false">+B25</f>
        <v>45036</v>
      </c>
      <c r="M25" s="81" t="n">
        <f aca="false">+T46*$T$44</f>
        <v>35213093</v>
      </c>
      <c r="N25" s="80" t="n">
        <v>45046</v>
      </c>
      <c r="O25" s="74" t="n">
        <v>30</v>
      </c>
      <c r="P25" s="82" t="n">
        <f aca="false">+I24*(D25)/360*O25</f>
        <v>13274629.2247569</v>
      </c>
      <c r="Q25" s="82" t="n">
        <f aca="false">+Q24+P25-G25</f>
        <v>0</v>
      </c>
      <c r="R25" s="75"/>
      <c r="S25" s="74" t="n">
        <f aca="false">+L25-$B$23</f>
        <v>55</v>
      </c>
      <c r="T25" s="75" t="e">
        <f aca="false">+H25/(1+$G$15)^(S25/360)</f>
        <v>#NAME?</v>
      </c>
      <c r="U25" s="75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false" outlineLevel="0" collapsed="false">
      <c r="A26" s="62"/>
      <c r="B26" s="64" t="n">
        <v>45068</v>
      </c>
      <c r="C26" s="76" t="n">
        <f aca="false">+$C$24</f>
        <v>0.6975</v>
      </c>
      <c r="D26" s="77" t="n">
        <f aca="false">IF(C26+$D$14&lt;$D$15,$D$15,IF(C26+$D$14&gt;$D$16,$D$16,C26+$D$14))</f>
        <v>0.7075</v>
      </c>
      <c r="E26" s="78" t="n">
        <f aca="false">+F26/$I$23</f>
        <v>0.0928171325267825</v>
      </c>
      <c r="F26" s="68" t="n">
        <f aca="false">+IF(I25&gt;0,MIN(M26-G26,I25),0)</f>
        <v>22786606.0353251</v>
      </c>
      <c r="G26" s="79" t="n">
        <f aca="false">+MIN($M26,Q25+P26)</f>
        <v>11981173.9646749</v>
      </c>
      <c r="H26" s="67" t="n">
        <f aca="false">+F26+G26</f>
        <v>34767780</v>
      </c>
      <c r="I26" s="67" t="n">
        <f aca="false">+I25-F26</f>
        <v>180427652.022765</v>
      </c>
      <c r="J26" s="69"/>
      <c r="L26" s="80" t="n">
        <f aca="false">+B26</f>
        <v>45068</v>
      </c>
      <c r="M26" s="81" t="n">
        <f aca="false">+T47*$T$44</f>
        <v>34767780</v>
      </c>
      <c r="N26" s="80" t="s">
        <v>33</v>
      </c>
      <c r="O26" s="74" t="n">
        <v>30</v>
      </c>
      <c r="P26" s="82" t="n">
        <f aca="false">+I25*(D26)/360*O26</f>
        <v>11981173.9646749</v>
      </c>
      <c r="Q26" s="82" t="n">
        <f aca="false">+Q25+P26-G26</f>
        <v>0</v>
      </c>
      <c r="R26" s="75"/>
      <c r="S26" s="74" t="n">
        <f aca="false">+L26-$B$23</f>
        <v>87</v>
      </c>
      <c r="T26" s="75" t="e">
        <f aca="false">+H26/(1+$G$15)^(S26/360)</f>
        <v>#NAME?</v>
      </c>
      <c r="U26" s="75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false" outlineLevel="0" collapsed="false">
      <c r="A27" s="62"/>
      <c r="B27" s="64" t="n">
        <v>45098</v>
      </c>
      <c r="C27" s="76" t="n">
        <f aca="false">+$C$24</f>
        <v>0.6975</v>
      </c>
      <c r="D27" s="77" t="n">
        <f aca="false">IF(C27+$D$14&lt;$D$15,$D$15,IF(C27+$D$14&gt;$D$16,$D$16,C27+$D$14))</f>
        <v>0.7075</v>
      </c>
      <c r="E27" s="78" t="n">
        <f aca="false">+F27/$I$23</f>
        <v>0.0938802987759313</v>
      </c>
      <c r="F27" s="68" t="n">
        <f aca="false">+IF(I26&gt;0,MIN(M27-G27,I26),0)</f>
        <v>23047613.3494911</v>
      </c>
      <c r="G27" s="79" t="n">
        <f aca="false">+MIN($M27,Q26+P27)</f>
        <v>10637713.6505089</v>
      </c>
      <c r="H27" s="67" t="n">
        <f aca="false">+F27+G27</f>
        <v>33685327</v>
      </c>
      <c r="I27" s="67" t="n">
        <f aca="false">+I26-F27</f>
        <v>157380038.673274</v>
      </c>
      <c r="J27" s="69"/>
      <c r="K27" s="6"/>
      <c r="L27" s="80" t="n">
        <f aca="false">+B27</f>
        <v>45098</v>
      </c>
      <c r="M27" s="81" t="n">
        <f aca="false">+T48*$T$44</f>
        <v>33685327</v>
      </c>
      <c r="N27" s="80" t="n">
        <v>45107</v>
      </c>
      <c r="O27" s="74" t="n">
        <v>30</v>
      </c>
      <c r="P27" s="82" t="n">
        <f aca="false">+I26*(D27)/360*O27</f>
        <v>10637713.6505089</v>
      </c>
      <c r="Q27" s="82" t="n">
        <f aca="false">+Q26+P27-G27</f>
        <v>0</v>
      </c>
      <c r="R27" s="75"/>
      <c r="S27" s="74" t="n">
        <f aca="false">+L27-$B$23</f>
        <v>117</v>
      </c>
      <c r="T27" s="75" t="e">
        <f aca="false">+H27/(1+$G$15)^(S27/360)</f>
        <v>#NAME?</v>
      </c>
      <c r="U27" s="75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false" outlineLevel="0" collapsed="false">
      <c r="A28" s="62"/>
      <c r="B28" s="64" t="n">
        <v>45127</v>
      </c>
      <c r="C28" s="76" t="n">
        <f aca="false">+$C$24</f>
        <v>0.6975</v>
      </c>
      <c r="D28" s="77" t="n">
        <f aca="false">IF(C28+$D$14&lt;$D$15,$D$15,IF(C28+$D$14&gt;$D$16,$D$16,C28+$D$14))</f>
        <v>0.7075</v>
      </c>
      <c r="E28" s="78" t="n">
        <f aca="false">+F28/$I$23</f>
        <v>0.0949428440728644</v>
      </c>
      <c r="F28" s="68" t="n">
        <f aca="false">+IF(I27&gt;0,MIN(M28-G28,I27),0)</f>
        <v>23308468.2198882</v>
      </c>
      <c r="G28" s="79" t="n">
        <f aca="false">+MIN($M28,Q27+P28)</f>
        <v>9278864.78011179</v>
      </c>
      <c r="H28" s="67" t="n">
        <f aca="false">+F28+G28</f>
        <v>32587333</v>
      </c>
      <c r="I28" s="67" t="n">
        <f aca="false">+I27-F28</f>
        <v>134071570.453386</v>
      </c>
      <c r="J28" s="69"/>
      <c r="K28" s="6"/>
      <c r="L28" s="80" t="n">
        <f aca="false">+B28</f>
        <v>45127</v>
      </c>
      <c r="M28" s="81" t="n">
        <f aca="false">+T49*$T$44</f>
        <v>32587333</v>
      </c>
      <c r="N28" s="80" t="n">
        <v>45138</v>
      </c>
      <c r="O28" s="74" t="n">
        <v>30</v>
      </c>
      <c r="P28" s="82" t="n">
        <f aca="false">+I27*(D28)/360*O28</f>
        <v>9278864.78011179</v>
      </c>
      <c r="Q28" s="82" t="n">
        <f aca="false">+Q27+P28-G28</f>
        <v>0</v>
      </c>
      <c r="R28" s="75"/>
      <c r="S28" s="74" t="n">
        <f aca="false">+L28-$B$23</f>
        <v>146</v>
      </c>
      <c r="T28" s="75" t="e">
        <f aca="false">+H28/(1+$G$15)^(S28/360)</f>
        <v>#NAME?</v>
      </c>
      <c r="U28" s="75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false" outlineLevel="0" collapsed="false">
      <c r="A29" s="62"/>
      <c r="B29" s="64" t="n">
        <v>45159</v>
      </c>
      <c r="C29" s="76" t="n">
        <f aca="false">+$C$24</f>
        <v>0.6975</v>
      </c>
      <c r="D29" s="77" t="n">
        <f aca="false">IF(C29+$D$14&lt;$D$15,$D$15,IF(C29+$D$14&gt;$D$16,$D$16,C29+$D$14))</f>
        <v>0.7075</v>
      </c>
      <c r="E29" s="78" t="n">
        <f aca="false">+F29/$I$23</f>
        <v>0.0995391961657262</v>
      </c>
      <c r="F29" s="68" t="n">
        <f aca="false">+IF(I28&gt;0,MIN(M29-G29,I28),0)</f>
        <v>24436872.6586858</v>
      </c>
      <c r="G29" s="79" t="n">
        <f aca="false">+MIN($M29,Q28+P29)</f>
        <v>7904636.34131421</v>
      </c>
      <c r="H29" s="67" t="n">
        <f aca="false">+F29+G29</f>
        <v>32341509</v>
      </c>
      <c r="I29" s="67" t="n">
        <f aca="false">+I28-F29</f>
        <v>109634697.7947</v>
      </c>
      <c r="J29" s="69"/>
      <c r="K29" s="6"/>
      <c r="L29" s="80" t="n">
        <f aca="false">+B29</f>
        <v>45159</v>
      </c>
      <c r="M29" s="81" t="n">
        <f aca="false">+T50*$T$44</f>
        <v>32341509</v>
      </c>
      <c r="N29" s="80" t="n">
        <v>45169</v>
      </c>
      <c r="O29" s="74" t="n">
        <v>30</v>
      </c>
      <c r="P29" s="82" t="n">
        <f aca="false">+I28*(D29)/360*O29</f>
        <v>7904636.34131421</v>
      </c>
      <c r="Q29" s="82" t="n">
        <f aca="false">+Q28+P29-G29</f>
        <v>0</v>
      </c>
      <c r="R29" s="75"/>
      <c r="S29" s="74" t="n">
        <f aca="false">+L29-$B$23</f>
        <v>178</v>
      </c>
      <c r="T29" s="75" t="e">
        <f aca="false">+H29/(1+$G$15)^(S29/360)</f>
        <v>#NAME?</v>
      </c>
      <c r="U29" s="75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false" outlineLevel="0" collapsed="false">
      <c r="A30" s="62"/>
      <c r="B30" s="64" t="n">
        <v>45189</v>
      </c>
      <c r="C30" s="76" t="n">
        <f aca="false">+$C$24</f>
        <v>0.6975</v>
      </c>
      <c r="D30" s="77" t="n">
        <f aca="false">IF(C30+$D$14&lt;$D$15,$D$15,IF(C30+$D$14&gt;$D$16,$D$16,C30+$D$14))</f>
        <v>0.7075</v>
      </c>
      <c r="E30" s="78" t="n">
        <f aca="false">+F30/$I$23</f>
        <v>0.102619331741429</v>
      </c>
      <c r="F30" s="68" t="n">
        <f aca="false">+IF(I29&gt;0,MIN(M30-G30,I29),0)</f>
        <v>25193045.9425208</v>
      </c>
      <c r="G30" s="79" t="n">
        <f aca="false">+MIN($M30,Q29+P30)</f>
        <v>6463879.05747919</v>
      </c>
      <c r="H30" s="67" t="n">
        <f aca="false">+F30+G30</f>
        <v>31656925</v>
      </c>
      <c r="I30" s="67" t="n">
        <f aca="false">+I29-F30</f>
        <v>84441651.8521793</v>
      </c>
      <c r="J30" s="69"/>
      <c r="K30" s="6"/>
      <c r="L30" s="80" t="n">
        <f aca="false">+B30</f>
        <v>45189</v>
      </c>
      <c r="M30" s="81" t="n">
        <f aca="false">+T51*$T$44</f>
        <v>31656925</v>
      </c>
      <c r="N30" s="80" t="n">
        <v>45199</v>
      </c>
      <c r="O30" s="74" t="n">
        <v>30</v>
      </c>
      <c r="P30" s="82" t="n">
        <f aca="false">+I29*(D30)/360*O30</f>
        <v>6463879.05747919</v>
      </c>
      <c r="Q30" s="82" t="n">
        <f aca="false">+Q29+P30-G30</f>
        <v>0</v>
      </c>
      <c r="R30" s="75"/>
      <c r="S30" s="74" t="n">
        <f aca="false">+L30-$B$23</f>
        <v>208</v>
      </c>
      <c r="T30" s="75" t="e">
        <f aca="false">+H30/(1+$G$15)^(S30/360)</f>
        <v>#NAME?</v>
      </c>
      <c r="U30" s="75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false" outlineLevel="0" collapsed="false">
      <c r="A31" s="62"/>
      <c r="B31" s="64" t="n">
        <v>45219</v>
      </c>
      <c r="C31" s="76" t="n">
        <f aca="false">+$C$24</f>
        <v>0.6975</v>
      </c>
      <c r="D31" s="77" t="n">
        <f aca="false">IF(C31+$D$14&lt;$D$15,$D$15,IF(C31+$D$14&gt;$D$16,$D$16,C31+$D$14))</f>
        <v>0.7075</v>
      </c>
      <c r="E31" s="78" t="n">
        <f aca="false">+F31/$I$23</f>
        <v>0.108603710561637</v>
      </c>
      <c r="F31" s="68" t="n">
        <f aca="false">+IF(I30&gt;0,MIN(M31-G31,I30),0)</f>
        <v>26662210.9428819</v>
      </c>
      <c r="G31" s="79" t="n">
        <f aca="false">+MIN($M31,Q30+P31)</f>
        <v>4978539.05711807</v>
      </c>
      <c r="H31" s="67" t="n">
        <f aca="false">+F31+G31</f>
        <v>31640750</v>
      </c>
      <c r="I31" s="67" t="n">
        <f aca="false">+I30-F31</f>
        <v>57779440.9092974</v>
      </c>
      <c r="J31" s="69"/>
      <c r="K31" s="6"/>
      <c r="L31" s="80" t="n">
        <f aca="false">+B31</f>
        <v>45219</v>
      </c>
      <c r="M31" s="81" t="n">
        <f aca="false">+T52*$T$44</f>
        <v>31640750</v>
      </c>
      <c r="N31" s="80" t="n">
        <v>45230</v>
      </c>
      <c r="O31" s="74" t="n">
        <v>30</v>
      </c>
      <c r="P31" s="82" t="n">
        <f aca="false">+I30*(D31)/360*O31</f>
        <v>4978539.05711807</v>
      </c>
      <c r="Q31" s="82" t="n">
        <f aca="false">+Q30+P31-G31</f>
        <v>0</v>
      </c>
      <c r="R31" s="75"/>
      <c r="S31" s="74" t="n">
        <f aca="false">+L31-$B$23</f>
        <v>238</v>
      </c>
      <c r="T31" s="75" t="e">
        <f aca="false">+H31/(1+$G$15)^(S31/360)</f>
        <v>#NAME?</v>
      </c>
      <c r="U31" s="75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false" outlineLevel="0" collapsed="false">
      <c r="A32" s="62"/>
      <c r="B32" s="64" t="n">
        <v>45250</v>
      </c>
      <c r="C32" s="76" t="n">
        <f aca="false">+$C$24</f>
        <v>0.6975</v>
      </c>
      <c r="D32" s="77" t="n">
        <f aca="false">IF(C32+$D$14&lt;$D$15,$D$15,IF(C32+$D$14&gt;$D$16,$D$16,C32+$D$14))</f>
        <v>0.7075</v>
      </c>
      <c r="E32" s="78" t="n">
        <f aca="false">+F32/$I$23</f>
        <v>0.113591309421817</v>
      </c>
      <c r="F32" s="68" t="n">
        <f aca="false">+IF(I31&gt;0,MIN(M32-G32,I31),0)</f>
        <v>27886666.463056</v>
      </c>
      <c r="G32" s="79" t="n">
        <f aca="false">+MIN($M32,Q31+P32)</f>
        <v>3406579.53694399</v>
      </c>
      <c r="H32" s="67" t="n">
        <f aca="false">+F32+G32</f>
        <v>31293246</v>
      </c>
      <c r="I32" s="67" t="n">
        <f aca="false">+I31-F32</f>
        <v>29892774.4462414</v>
      </c>
      <c r="J32" s="69"/>
      <c r="K32" s="6"/>
      <c r="L32" s="80" t="n">
        <f aca="false">+B32</f>
        <v>45250</v>
      </c>
      <c r="M32" s="81" t="n">
        <f aca="false">+T53*$T$44</f>
        <v>31293246</v>
      </c>
      <c r="N32" s="80" t="n">
        <v>45230</v>
      </c>
      <c r="O32" s="74" t="n">
        <v>30</v>
      </c>
      <c r="P32" s="82" t="n">
        <f aca="false">+I31*(D32)/360*O32</f>
        <v>3406579.53694399</v>
      </c>
      <c r="Q32" s="82" t="n">
        <f aca="false">+Q31+P32-G32</f>
        <v>0</v>
      </c>
      <c r="R32" s="75"/>
      <c r="S32" s="74" t="n">
        <f aca="false">+L32-$B$23</f>
        <v>269</v>
      </c>
      <c r="T32" s="75" t="e">
        <f aca="false">+H32/(1+$G$15)^(S32/360)</f>
        <v>#NAME?</v>
      </c>
      <c r="U32" s="75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customFormat="false" ht="12.75" hidden="false" customHeight="false" outlineLevel="0" collapsed="false">
      <c r="A33" s="62"/>
      <c r="B33" s="64" t="n">
        <v>45280</v>
      </c>
      <c r="C33" s="76" t="n">
        <f aca="false">+$C$24</f>
        <v>0.6975</v>
      </c>
      <c r="D33" s="77" t="n">
        <f aca="false">IF(C33+$D$14&lt;$D$15,$D$15,IF(C33+$D$14&gt;$D$16,$D$16,C33+$D$14))</f>
        <v>0.7075</v>
      </c>
      <c r="E33" s="78" t="n">
        <f aca="false">+F33/$I$23</f>
        <v>0.10703742500994</v>
      </c>
      <c r="F33" s="68" t="n">
        <f aca="false">+IF(I32&gt;0,MIN(M33-G33,I32),0)</f>
        <v>26277687.8399404</v>
      </c>
      <c r="G33" s="79" t="n">
        <f aca="false">+MIN($M33,Q32+P33)</f>
        <v>1762428.16005965</v>
      </c>
      <c r="H33" s="67" t="n">
        <f aca="false">+F33+G33</f>
        <v>28040116</v>
      </c>
      <c r="I33" s="67" t="n">
        <f aca="false">+I32-F33</f>
        <v>3615086.606301</v>
      </c>
      <c r="J33" s="69"/>
      <c r="K33" s="6"/>
      <c r="L33" s="80" t="n">
        <f aca="false">+B33</f>
        <v>45280</v>
      </c>
      <c r="M33" s="81" t="n">
        <f aca="false">+T54*$T$44</f>
        <v>28040116</v>
      </c>
      <c r="N33" s="80" t="n">
        <v>45230</v>
      </c>
      <c r="O33" s="74" t="n">
        <v>30</v>
      </c>
      <c r="P33" s="82" t="n">
        <f aca="false">+I32*(D33)/360*O33</f>
        <v>1762428.16005965</v>
      </c>
      <c r="Q33" s="82" t="n">
        <f aca="false">+Q32+P33-G33</f>
        <v>0</v>
      </c>
      <c r="R33" s="75"/>
      <c r="S33" s="74" t="n">
        <f aca="false">+L33-$B$23</f>
        <v>299</v>
      </c>
      <c r="T33" s="75" t="e">
        <f aca="false">+H33/(1+$G$15)^(S33/360)</f>
        <v>#NAME?</v>
      </c>
      <c r="U33" s="75" t="e">
        <f aca="false">+T33*S33</f>
        <v>#NAME?</v>
      </c>
      <c r="V33" s="83"/>
      <c r="W33" s="84"/>
      <c r="X33" s="85"/>
      <c r="Y33" s="5"/>
      <c r="Z33" s="5"/>
      <c r="AA33" s="5"/>
      <c r="AB33" s="5"/>
      <c r="AC33" s="5"/>
      <c r="AD33" s="1"/>
    </row>
    <row r="34" customFormat="false" ht="12.75" hidden="false" customHeight="false" outlineLevel="0" collapsed="false">
      <c r="A34" s="62"/>
      <c r="B34" s="64" t="n">
        <v>45311</v>
      </c>
      <c r="C34" s="76" t="n">
        <f aca="false">+$C$24</f>
        <v>0.6975</v>
      </c>
      <c r="D34" s="77" t="n">
        <f aca="false">IF(C34+$D$14&lt;$D$15,$D$15,IF(C34+$D$14&gt;$D$16,$D$16,C34+$D$14))</f>
        <v>0.7075</v>
      </c>
      <c r="E34" s="78" t="n">
        <f aca="false">+F34/$I$23</f>
        <v>0.0147254036916538</v>
      </c>
      <c r="F34" s="68" t="n">
        <f aca="false">+IF(I33&gt;0,MIN(M34-G34,I33),0)</f>
        <v>3615086.606301</v>
      </c>
      <c r="G34" s="79" t="n">
        <f aca="false">+MIN($M34,Q33+P34)</f>
        <v>213139.481163163</v>
      </c>
      <c r="H34" s="67" t="n">
        <f aca="false">+F34+G34</f>
        <v>3828226.08746416</v>
      </c>
      <c r="I34" s="67" t="n">
        <f aca="false">+I33-F34</f>
        <v>0</v>
      </c>
      <c r="J34" s="69"/>
      <c r="K34" s="6"/>
      <c r="L34" s="80" t="n">
        <f aca="false">+B34</f>
        <v>45311</v>
      </c>
      <c r="M34" s="81" t="n">
        <f aca="false">+T55*$T$44</f>
        <v>23730244</v>
      </c>
      <c r="N34" s="80" t="n">
        <v>45230</v>
      </c>
      <c r="O34" s="74" t="n">
        <v>30</v>
      </c>
      <c r="P34" s="82" t="n">
        <f aca="false">+I33*(D34)/360*O34</f>
        <v>213139.481163163</v>
      </c>
      <c r="Q34" s="82" t="n">
        <f aca="false">+Q33+P34-G34</f>
        <v>0</v>
      </c>
      <c r="R34" s="75"/>
      <c r="S34" s="74" t="n">
        <f aca="false">+L34-$B$23</f>
        <v>330</v>
      </c>
      <c r="T34" s="75" t="e">
        <f aca="false">+H34/(1+$G$15)^(S34/360)</f>
        <v>#NAME?</v>
      </c>
      <c r="U34" s="75" t="e">
        <f aca="false">+T34*S34</f>
        <v>#NAME?</v>
      </c>
      <c r="V34" s="83"/>
      <c r="W34" s="84"/>
      <c r="X34" s="85"/>
      <c r="Y34" s="5"/>
      <c r="Z34" s="5"/>
      <c r="AA34" s="5"/>
      <c r="AB34" s="5"/>
      <c r="AC34" s="5"/>
      <c r="AD34" s="1"/>
    </row>
    <row r="35" customFormat="false" ht="12.75" hidden="false" customHeight="false" outlineLevel="0" collapsed="false">
      <c r="A35" s="62"/>
      <c r="B35" s="64"/>
      <c r="C35" s="86"/>
      <c r="D35" s="77"/>
      <c r="E35" s="78"/>
      <c r="F35" s="68"/>
      <c r="G35" s="79"/>
      <c r="H35" s="67"/>
      <c r="I35" s="67"/>
      <c r="J35" s="69"/>
      <c r="K35" s="6"/>
      <c r="L35" s="87"/>
      <c r="M35" s="88"/>
      <c r="N35" s="87"/>
      <c r="O35" s="89"/>
      <c r="P35" s="90"/>
      <c r="Q35" s="90"/>
      <c r="R35" s="75"/>
      <c r="S35" s="74"/>
      <c r="T35" s="75"/>
      <c r="U35" s="75"/>
      <c r="V35" s="83"/>
      <c r="W35" s="84"/>
      <c r="X35" s="85"/>
      <c r="Y35" s="5"/>
      <c r="Z35" s="5"/>
      <c r="AA35" s="5"/>
      <c r="AB35" s="5"/>
      <c r="AC35" s="5"/>
      <c r="AD35" s="1"/>
    </row>
    <row r="36" s="1" customFormat="true" ht="12.75" hidden="false" customHeight="false" outlineLevel="0" collapsed="false">
      <c r="A36" s="62"/>
      <c r="B36" s="91"/>
      <c r="C36" s="91"/>
      <c r="D36" s="92"/>
      <c r="E36" s="93" t="n">
        <f aca="false">SUM(E24:E35)</f>
        <v>1</v>
      </c>
      <c r="F36" s="94" t="n">
        <f aca="false">SUM(F23:F35)</f>
        <v>245500000</v>
      </c>
      <c r="G36" s="95" t="n">
        <f aca="false">SUM(G23:G35)</f>
        <v>84375854.0874641</v>
      </c>
      <c r="H36" s="94" t="n">
        <f aca="false">SUM(H24:H35)</f>
        <v>329875854.087464</v>
      </c>
      <c r="I36" s="96"/>
      <c r="J36" s="69"/>
      <c r="K36" s="6"/>
      <c r="L36" s="35"/>
      <c r="M36" s="81"/>
      <c r="N36" s="61"/>
      <c r="O36" s="97"/>
      <c r="P36" s="75"/>
      <c r="Q36" s="75"/>
      <c r="R36" s="35"/>
      <c r="S36" s="74"/>
      <c r="T36" s="75"/>
      <c r="U36" s="75"/>
      <c r="V36" s="83"/>
      <c r="W36" s="85"/>
      <c r="X36" s="98"/>
      <c r="Y36" s="5"/>
      <c r="Z36" s="5"/>
      <c r="AA36" s="5"/>
      <c r="AB36" s="5"/>
      <c r="AC36" s="5"/>
    </row>
    <row r="37" s="1" customFormat="true" ht="12.75" hidden="false" customHeight="false" outlineLevel="0" collapsed="false">
      <c r="A37" s="62"/>
      <c r="B37" s="99" t="s">
        <v>34</v>
      </c>
      <c r="C37" s="100"/>
      <c r="D37" s="76" t="n">
        <v>0.6975</v>
      </c>
      <c r="E37" s="101"/>
      <c r="F37" s="102"/>
      <c r="G37" s="102"/>
      <c r="H37" s="102"/>
      <c r="I37" s="103"/>
      <c r="J37" s="69"/>
      <c r="K37" s="6"/>
      <c r="L37" s="35"/>
      <c r="M37" s="35"/>
      <c r="N37" s="35"/>
      <c r="O37" s="35"/>
      <c r="P37" s="26"/>
      <c r="Q37" s="26"/>
      <c r="R37" s="26"/>
      <c r="S37" s="5"/>
      <c r="T37" s="5"/>
      <c r="U37" s="5"/>
      <c r="V37" s="84"/>
      <c r="W37" s="5"/>
      <c r="X37" s="104"/>
      <c r="Y37" s="5"/>
      <c r="Z37" s="5"/>
      <c r="AA37" s="5"/>
      <c r="AB37" s="5"/>
      <c r="AC37" s="5"/>
    </row>
    <row r="38" s="1" customFormat="true" ht="12.75" hidden="false" customHeight="false" outlineLevel="0" collapsed="false">
      <c r="A38" s="62"/>
      <c r="B38" s="99"/>
      <c r="C38" s="100"/>
      <c r="D38" s="86"/>
      <c r="E38" s="101"/>
      <c r="F38" s="105"/>
      <c r="G38" s="105"/>
      <c r="H38" s="105"/>
      <c r="I38" s="106"/>
      <c r="J38" s="69"/>
      <c r="K38" s="6"/>
      <c r="L38" s="35"/>
      <c r="M38" s="35"/>
      <c r="N38" s="35"/>
      <c r="O38" s="35"/>
      <c r="P38" s="5"/>
      <c r="Q38" s="5"/>
      <c r="R38" s="5"/>
      <c r="S38" s="5"/>
      <c r="T38" s="107" t="e">
        <f aca="false">SUM(T24:T35)</f>
        <v>#NAME?</v>
      </c>
      <c r="U38" s="107" t="e">
        <f aca="false">SUM(U24:U35)</f>
        <v>#NAME?</v>
      </c>
      <c r="V38" s="75"/>
      <c r="W38" s="5"/>
      <c r="X38" s="5"/>
      <c r="Y38" s="5"/>
      <c r="Z38" s="5"/>
      <c r="AA38" s="5"/>
      <c r="AB38" s="5"/>
      <c r="AC38" s="5"/>
    </row>
    <row r="39" s="1" customFormat="true" ht="12.75" hidden="false" customHeight="false" outlineLevel="0" collapsed="false">
      <c r="A39" s="62"/>
      <c r="B39" s="108"/>
      <c r="C39" s="108"/>
      <c r="D39" s="108"/>
      <c r="E39" s="108"/>
      <c r="F39" s="105"/>
      <c r="G39" s="105"/>
      <c r="H39" s="105"/>
      <c r="I39" s="106"/>
      <c r="J39" s="69"/>
      <c r="K39" s="6"/>
      <c r="L39" s="35"/>
      <c r="M39" s="35"/>
      <c r="N39" s="35"/>
      <c r="O39" s="35"/>
      <c r="P39" s="5"/>
      <c r="Q39" s="5"/>
      <c r="R39" s="5"/>
      <c r="S39" s="5"/>
      <c r="T39" s="5"/>
      <c r="U39" s="109" t="e">
        <f aca="false">+U38/T38</f>
        <v>#NAME?</v>
      </c>
      <c r="V39" s="75"/>
      <c r="W39" s="5"/>
      <c r="X39" s="5"/>
      <c r="Y39" s="5"/>
      <c r="Z39" s="5"/>
      <c r="AA39" s="5"/>
      <c r="AB39" s="5"/>
      <c r="AC39" s="5"/>
    </row>
    <row r="40" customFormat="false" ht="12.75" hidden="false" customHeight="false" outlineLevel="0" collapsed="false">
      <c r="B40" s="99"/>
      <c r="C40" s="100"/>
      <c r="D40" s="86"/>
      <c r="E40" s="101"/>
      <c r="F40" s="105"/>
      <c r="G40" s="105"/>
      <c r="H40" s="105"/>
      <c r="I40" s="106"/>
      <c r="L40" s="35"/>
      <c r="M40" s="35"/>
      <c r="N40" s="35"/>
      <c r="O40" s="35"/>
      <c r="P40" s="5"/>
      <c r="Q40" s="5"/>
      <c r="R40" s="5"/>
      <c r="S40" s="5"/>
      <c r="T40" s="110" t="s">
        <v>32</v>
      </c>
      <c r="U40" s="109" t="e">
        <f aca="false">+U39/30</f>
        <v>#NAME?</v>
      </c>
      <c r="V40" s="111"/>
      <c r="W40" s="112"/>
      <c r="X40" s="4"/>
      <c r="Y40" s="2"/>
      <c r="AC40" s="5"/>
      <c r="AD40" s="1"/>
    </row>
    <row r="41" customFormat="false" ht="15" hidden="false" customHeight="false" outlineLevel="0" collapsed="false">
      <c r="B41" s="45" t="s">
        <v>35</v>
      </c>
      <c r="C41" s="45"/>
      <c r="D41" s="45"/>
      <c r="E41" s="45"/>
      <c r="F41" s="45"/>
      <c r="G41" s="45"/>
      <c r="H41" s="45"/>
      <c r="I41" s="113"/>
      <c r="O41" s="114"/>
      <c r="P41" s="114"/>
      <c r="Q41" s="114"/>
      <c r="R41" s="114"/>
      <c r="S41" s="114"/>
      <c r="T41" s="114"/>
      <c r="U41" s="109"/>
      <c r="V41" s="114"/>
      <c r="W41" s="111"/>
      <c r="X41" s="115"/>
    </row>
    <row r="42" customFormat="false" ht="12.75" hidden="false" customHeight="false" outlineLevel="0" collapsed="false">
      <c r="B42" s="46" t="s">
        <v>16</v>
      </c>
      <c r="C42" s="46"/>
      <c r="D42" s="46"/>
      <c r="E42" s="46"/>
      <c r="F42" s="46"/>
      <c r="G42" s="46"/>
      <c r="H42" s="46"/>
      <c r="I42" s="116"/>
      <c r="K42" s="117"/>
      <c r="L42" s="26"/>
      <c r="M42" s="26"/>
      <c r="N42" s="49" t="s">
        <v>17</v>
      </c>
      <c r="O42" s="49"/>
      <c r="P42" s="49"/>
      <c r="Q42" s="49"/>
      <c r="R42" s="44"/>
      <c r="S42" s="44"/>
      <c r="T42" s="114"/>
      <c r="U42" s="114"/>
      <c r="V42" s="114"/>
      <c r="W42" s="2"/>
      <c r="X42" s="4"/>
      <c r="Y42" s="2"/>
      <c r="AC42" s="5"/>
    </row>
    <row r="43" customFormat="false" ht="25.5" hidden="false" customHeight="false" outlineLevel="0" collapsed="false">
      <c r="B43" s="53" t="s">
        <v>18</v>
      </c>
      <c r="C43" s="54" t="s">
        <v>36</v>
      </c>
      <c r="D43" s="54" t="s">
        <v>21</v>
      </c>
      <c r="E43" s="55" t="s">
        <v>22</v>
      </c>
      <c r="F43" s="56" t="s">
        <v>23</v>
      </c>
      <c r="G43" s="55" t="s">
        <v>24</v>
      </c>
      <c r="H43" s="55" t="s">
        <v>25</v>
      </c>
      <c r="I43" s="118"/>
      <c r="K43" s="117"/>
      <c r="L43" s="58" t="s">
        <v>18</v>
      </c>
      <c r="M43" s="59" t="s">
        <v>26</v>
      </c>
      <c r="N43" s="58" t="s">
        <v>27</v>
      </c>
      <c r="O43" s="58" t="s">
        <v>28</v>
      </c>
      <c r="P43" s="58" t="s">
        <v>29</v>
      </c>
      <c r="Q43" s="58" t="s">
        <v>30</v>
      </c>
      <c r="R43" s="51"/>
      <c r="S43" s="51"/>
      <c r="T43" s="119" t="n">
        <v>245500000</v>
      </c>
      <c r="U43" s="114"/>
      <c r="V43" s="111"/>
      <c r="W43" s="114"/>
      <c r="X43" s="4"/>
      <c r="Y43" s="2"/>
      <c r="AC43" s="5"/>
    </row>
    <row r="44" customFormat="false" ht="12.75" hidden="false" customHeight="false" outlineLevel="0" collapsed="false">
      <c r="B44" s="63" t="n">
        <v>44981</v>
      </c>
      <c r="C44" s="65"/>
      <c r="D44" s="66"/>
      <c r="E44" s="67"/>
      <c r="F44" s="67"/>
      <c r="G44" s="68" t="n">
        <v>0</v>
      </c>
      <c r="H44" s="67" t="n">
        <f aca="false">+P14</f>
        <v>245500000</v>
      </c>
      <c r="I44" s="30"/>
      <c r="K44" s="117"/>
      <c r="L44" s="72" t="n">
        <f aca="false">+B44</f>
        <v>44981</v>
      </c>
      <c r="M44" s="120"/>
      <c r="N44" s="72" t="n">
        <v>44985</v>
      </c>
      <c r="O44" s="121"/>
      <c r="P44" s="122"/>
      <c r="Q44" s="123"/>
      <c r="R44" s="124"/>
      <c r="S44" s="124"/>
      <c r="T44" s="125" t="n">
        <f aca="false">+D12/T43</f>
        <v>1</v>
      </c>
      <c r="U44" s="126" t="n">
        <f aca="false">+SUM(U45:U54)</f>
        <v>244328422.483401</v>
      </c>
      <c r="V44" s="111"/>
      <c r="W44" s="2"/>
      <c r="X44" s="4"/>
      <c r="Y44" s="2"/>
      <c r="AC44" s="5"/>
    </row>
    <row r="45" customFormat="false" ht="12.75" hidden="false" customHeight="false" outlineLevel="0" collapsed="false">
      <c r="B45" s="64" t="n">
        <v>45005</v>
      </c>
      <c r="C45" s="77" t="n">
        <f aca="false">+$D$15</f>
        <v>0.6</v>
      </c>
      <c r="D45" s="78" t="n">
        <f aca="false">+E45/$H$44</f>
        <v>0.0918393034623218</v>
      </c>
      <c r="E45" s="127" t="n">
        <f aca="false">+IF(H44&gt;0,MIN(M45-F45,H44),0)</f>
        <v>22546549</v>
      </c>
      <c r="F45" s="79" t="n">
        <f aca="false">+MIN($M45,Q44+P45)</f>
        <v>12275000</v>
      </c>
      <c r="G45" s="128" t="n">
        <f aca="false">+E45+F45</f>
        <v>34821549</v>
      </c>
      <c r="H45" s="128" t="n">
        <f aca="false">+H44-E45</f>
        <v>222953451</v>
      </c>
      <c r="I45" s="30"/>
      <c r="K45" s="117"/>
      <c r="L45" s="80" t="n">
        <f aca="false">+B45</f>
        <v>45005</v>
      </c>
      <c r="M45" s="129" t="n">
        <f aca="false">+T45</f>
        <v>34821549</v>
      </c>
      <c r="N45" s="80" t="n">
        <v>45016</v>
      </c>
      <c r="O45" s="74" t="n">
        <v>30</v>
      </c>
      <c r="P45" s="82" t="n">
        <f aca="false">+H44*(C45)/360*O45</f>
        <v>12275000</v>
      </c>
      <c r="Q45" s="130" t="n">
        <f aca="false">+Q44+P45-F45</f>
        <v>0</v>
      </c>
      <c r="R45" s="131"/>
      <c r="S45" s="124"/>
      <c r="T45" s="132" t="n">
        <v>34821549</v>
      </c>
      <c r="U45" s="119" t="n">
        <f aca="false">+G45/(1+$G$12)^((B45-$B$44)/365)</f>
        <v>33430436.2752566</v>
      </c>
      <c r="V45" s="111"/>
      <c r="W45" s="2"/>
      <c r="X45" s="4"/>
      <c r="Y45" s="2"/>
      <c r="AC45" s="5"/>
    </row>
    <row r="46" customFormat="false" ht="12.75" hidden="false" customHeight="false" outlineLevel="0" collapsed="false">
      <c r="B46" s="64" t="n">
        <v>45036</v>
      </c>
      <c r="C46" s="77" t="n">
        <f aca="false">+C45</f>
        <v>0.6</v>
      </c>
      <c r="D46" s="78" t="n">
        <f aca="false">+E46/$H$44</f>
        <v>0.0980261525458249</v>
      </c>
      <c r="E46" s="127" t="n">
        <f aca="false">+IF(H45&gt;0,MIN(M46-F46,H45),0)</f>
        <v>24065420.45</v>
      </c>
      <c r="F46" s="79" t="n">
        <f aca="false">+MIN($M46,Q45+P46)</f>
        <v>11147672.55</v>
      </c>
      <c r="G46" s="128" t="n">
        <f aca="false">+E46+F46</f>
        <v>35213093</v>
      </c>
      <c r="H46" s="128" t="n">
        <f aca="false">+H45-E46</f>
        <v>198888030.55</v>
      </c>
      <c r="I46" s="30"/>
      <c r="K46" s="117"/>
      <c r="L46" s="80" t="n">
        <f aca="false">+B46</f>
        <v>45036</v>
      </c>
      <c r="M46" s="129" t="n">
        <f aca="false">+T46</f>
        <v>35213093</v>
      </c>
      <c r="N46" s="80" t="n">
        <v>45046</v>
      </c>
      <c r="O46" s="74" t="n">
        <v>30</v>
      </c>
      <c r="P46" s="82" t="n">
        <f aca="false">+H45*(C46)/360*O46</f>
        <v>11147672.55</v>
      </c>
      <c r="Q46" s="130" t="n">
        <f aca="false">+Q45+P46-F46</f>
        <v>0</v>
      </c>
      <c r="R46" s="131"/>
      <c r="S46" s="124"/>
      <c r="T46" s="132" t="n">
        <v>35213093</v>
      </c>
      <c r="U46" s="119" t="n">
        <f aca="false">+G46/(1+$G$12)^((B46-$B$44)/365)</f>
        <v>32072131.7511834</v>
      </c>
      <c r="V46" s="111"/>
      <c r="W46" s="2"/>
      <c r="X46" s="4"/>
      <c r="Y46" s="2"/>
      <c r="AC46" s="5"/>
    </row>
    <row r="47" customFormat="false" ht="12.75" hidden="false" customHeight="false" outlineLevel="0" collapsed="false">
      <c r="B47" s="64" t="n">
        <v>45068</v>
      </c>
      <c r="C47" s="77" t="n">
        <f aca="false">+C46</f>
        <v>0.6</v>
      </c>
      <c r="D47" s="78" t="n">
        <f aca="false">+E47/$H$44</f>
        <v>0.10111355793279</v>
      </c>
      <c r="E47" s="127" t="n">
        <f aca="false">+IF(H46&gt;0,MIN(M47-F47,H46),0)</f>
        <v>24823378.4725</v>
      </c>
      <c r="F47" s="79" t="n">
        <f aca="false">+MIN($M47,Q46+P47)</f>
        <v>9944401.5275</v>
      </c>
      <c r="G47" s="67" t="n">
        <f aca="false">+E47+F47</f>
        <v>34767780</v>
      </c>
      <c r="H47" s="128" t="n">
        <f aca="false">+H46-E47</f>
        <v>174064652.0775</v>
      </c>
      <c r="I47" s="30"/>
      <c r="K47" s="117"/>
      <c r="L47" s="80" t="n">
        <f aca="false">+B47</f>
        <v>45068</v>
      </c>
      <c r="M47" s="129" t="n">
        <f aca="false">+T47</f>
        <v>34767780</v>
      </c>
      <c r="N47" s="80" t="s">
        <v>33</v>
      </c>
      <c r="O47" s="74" t="n">
        <v>30</v>
      </c>
      <c r="P47" s="82" t="n">
        <f aca="false">+H46*(C47)/360*O47</f>
        <v>9944401.5275</v>
      </c>
      <c r="Q47" s="130" t="n">
        <f aca="false">+Q46+P47-F47</f>
        <v>0</v>
      </c>
      <c r="R47" s="131"/>
      <c r="S47" s="124"/>
      <c r="T47" s="132" t="n">
        <v>34767780</v>
      </c>
      <c r="U47" s="119" t="n">
        <f aca="false">+G47/(1+$G$12)^((B47-$B$44)/365)</f>
        <v>29991111.2907747</v>
      </c>
      <c r="V47" s="111"/>
      <c r="W47" s="2"/>
      <c r="X47" s="4"/>
      <c r="Y47" s="2"/>
      <c r="AC47" s="5"/>
    </row>
    <row r="48" customFormat="false" ht="12.75" hidden="false" customHeight="false" outlineLevel="0" collapsed="false">
      <c r="B48" s="64" t="n">
        <v>45098</v>
      </c>
      <c r="C48" s="77" t="n">
        <f aca="false">+C47</f>
        <v>0.6</v>
      </c>
      <c r="D48" s="78" t="n">
        <f aca="false">+E48/$H$44</f>
        <v>0.10176005864002</v>
      </c>
      <c r="E48" s="127" t="n">
        <f aca="false">+IF(H47&gt;0,MIN(M48-F48,H47),0)</f>
        <v>24982094.396125</v>
      </c>
      <c r="F48" s="79" t="n">
        <f aca="false">+MIN($M48,Q47+P48)</f>
        <v>8703232.603875</v>
      </c>
      <c r="G48" s="67" t="n">
        <f aca="false">+E48+F48</f>
        <v>33685327</v>
      </c>
      <c r="H48" s="128" t="n">
        <f aca="false">+H47-E48</f>
        <v>149082557.681375</v>
      </c>
      <c r="I48" s="30"/>
      <c r="K48" s="117"/>
      <c r="L48" s="80" t="n">
        <f aca="false">+B48</f>
        <v>45098</v>
      </c>
      <c r="M48" s="129" t="n">
        <f aca="false">+T48</f>
        <v>33685327</v>
      </c>
      <c r="N48" s="80" t="n">
        <v>45107</v>
      </c>
      <c r="O48" s="74" t="n">
        <v>30</v>
      </c>
      <c r="P48" s="82" t="n">
        <f aca="false">+H47*(C48)/360*O48</f>
        <v>8703232.603875</v>
      </c>
      <c r="Q48" s="130" t="n">
        <f aca="false">+Q47+P48-F48</f>
        <v>0</v>
      </c>
      <c r="R48" s="131"/>
      <c r="S48" s="124"/>
      <c r="T48" s="132" t="n">
        <v>33685327</v>
      </c>
      <c r="U48" s="119" t="n">
        <f aca="false">+G48/(1+$G$12)^((B48-$B$44)/365)</f>
        <v>27613649.7855196</v>
      </c>
      <c r="V48" s="111"/>
      <c r="W48" s="2"/>
      <c r="X48" s="4"/>
      <c r="Y48" s="2"/>
      <c r="AC48" s="5"/>
    </row>
    <row r="49" customFormat="false" ht="12.75" hidden="false" customHeight="false" outlineLevel="0" collapsed="false">
      <c r="B49" s="64" t="n">
        <v>45127</v>
      </c>
      <c r="C49" s="77" t="n">
        <f aca="false">+C48</f>
        <v>0.6</v>
      </c>
      <c r="D49" s="78" t="n">
        <f aca="false">+E49/$H$44</f>
        <v>0.10237558092029</v>
      </c>
      <c r="E49" s="127" t="n">
        <f aca="false">+IF(H48&gt;0,MIN(M49-F49,H48),0)</f>
        <v>25133205.1159313</v>
      </c>
      <c r="F49" s="79" t="n">
        <f aca="false">+MIN($M49,Q48+P49)</f>
        <v>7454127.88406875</v>
      </c>
      <c r="G49" s="67" t="n">
        <f aca="false">+E49+F49</f>
        <v>32587333</v>
      </c>
      <c r="H49" s="128" t="n">
        <f aca="false">+H48-E49</f>
        <v>123949352.565444</v>
      </c>
      <c r="I49" s="30"/>
      <c r="K49" s="117"/>
      <c r="L49" s="80" t="n">
        <f aca="false">+B49</f>
        <v>45127</v>
      </c>
      <c r="M49" s="129" t="n">
        <f aca="false">+T49</f>
        <v>32587333</v>
      </c>
      <c r="N49" s="80" t="n">
        <v>45138</v>
      </c>
      <c r="O49" s="74" t="n">
        <v>30</v>
      </c>
      <c r="P49" s="82" t="n">
        <f aca="false">+H48*(C49)/360*O49</f>
        <v>7454127.88406875</v>
      </c>
      <c r="Q49" s="130" t="n">
        <f aca="false">+Q48+P49-F49</f>
        <v>0</v>
      </c>
      <c r="R49" s="131"/>
      <c r="S49" s="124"/>
      <c r="T49" s="132" t="n">
        <v>32587333</v>
      </c>
      <c r="U49" s="119" t="n">
        <f aca="false">+G49/(1+$G$12)^((B49-$B$44)/365)</f>
        <v>25429455.5915473</v>
      </c>
      <c r="V49" s="111"/>
      <c r="W49" s="2"/>
      <c r="X49" s="4"/>
      <c r="Y49" s="2"/>
      <c r="AC49" s="5"/>
    </row>
    <row r="50" customFormat="false" ht="12.75" hidden="false" customHeight="false" outlineLevel="0" collapsed="false">
      <c r="B50" s="64" t="n">
        <v>45159</v>
      </c>
      <c r="C50" s="77" t="n">
        <f aca="false">+C49</f>
        <v>0.6</v>
      </c>
      <c r="D50" s="78" t="n">
        <f aca="false">+E50/$H$44</f>
        <v>0.106493040210704</v>
      </c>
      <c r="E50" s="127" t="n">
        <f aca="false">+IF(H49&gt;0,MIN(M50-F50,H49),0)</f>
        <v>26144041.3717278</v>
      </c>
      <c r="F50" s="79" t="n">
        <f aca="false">+MIN($M50,Q49+P50)</f>
        <v>6197467.62827219</v>
      </c>
      <c r="G50" s="67" t="n">
        <f aca="false">+E50+F50</f>
        <v>32341509</v>
      </c>
      <c r="H50" s="128" t="n">
        <f aca="false">+H49-E50</f>
        <v>97805311.193716</v>
      </c>
      <c r="I50" s="30"/>
      <c r="K50" s="117"/>
      <c r="L50" s="80" t="n">
        <f aca="false">+B50</f>
        <v>45159</v>
      </c>
      <c r="M50" s="129" t="n">
        <f aca="false">+T50</f>
        <v>32341509</v>
      </c>
      <c r="N50" s="80" t="n">
        <v>45169</v>
      </c>
      <c r="O50" s="74" t="n">
        <v>30</v>
      </c>
      <c r="P50" s="82" t="n">
        <f aca="false">+H49*(C50)/360*O50</f>
        <v>6197467.62827219</v>
      </c>
      <c r="Q50" s="130" t="n">
        <f aca="false">+Q49+P50-F50</f>
        <v>0</v>
      </c>
      <c r="R50" s="131"/>
      <c r="S50" s="124"/>
      <c r="T50" s="132" t="n">
        <v>32341509</v>
      </c>
      <c r="U50" s="119" t="n">
        <f aca="false">+G50/(1+$G$12)^((B50-$B$44)/365)</f>
        <v>23902342.6274888</v>
      </c>
      <c r="V50" s="3"/>
      <c r="W50" s="2"/>
      <c r="X50" s="4"/>
      <c r="Y50" s="2"/>
      <c r="AC50" s="5"/>
    </row>
    <row r="51" customFormat="false" ht="12.75" hidden="false" customHeight="false" outlineLevel="0" collapsed="false">
      <c r="B51" s="64" t="n">
        <v>45189</v>
      </c>
      <c r="C51" s="77" t="n">
        <f aca="false">+C50</f>
        <v>0.6</v>
      </c>
      <c r="D51" s="78" t="n">
        <f aca="false">+E51/$H$44</f>
        <v>0.109029162689671</v>
      </c>
      <c r="E51" s="127" t="n">
        <f aca="false">+IF(H50&gt;0,MIN(M51-F51,H50),0)</f>
        <v>26766659.4403142</v>
      </c>
      <c r="F51" s="79" t="n">
        <f aca="false">+MIN($M51,Q50+P51)</f>
        <v>4890265.5596858</v>
      </c>
      <c r="G51" s="67" t="n">
        <f aca="false">+E51+F51</f>
        <v>31656925</v>
      </c>
      <c r="H51" s="128" t="n">
        <f aca="false">+H50-E51</f>
        <v>71038651.7534018</v>
      </c>
      <c r="I51" s="30"/>
      <c r="K51" s="117"/>
      <c r="L51" s="80" t="n">
        <f aca="false">+B51</f>
        <v>45189</v>
      </c>
      <c r="M51" s="129" t="n">
        <f aca="false">+T51</f>
        <v>31656925</v>
      </c>
      <c r="N51" s="80" t="n">
        <v>45199</v>
      </c>
      <c r="O51" s="74" t="n">
        <v>30</v>
      </c>
      <c r="P51" s="82" t="n">
        <f aca="false">+H50*(C51)/360*O51</f>
        <v>4890265.5596858</v>
      </c>
      <c r="Q51" s="130" t="n">
        <f aca="false">+Q50+P51-F51</f>
        <v>0</v>
      </c>
      <c r="R51" s="131"/>
      <c r="S51" s="124"/>
      <c r="T51" s="132" t="n">
        <v>31656925</v>
      </c>
      <c r="U51" s="119" t="n">
        <f aca="false">+G51/(1+$G$12)^((B51-$B$44)/365)</f>
        <v>22233936.5896512</v>
      </c>
      <c r="V51" s="3"/>
      <c r="W51" s="2"/>
      <c r="X51" s="4"/>
      <c r="Y51" s="2"/>
      <c r="AC51" s="5"/>
    </row>
    <row r="52" customFormat="false" ht="12.75" hidden="false" customHeight="false" outlineLevel="0" collapsed="false">
      <c r="B52" s="64" t="n">
        <v>45219</v>
      </c>
      <c r="C52" s="77" t="n">
        <f aca="false">+C51</f>
        <v>0.6</v>
      </c>
      <c r="D52" s="78" t="n">
        <f aca="false">+E52/$H$44</f>
        <v>0.114414734877108</v>
      </c>
      <c r="E52" s="127" t="n">
        <f aca="false">+IF(H51&gt;0,MIN(M52-F52,H51),0)</f>
        <v>28088817.4123299</v>
      </c>
      <c r="F52" s="79" t="n">
        <f aca="false">+MIN($M52,Q51+P52)</f>
        <v>3551932.58767009</v>
      </c>
      <c r="G52" s="67" t="n">
        <f aca="false">+E52+F52</f>
        <v>31640750</v>
      </c>
      <c r="H52" s="128" t="n">
        <f aca="false">+H51-E52</f>
        <v>42949834.3410719</v>
      </c>
      <c r="I52" s="30"/>
      <c r="K52" s="117"/>
      <c r="L52" s="80" t="n">
        <f aca="false">+B52</f>
        <v>45219</v>
      </c>
      <c r="M52" s="129" t="n">
        <f aca="false">+T52</f>
        <v>31640750</v>
      </c>
      <c r="N52" s="80" t="n">
        <v>45230</v>
      </c>
      <c r="O52" s="74" t="n">
        <v>30</v>
      </c>
      <c r="P52" s="82" t="n">
        <f aca="false">+H51*(C52)/360*O52</f>
        <v>3551932.58767009</v>
      </c>
      <c r="Q52" s="130" t="n">
        <f aca="false">+Q51+P52-F52</f>
        <v>0</v>
      </c>
      <c r="R52" s="131"/>
      <c r="S52" s="124"/>
      <c r="T52" s="132" t="n">
        <v>31640750</v>
      </c>
      <c r="U52" s="119" t="n">
        <f aca="false">+G52/(1+$G$12)^((B52-$B$44)/365)</f>
        <v>21118440.8763099</v>
      </c>
      <c r="V52" s="3"/>
      <c r="W52" s="2"/>
      <c r="X52" s="4"/>
      <c r="Y52" s="2"/>
      <c r="AC52" s="5"/>
    </row>
    <row r="53" customFormat="false" ht="12.75" hidden="false" customHeight="false" outlineLevel="0" collapsed="false">
      <c r="B53" s="64" t="n">
        <v>45250</v>
      </c>
      <c r="C53" s="77" t="n">
        <f aca="false">+C52</f>
        <v>0.6</v>
      </c>
      <c r="D53" s="78" t="n">
        <f aca="false">+E53/$H$44</f>
        <v>0.118719976712613</v>
      </c>
      <c r="E53" s="127" t="n">
        <f aca="false">+IF(H52&gt;0,MIN(M53-F53,H52),0)</f>
        <v>29145754.2829464</v>
      </c>
      <c r="F53" s="79" t="n">
        <f aca="false">+MIN($M53,Q52+P53)</f>
        <v>2147491.71705359</v>
      </c>
      <c r="G53" s="67" t="n">
        <f aca="false">+E53+F53</f>
        <v>31293246</v>
      </c>
      <c r="H53" s="128" t="n">
        <f aca="false">+H52-E53</f>
        <v>13804080.0581255</v>
      </c>
      <c r="I53" s="30"/>
      <c r="K53" s="117"/>
      <c r="L53" s="80" t="n">
        <f aca="false">+B53</f>
        <v>45250</v>
      </c>
      <c r="M53" s="129" t="n">
        <f aca="false">+T53</f>
        <v>31293246</v>
      </c>
      <c r="N53" s="80" t="n">
        <v>45260</v>
      </c>
      <c r="O53" s="74" t="n">
        <v>30</v>
      </c>
      <c r="P53" s="82" t="n">
        <f aca="false">+H52*(C53)/360*O53</f>
        <v>2147491.71705359</v>
      </c>
      <c r="Q53" s="130" t="n">
        <f aca="false">+Q52+P53-F53</f>
        <v>0</v>
      </c>
      <c r="R53" s="131"/>
      <c r="S53" s="124"/>
      <c r="T53" s="132" t="n">
        <v>31293246</v>
      </c>
      <c r="U53" s="119" t="n">
        <f aca="false">+G53/(1+$G$12)^((B53-$B$44)/365)</f>
        <v>19815060.0437364</v>
      </c>
      <c r="V53" s="3"/>
      <c r="W53" s="2"/>
      <c r="X53" s="4"/>
      <c r="Y53" s="2"/>
      <c r="AC53" s="5"/>
    </row>
    <row r="54" customFormat="false" ht="12.75" hidden="false" customHeight="false" outlineLevel="0" collapsed="false">
      <c r="B54" s="64" t="n">
        <v>45280</v>
      </c>
      <c r="C54" s="77" t="n">
        <f aca="false">+C53</f>
        <v>0.6</v>
      </c>
      <c r="D54" s="78" t="n">
        <f aca="false">+E54/$H$44</f>
        <v>0.0562284320086576</v>
      </c>
      <c r="E54" s="127" t="n">
        <f aca="false">+IF(H53&gt;0,MIN(M54-F54,H53),0)</f>
        <v>13804080.0581255</v>
      </c>
      <c r="F54" s="79" t="n">
        <f aca="false">+MIN($M54,Q53+P54)</f>
        <v>690204.002906273</v>
      </c>
      <c r="G54" s="67" t="n">
        <f aca="false">+E54+F54</f>
        <v>14494284.0610317</v>
      </c>
      <c r="H54" s="128" t="n">
        <f aca="false">+H53-E54</f>
        <v>0</v>
      </c>
      <c r="I54" s="30"/>
      <c r="K54" s="117"/>
      <c r="L54" s="87" t="n">
        <f aca="false">+B54</f>
        <v>45280</v>
      </c>
      <c r="M54" s="133" t="n">
        <f aca="false">+T54</f>
        <v>28040116</v>
      </c>
      <c r="N54" s="87" t="n">
        <v>45291</v>
      </c>
      <c r="O54" s="89" t="n">
        <v>30</v>
      </c>
      <c r="P54" s="90" t="n">
        <f aca="false">+H53*(C54)/360*O54</f>
        <v>690204.002906273</v>
      </c>
      <c r="Q54" s="134" t="n">
        <f aca="false">+Q53+P54-F54</f>
        <v>0</v>
      </c>
      <c r="R54" s="131"/>
      <c r="S54" s="124"/>
      <c r="T54" s="132" t="n">
        <v>28040116</v>
      </c>
      <c r="U54" s="119" t="n">
        <f aca="false">+G54/(1+$G$12)^((B54-$B$44)/365)</f>
        <v>8721857.65193291</v>
      </c>
      <c r="V54" s="3"/>
      <c r="W54" s="2"/>
      <c r="X54" s="4"/>
      <c r="Y54" s="2"/>
      <c r="AC54" s="5"/>
    </row>
    <row r="55" customFormat="false" ht="12.75" hidden="false" customHeight="false" outlineLevel="0" collapsed="false">
      <c r="B55" s="91"/>
      <c r="C55" s="92"/>
      <c r="D55" s="135" t="n">
        <f aca="false">SUM(D45:D54)</f>
        <v>1</v>
      </c>
      <c r="E55" s="94" t="n">
        <f aca="false">SUM(E45:E54)</f>
        <v>245500000</v>
      </c>
      <c r="F55" s="95" t="n">
        <f aca="false">SUM(F45:F54)</f>
        <v>67001796.0610317</v>
      </c>
      <c r="G55" s="94" t="n">
        <f aca="false">+E55+F55</f>
        <v>312501796.061032</v>
      </c>
      <c r="H55" s="96"/>
      <c r="I55" s="136"/>
      <c r="L55" s="61"/>
      <c r="M55" s="81"/>
      <c r="N55" s="61"/>
      <c r="O55" s="74"/>
      <c r="P55" s="75"/>
      <c r="Q55" s="124"/>
      <c r="R55" s="124"/>
      <c r="S55" s="124"/>
      <c r="T55" s="132" t="n">
        <v>23730244</v>
      </c>
      <c r="U55" s="119" t="n">
        <v>0</v>
      </c>
      <c r="V55" s="3"/>
    </row>
    <row r="56" customFormat="false" ht="12.75" hidden="false" customHeight="false" outlineLevel="0" collapsed="false">
      <c r="E56" s="137"/>
      <c r="F56" s="118"/>
      <c r="G56" s="118"/>
      <c r="I56" s="118"/>
      <c r="L56" s="61"/>
      <c r="M56" s="81"/>
      <c r="N56" s="119"/>
      <c r="O56" s="74"/>
      <c r="P56" s="75"/>
      <c r="Q56" s="124"/>
      <c r="R56" s="124"/>
      <c r="S56" s="124"/>
      <c r="T56" s="132" t="n">
        <v>18399836</v>
      </c>
      <c r="U56" s="119" t="n">
        <f aca="false">+G56/(1+$G$12)^((B56-$B$44)/365)</f>
        <v>0</v>
      </c>
    </row>
    <row r="57" customFormat="false" ht="12.75" hidden="false" customHeight="false" outlineLevel="0" collapsed="false">
      <c r="D57" s="138"/>
      <c r="E57" s="6"/>
      <c r="L57" s="3"/>
      <c r="M57" s="81"/>
      <c r="N57" s="61"/>
      <c r="O57" s="74"/>
      <c r="P57" s="75"/>
      <c r="Q57" s="124"/>
      <c r="R57" s="124"/>
      <c r="S57" s="124"/>
      <c r="T57" s="132" t="n">
        <v>14628033</v>
      </c>
      <c r="U57" s="119" t="n">
        <f aca="false">+G57/(1+$G$12)^((B57-$B$44)/365)</f>
        <v>0</v>
      </c>
    </row>
    <row r="58" customFormat="false" ht="12.75" hidden="false" customHeight="false" outlineLevel="0" collapsed="false">
      <c r="L58" s="3"/>
      <c r="M58" s="3"/>
      <c r="N58" s="3"/>
      <c r="O58" s="3"/>
      <c r="P58" s="3"/>
      <c r="Q58" s="3"/>
      <c r="R58" s="3"/>
      <c r="S58" s="3"/>
      <c r="T58" s="132" t="n">
        <v>14279916</v>
      </c>
      <c r="U58" s="119" t="n">
        <f aca="false">+G58/(1+$G$12)^((B58-$B$44)/365)</f>
        <v>0</v>
      </c>
    </row>
    <row r="59" customFormat="false" ht="12.75" hidden="false" customHeight="false" outlineLevel="0" collapsed="false">
      <c r="L59" s="3"/>
      <c r="M59" s="3"/>
      <c r="N59" s="3"/>
      <c r="O59" s="3"/>
      <c r="P59" s="3"/>
      <c r="Q59" s="3"/>
      <c r="R59" s="3"/>
      <c r="S59" s="3"/>
      <c r="T59" s="132" t="n">
        <v>12877588</v>
      </c>
      <c r="U59" s="119" t="n">
        <f aca="false">+G59/(1+$G$12)^((B59-$B$44)/365)</f>
        <v>0</v>
      </c>
    </row>
    <row r="60" customFormat="false" ht="12.75" hidden="true" customHeight="false" outlineLevel="0" collapsed="false">
      <c r="L60" s="3"/>
      <c r="M60" s="3"/>
      <c r="N60" s="3"/>
      <c r="O60" s="3"/>
      <c r="P60" s="3"/>
      <c r="Q60" s="3"/>
      <c r="R60" s="3"/>
      <c r="S60" s="3"/>
      <c r="T60" s="132" t="n">
        <v>10257068</v>
      </c>
      <c r="U60" s="119" t="n">
        <f aca="false">+G60/(1+$G$12)^((B60-$B$44)/365)</f>
        <v>0</v>
      </c>
    </row>
    <row r="61" customFormat="false" ht="12.75" hidden="true" customHeight="false" outlineLevel="0" collapsed="false">
      <c r="L61" s="3"/>
      <c r="M61" s="3"/>
      <c r="N61" s="3"/>
      <c r="O61" s="3"/>
      <c r="P61" s="3"/>
      <c r="Q61" s="3"/>
      <c r="R61" s="3"/>
      <c r="S61" s="3"/>
      <c r="T61" s="132" t="n">
        <v>9284774</v>
      </c>
      <c r="U61" s="119" t="n">
        <f aca="false">+G61/(1+$G$12)^((B61-$B$44)/365)</f>
        <v>0</v>
      </c>
    </row>
    <row r="62" customFormat="false" ht="12.75" hidden="true" customHeight="false" outlineLevel="0" collapsed="false">
      <c r="L62" s="3"/>
      <c r="M62" s="3"/>
      <c r="N62" s="3"/>
      <c r="O62" s="3"/>
      <c r="P62" s="3"/>
      <c r="Q62" s="3"/>
      <c r="R62" s="3"/>
      <c r="S62" s="3"/>
      <c r="T62" s="132" t="n">
        <v>8671956</v>
      </c>
      <c r="U62" s="119" t="n">
        <f aca="false">+G62/(1+$G$12)^((B62-$B$44)/365)</f>
        <v>0</v>
      </c>
    </row>
    <row r="63" customFormat="false" ht="12.75" hidden="true" customHeight="false" outlineLevel="0" collapsed="false">
      <c r="L63" s="3"/>
      <c r="M63" s="3"/>
      <c r="N63" s="3"/>
      <c r="O63" s="3"/>
      <c r="P63" s="3"/>
      <c r="Q63" s="3"/>
      <c r="R63" s="3"/>
      <c r="S63" s="3"/>
      <c r="T63" s="132" t="n">
        <v>8474251</v>
      </c>
      <c r="U63" s="119" t="n">
        <f aca="false">+G63/(1+$G$12)^((B63-$B$44)/365)</f>
        <v>0</v>
      </c>
    </row>
    <row r="64" customFormat="false" ht="12.75" hidden="true" customHeight="false" outlineLevel="0" collapsed="false">
      <c r="L64" s="3"/>
      <c r="M64" s="3"/>
      <c r="N64" s="3"/>
      <c r="O64" s="3"/>
      <c r="P64" s="3"/>
      <c r="Q64" s="3"/>
      <c r="R64" s="3"/>
      <c r="S64" s="3"/>
      <c r="T64" s="132" t="n">
        <v>7278071</v>
      </c>
      <c r="U64" s="119" t="n">
        <f aca="false">+G64/(1+$G$12)^((B64-$B$44)/365)</f>
        <v>0</v>
      </c>
    </row>
    <row r="65" customFormat="false" ht="12.75" hidden="true" customHeight="false" outlineLevel="0" collapsed="false">
      <c r="L65" s="3"/>
      <c r="M65" s="3"/>
      <c r="N65" s="139"/>
      <c r="O65" s="3"/>
      <c r="P65" s="3"/>
      <c r="Q65" s="3"/>
      <c r="R65" s="3"/>
      <c r="S65" s="3"/>
      <c r="T65" s="132" t="n">
        <v>5832209</v>
      </c>
      <c r="U65" s="119" t="n">
        <f aca="false">+G65/(1+$G$12)^((B65-$B$44)/365)</f>
        <v>0</v>
      </c>
    </row>
    <row r="66" customFormat="false" ht="12.75" hidden="true" customHeight="false" outlineLevel="0" collapsed="false">
      <c r="L66" s="3"/>
      <c r="M66" s="119"/>
      <c r="N66" s="119"/>
      <c r="O66" s="3"/>
      <c r="P66" s="3"/>
      <c r="Q66" s="3"/>
      <c r="R66" s="3"/>
      <c r="S66" s="3"/>
      <c r="T66" s="132" t="n">
        <v>4433008</v>
      </c>
      <c r="U66" s="119" t="n">
        <f aca="false">+G66/(1+$G$12)^((B66-$B$44)/365)</f>
        <v>0</v>
      </c>
    </row>
    <row r="67" customFormat="false" ht="12.75" hidden="true" customHeight="false" outlineLevel="0" collapsed="false">
      <c r="M67" s="119"/>
      <c r="N67" s="119"/>
      <c r="T67" s="132" t="n">
        <v>2889780</v>
      </c>
      <c r="U67" s="119" t="n">
        <f aca="false">+G67/(1+$G$12)^((B67-$B$44)/365)</f>
        <v>0</v>
      </c>
    </row>
    <row r="68" customFormat="false" ht="12.75" hidden="true" customHeight="false" outlineLevel="0" collapsed="false">
      <c r="M68" s="119"/>
      <c r="N68" s="119"/>
      <c r="T68" s="132" t="n">
        <v>2184440</v>
      </c>
      <c r="U68" s="119" t="n">
        <f aca="false">+G68/(1+$G$12)^((B68-$B$44)/365)</f>
        <v>0</v>
      </c>
    </row>
    <row r="69" customFormat="false" ht="12.75" hidden="true" customHeight="false" outlineLevel="0" collapsed="false">
      <c r="M69" s="119"/>
      <c r="N69" s="119"/>
      <c r="T69" s="132" t="n">
        <v>2146901</v>
      </c>
      <c r="U69" s="119" t="n">
        <f aca="false">+G69/(1+$G$12)^((B69-$B$44)/365)</f>
        <v>0</v>
      </c>
    </row>
    <row r="70" customFormat="false" ht="12.75" hidden="true" customHeight="false" outlineLevel="0" collapsed="false">
      <c r="M70" s="119"/>
      <c r="N70" s="119"/>
      <c r="T70" s="132" t="n">
        <v>2081644</v>
      </c>
      <c r="U70" s="119" t="n">
        <f aca="false">+G70/(1+$G$12)^((B70-$B$44)/365)</f>
        <v>0</v>
      </c>
    </row>
    <row r="71" customFormat="false" ht="12.75" hidden="true" customHeight="false" outlineLevel="0" collapsed="false">
      <c r="M71" s="119"/>
      <c r="N71" s="119"/>
      <c r="T71" s="132" t="n">
        <v>2067722</v>
      </c>
      <c r="U71" s="119" t="n">
        <f aca="false">+G71/(1+$G$12)^((B71-$B$44)/365)</f>
        <v>0</v>
      </c>
    </row>
    <row r="72" customFormat="false" ht="12.75" hidden="true" customHeight="false" outlineLevel="0" collapsed="false">
      <c r="M72" s="119"/>
      <c r="N72" s="119"/>
      <c r="T72" s="132" t="n">
        <v>1955344</v>
      </c>
      <c r="U72" s="119" t="n">
        <f aca="false">+G72/(1+$G$12)^((B72-$B$44)/365)</f>
        <v>0</v>
      </c>
    </row>
    <row r="73" customFormat="false" ht="12.75" hidden="true" customHeight="false" outlineLevel="0" collapsed="false">
      <c r="M73" s="119"/>
      <c r="N73" s="119"/>
      <c r="T73" s="132" t="n">
        <v>1747075</v>
      </c>
      <c r="U73" s="119" t="n">
        <f aca="false">+G73/(1+$G$12)^((B73-$B$44)/365)</f>
        <v>0</v>
      </c>
    </row>
    <row r="74" customFormat="false" ht="12.75" hidden="true" customHeight="false" outlineLevel="0" collapsed="false">
      <c r="M74" s="119"/>
      <c r="N74" s="119"/>
      <c r="T74" s="132" t="n">
        <v>2034525</v>
      </c>
      <c r="U74" s="119" t="n">
        <f aca="false">+G74/(1+$G$12)^((B74-$B$44)/365)</f>
        <v>0</v>
      </c>
    </row>
    <row r="75" customFormat="false" ht="12.75" hidden="true" customHeight="false" outlineLevel="0" collapsed="false">
      <c r="M75" s="119"/>
      <c r="N75" s="119"/>
      <c r="T75" s="132" t="n">
        <v>2040179</v>
      </c>
      <c r="U75" s="119" t="n">
        <f aca="false">+G75/(1+$G$12)^((B75-$B$44)/365)</f>
        <v>0</v>
      </c>
    </row>
    <row r="76" customFormat="false" ht="12.75" hidden="true" customHeight="false" outlineLevel="0" collapsed="false">
      <c r="M76" s="119"/>
      <c r="N76" s="119"/>
      <c r="T76" s="132" t="n">
        <v>1969599</v>
      </c>
      <c r="U76" s="119" t="n">
        <f aca="false">+G76/(1+$G$12)^((B76-$B$44)/365)</f>
        <v>0</v>
      </c>
    </row>
    <row r="77" customFormat="false" ht="12.75" hidden="true" customHeight="false" outlineLevel="0" collapsed="false">
      <c r="M77" s="119"/>
      <c r="N77" s="119"/>
      <c r="T77" s="132" t="n">
        <v>1898361</v>
      </c>
      <c r="U77" s="119" t="n">
        <f aca="false">+G77/(1+$G$12)^((B77-$B$44)/365)</f>
        <v>0</v>
      </c>
    </row>
    <row r="78" customFormat="false" ht="12.75" hidden="true" customHeight="false" outlineLevel="0" collapsed="false">
      <c r="M78" s="119"/>
      <c r="N78" s="119"/>
      <c r="T78" s="132" t="n">
        <v>1047035</v>
      </c>
      <c r="U78" s="119" t="n">
        <f aca="false">+G78/(1+$G$12)^((B78-$B$44)/365)</f>
        <v>0</v>
      </c>
    </row>
    <row r="79" customFormat="false" ht="12.75" hidden="true" customHeight="false" outlineLevel="0" collapsed="false">
      <c r="T79" s="132" t="n">
        <v>458237</v>
      </c>
      <c r="U79" s="119" t="n">
        <f aca="false">+G79/(1+$G$12)^((B79-$B$44)/365)</f>
        <v>0</v>
      </c>
    </row>
    <row r="80" customFormat="false" ht="12.75" hidden="true" customHeight="false" outlineLevel="0" collapsed="false">
      <c r="T80" s="132"/>
      <c r="U80" s="119" t="n">
        <f aca="false">+G80/(1+$G$12)^((B80-$B$44)/365)</f>
        <v>0</v>
      </c>
    </row>
    <row r="81" customFormat="false" ht="12.75" hidden="true" customHeight="false" outlineLevel="0" collapsed="false">
      <c r="F81" s="30"/>
      <c r="T81" s="132"/>
      <c r="U81" s="119" t="n">
        <f aca="false">+G81/(1+$G$12)^((B81-$B$44)/365)</f>
        <v>0</v>
      </c>
    </row>
    <row r="82" customFormat="false" ht="12.75" hidden="true" customHeight="false" outlineLevel="0" collapsed="false">
      <c r="F82" s="30"/>
      <c r="T82" s="132"/>
      <c r="U82" s="119" t="n">
        <f aca="false">+G82/(1+$G$12)^((B82-$B$44)/365)</f>
        <v>0</v>
      </c>
    </row>
    <row r="83" customFormat="false" ht="12.75" hidden="true" customHeight="false" outlineLevel="0" collapsed="false">
      <c r="F83" s="30"/>
      <c r="T83" s="132"/>
      <c r="U83" s="119" t="n">
        <f aca="false">+G83/(1+$G$12)^((B83-$B$44)/365)</f>
        <v>0</v>
      </c>
    </row>
    <row r="84" customFormat="false" ht="12.75" hidden="true" customHeight="false" outlineLevel="0" collapsed="false">
      <c r="F84" s="30"/>
      <c r="T84" s="132"/>
      <c r="U84" s="119" t="n">
        <f aca="false">+G84/(1+$G$12)^((B84-$B$44)/365)</f>
        <v>0</v>
      </c>
    </row>
    <row r="85" customFormat="false" ht="12.75" hidden="true" customHeight="false" outlineLevel="0" collapsed="false">
      <c r="F85" s="30"/>
      <c r="T85" s="132"/>
      <c r="U85" s="119" t="n">
        <f aca="false">+G85/(1+$G$12)^((B85-$B$44)/365)</f>
        <v>0</v>
      </c>
    </row>
    <row r="86" customFormat="false" ht="12.75" hidden="true" customHeight="false" outlineLevel="0" collapsed="false">
      <c r="F86" s="30"/>
      <c r="T86" s="132"/>
      <c r="U86" s="119" t="n">
        <f aca="false">+G86/(1+$G$12)^((B86-$B$44)/365)</f>
        <v>0</v>
      </c>
    </row>
    <row r="87" customFormat="false" ht="12.75" hidden="true" customHeight="false" outlineLevel="0" collapsed="false">
      <c r="F87" s="30"/>
      <c r="T87" s="132"/>
      <c r="U87" s="119" t="n">
        <f aca="false">+G87/(1+$G$12)^((B87-$B$44)/365)</f>
        <v>0</v>
      </c>
    </row>
    <row r="88" customFormat="false" ht="12.75" hidden="true" customHeight="false" outlineLevel="0" collapsed="false">
      <c r="F88" s="30"/>
      <c r="T88" s="140"/>
    </row>
    <row r="89" customFormat="false" ht="12.75" hidden="true" customHeight="false" outlineLevel="0" collapsed="false">
      <c r="F89" s="30"/>
      <c r="T89" s="140"/>
    </row>
    <row r="90" customFormat="false" ht="12.75" hidden="true" customHeight="false" outlineLevel="0" collapsed="false">
      <c r="F90" s="30"/>
      <c r="T90" s="140"/>
    </row>
    <row r="91" customFormat="false" ht="12.75" hidden="true" customHeight="false" outlineLevel="0" collapsed="false">
      <c r="F91" s="30"/>
    </row>
    <row r="92" customFormat="false" ht="12.75" hidden="true" customHeight="false" outlineLevel="0" collapsed="false">
      <c r="F92" s="30"/>
    </row>
    <row r="93" customFormat="false" ht="12.75" hidden="true" customHeight="false" outlineLevel="0" collapsed="false">
      <c r="F93" s="30"/>
    </row>
    <row r="94" customFormat="false" ht="12.75" hidden="true" customHeight="false" outlineLevel="0" collapsed="false">
      <c r="F94" s="141"/>
    </row>
    <row r="95" customFormat="false" ht="12.75" hidden="true" customHeight="false" outlineLevel="0" collapsed="false">
      <c r="F95" s="30"/>
    </row>
    <row r="96" customFormat="false" ht="12.75" hidden="true" customHeight="false" outlineLevel="0" collapsed="false">
      <c r="F96" s="30"/>
    </row>
    <row r="97" customFormat="false" ht="12.75" hidden="true" customHeight="false" outlineLevel="0" collapsed="false">
      <c r="F97" s="30"/>
    </row>
    <row r="98" customFormat="false" ht="12.75" hidden="true" customHeight="false" outlineLevel="0" collapsed="false">
      <c r="F98" s="30"/>
    </row>
    <row r="99" customFormat="false" ht="12.75" hidden="true" customHeight="false" outlineLevel="0" collapsed="false">
      <c r="F99" s="30"/>
    </row>
    <row r="100" customFormat="false" ht="12.75" hidden="true" customHeight="false" outlineLevel="0" collapsed="false">
      <c r="F100" s="30"/>
    </row>
    <row r="101" customFormat="false" ht="12.75" hidden="true" customHeight="false" outlineLevel="0" collapsed="false">
      <c r="F101" s="30"/>
    </row>
    <row r="102" customFormat="false" ht="12.75" hidden="true" customHeight="false" outlineLevel="0" collapsed="false">
      <c r="F102" s="30"/>
    </row>
  </sheetData>
  <sheetProtection sheet="true" password="c72e"/>
  <mergeCells count="10">
    <mergeCell ref="L1:O1"/>
    <mergeCell ref="A6:J6"/>
    <mergeCell ref="B8:E8"/>
    <mergeCell ref="B9:E10"/>
    <mergeCell ref="B20:I20"/>
    <mergeCell ref="B21:I21"/>
    <mergeCell ref="N21:Q21"/>
    <mergeCell ref="B41:H41"/>
    <mergeCell ref="B42:H42"/>
    <mergeCell ref="N42:Q42"/>
  </mergeCells>
  <conditionalFormatting sqref="E55:G55 F36:H40 O36 E45:E54 F24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16.42"/>
    <col collapsed="false" customWidth="true" hidden="false" outlineLevel="0" max="10" min="10" style="1" width="13.85"/>
    <col collapsed="false" customWidth="true" hidden="false" outlineLevel="0" max="11" min="11" style="1" width="1.13"/>
    <col collapsed="false" customWidth="true" hidden="false" outlineLevel="0" max="12" min="12" style="2" width="10.41"/>
    <col collapsed="false" customWidth="true" hidden="false" outlineLevel="0" max="13" min="13" style="2" width="16.42"/>
    <col collapsed="false" customWidth="true" hidden="false" outlineLevel="0" max="14" min="14" style="2" width="18.41"/>
    <col collapsed="false" customWidth="true" hidden="false" outlineLevel="0" max="15" min="15" style="2" width="12.7"/>
    <col collapsed="false" customWidth="true" hidden="false" outlineLevel="0" max="16" min="16" style="2" width="17.99"/>
    <col collapsed="false" customWidth="true" hidden="false" outlineLevel="0" max="19" min="17" style="2" width="16.42"/>
    <col collapsed="false" customWidth="true" hidden="false" outlineLevel="0" max="20" min="20" style="2" width="14.85"/>
    <col collapsed="false" customWidth="true" hidden="false" outlineLevel="0" max="21" min="21" style="2" width="17.42"/>
    <col collapsed="false" customWidth="true" hidden="false" outlineLevel="0" max="22" min="22" style="2" width="17.14"/>
    <col collapsed="false" customWidth="true" hidden="false" outlineLevel="0" max="23" min="23" style="2" width="12.14"/>
    <col collapsed="false" customWidth="true" hidden="false" outlineLevel="0" max="24" min="24" style="2" width="11.7"/>
    <col collapsed="false" customWidth="true" hidden="false" outlineLevel="0" max="25" min="25" style="4" width="13.85"/>
    <col collapsed="false" customWidth="true" hidden="false" outlineLevel="0" max="26" min="26" style="2" width="14.41"/>
    <col collapsed="false" customWidth="true" hidden="false" outlineLevel="0" max="28" min="27" style="2" width="11.7"/>
    <col collapsed="false" customWidth="true" hidden="false" outlineLevel="0" max="29" min="29" style="2" width="12.28"/>
    <col collapsed="false" customWidth="true" hidden="fals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true" outlineLevel="0" collapsed="false">
      <c r="L1" s="7"/>
      <c r="M1" s="7"/>
      <c r="N1" s="7"/>
      <c r="O1" s="7"/>
    </row>
    <row r="2" customFormat="false" ht="12.75" hidden="false" customHeight="true" outlineLevel="0" collapsed="false">
      <c r="L2" s="8"/>
      <c r="M2" s="8"/>
      <c r="N2" s="8"/>
      <c r="O2" s="8"/>
    </row>
    <row r="3" customFormat="false" ht="12.75" hidden="false" customHeight="true" outlineLevel="0" collapsed="false">
      <c r="L3" s="8"/>
      <c r="M3" s="8"/>
      <c r="N3" s="8"/>
      <c r="O3" s="8"/>
    </row>
    <row r="4" customFormat="false" ht="12.75" hidden="false" customHeight="true" outlineLevel="0" collapsed="false">
      <c r="L4" s="8"/>
      <c r="M4" s="8"/>
      <c r="N4" s="8"/>
      <c r="O4" s="8"/>
    </row>
    <row r="5" customFormat="false" ht="12.75" hidden="false" customHeight="true" outlineLevel="0" collapsed="false">
      <c r="L5" s="8"/>
      <c r="M5" s="8"/>
      <c r="N5" s="8"/>
      <c r="O5" s="8"/>
    </row>
    <row r="6" customFormat="false" ht="23.25" hidden="false" customHeight="true" outlineLevel="0" collapsed="false">
      <c r="A6" s="9" t="s">
        <v>37</v>
      </c>
      <c r="B6" s="9"/>
      <c r="C6" s="9"/>
      <c r="D6" s="9"/>
      <c r="E6" s="9"/>
      <c r="F6" s="9"/>
      <c r="G6" s="9"/>
      <c r="H6" s="9"/>
      <c r="I6" s="9"/>
      <c r="J6" s="9"/>
      <c r="M6" s="10"/>
    </row>
    <row r="7" customFormat="false" ht="12" hidden="false" customHeight="true" outlineLevel="0" collapsed="false">
      <c r="A7" s="9"/>
      <c r="B7" s="142"/>
      <c r="C7" s="142"/>
      <c r="D7" s="142"/>
      <c r="E7" s="142"/>
      <c r="F7" s="142"/>
      <c r="G7" s="142"/>
      <c r="H7" s="142"/>
      <c r="I7" s="142"/>
      <c r="J7" s="142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42"/>
      <c r="G8" s="142"/>
      <c r="H8" s="142"/>
      <c r="I8" s="142"/>
      <c r="J8" s="142"/>
      <c r="M8" s="10"/>
    </row>
    <row r="9" customFormat="false" ht="23.25" hidden="false" customHeight="true" outlineLevel="0" collapsed="false">
      <c r="A9" s="9"/>
      <c r="B9" s="13" t="s">
        <v>38</v>
      </c>
      <c r="C9" s="13"/>
      <c r="D9" s="13"/>
      <c r="E9" s="13"/>
      <c r="F9" s="142"/>
      <c r="G9" s="142"/>
      <c r="H9" s="142"/>
      <c r="I9" s="142"/>
      <c r="J9" s="142"/>
      <c r="M9" s="10"/>
    </row>
    <row r="10" customFormat="false" ht="15.75" hidden="false" customHeight="true" outlineLevel="0" collapsed="false">
      <c r="A10" s="9"/>
      <c r="B10" s="13"/>
      <c r="C10" s="13"/>
      <c r="D10" s="13"/>
      <c r="E10" s="13"/>
      <c r="F10" s="142"/>
      <c r="G10" s="142"/>
      <c r="H10" s="142"/>
      <c r="I10" s="142"/>
      <c r="J10" s="142"/>
      <c r="M10" s="10"/>
    </row>
    <row r="11" customFormat="false" ht="15" hidden="false" customHeight="true" outlineLevel="0" collapsed="false">
      <c r="A11" s="9"/>
      <c r="B11" s="14"/>
      <c r="C11" s="14"/>
      <c r="D11" s="14"/>
      <c r="E11" s="14"/>
      <c r="F11" s="142"/>
      <c r="G11" s="142"/>
      <c r="H11" s="142"/>
      <c r="I11" s="142"/>
      <c r="J11" s="142"/>
      <c r="M11" s="10"/>
    </row>
    <row r="12" customFormat="false" ht="12.75" hidden="false" customHeight="true" outlineLevel="0" collapsed="false">
      <c r="A12" s="15"/>
      <c r="C12" s="143" t="s">
        <v>3</v>
      </c>
      <c r="D12" s="17" t="n">
        <f aca="false">+'VDF A'!D12</f>
        <v>245500000</v>
      </c>
      <c r="F12" s="143" t="s">
        <v>4</v>
      </c>
      <c r="G12" s="18" t="n">
        <v>0.83581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44"/>
      <c r="Y12" s="5"/>
      <c r="Z12" s="5"/>
      <c r="AA12" s="5"/>
      <c r="AB12" s="5"/>
      <c r="AC12" s="5"/>
      <c r="AD12" s="1"/>
    </row>
    <row r="13" customFormat="false" ht="12.75" hidden="false" customHeight="true" outlineLevel="0" collapsed="false">
      <c r="A13" s="15"/>
      <c r="C13" s="145"/>
      <c r="D13" s="21"/>
      <c r="F13" s="22" t="s">
        <v>5</v>
      </c>
      <c r="G13" s="146" t="e">
        <f aca="false">+VNA.NO.PER(G12,G42:G52,B42:B52)/H42</f>
        <v>#NAME?</v>
      </c>
      <c r="I13" s="2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47"/>
      <c r="Y13" s="5"/>
      <c r="Z13" s="5"/>
      <c r="AA13" s="5"/>
      <c r="AB13" s="5"/>
      <c r="AC13" s="5"/>
      <c r="AD13" s="1"/>
    </row>
    <row r="14" customFormat="false" ht="12.75" hidden="false" customHeight="true" outlineLevel="0" collapsed="false">
      <c r="A14" s="15"/>
      <c r="C14" s="143" t="s">
        <v>6</v>
      </c>
      <c r="D14" s="28" t="n">
        <v>0.01</v>
      </c>
      <c r="F14" s="143" t="s">
        <v>7</v>
      </c>
      <c r="G14" s="29" t="e">
        <f aca="false">+U36</f>
        <v>#NAME?</v>
      </c>
      <c r="H14" s="30"/>
      <c r="I14" s="31"/>
      <c r="J14" s="32"/>
      <c r="L14" s="5"/>
      <c r="M14" s="5"/>
      <c r="N14" s="5"/>
      <c r="O14" s="33" t="s">
        <v>3</v>
      </c>
      <c r="P14" s="34" t="n">
        <f aca="false">+D12</f>
        <v>245500000</v>
      </c>
      <c r="Q14" s="5"/>
      <c r="R14" s="5"/>
      <c r="S14" s="5"/>
      <c r="T14" s="5"/>
      <c r="U14" s="5"/>
      <c r="V14" s="5"/>
      <c r="W14" s="5"/>
      <c r="X14" s="147"/>
      <c r="Y14" s="35"/>
      <c r="Z14" s="5"/>
      <c r="AA14" s="5"/>
      <c r="AB14" s="5"/>
      <c r="AC14" s="5"/>
      <c r="AD14" s="1"/>
    </row>
    <row r="15" customFormat="false" ht="12.75" hidden="false" customHeight="true" outlineLevel="0" collapsed="false">
      <c r="A15" s="15"/>
      <c r="C15" s="143" t="s">
        <v>8</v>
      </c>
      <c r="D15" s="28" t="n">
        <v>0.6</v>
      </c>
      <c r="F15" s="143" t="s">
        <v>9</v>
      </c>
      <c r="G15" s="32" t="e">
        <f aca="false">+TIR.NO.PER(H23:H33,B23:B33)</f>
        <v>#NAME?</v>
      </c>
      <c r="H15" s="32"/>
      <c r="I15" s="148"/>
      <c r="L15" s="5"/>
      <c r="M15" s="5"/>
      <c r="N15" s="5"/>
      <c r="O15" s="37" t="s">
        <v>4</v>
      </c>
      <c r="P15" s="38" t="n">
        <f aca="false">+G12</f>
        <v>0.83581</v>
      </c>
      <c r="Q15" s="39"/>
      <c r="R15" s="39"/>
      <c r="S15" s="39"/>
      <c r="T15" s="39"/>
      <c r="U15" s="39"/>
      <c r="V15" s="39"/>
      <c r="W15" s="5"/>
      <c r="X15" s="147"/>
      <c r="Y15" s="35"/>
      <c r="Z15" s="5"/>
      <c r="AA15" s="5"/>
      <c r="AB15" s="5"/>
      <c r="AC15" s="5"/>
      <c r="AD15" s="1"/>
    </row>
    <row r="16" customFormat="false" ht="12.75" hidden="false" customHeight="true" outlineLevel="0" collapsed="false">
      <c r="A16" s="15"/>
      <c r="C16" s="143" t="s">
        <v>10</v>
      </c>
      <c r="D16" s="28" t="n">
        <v>0.85</v>
      </c>
      <c r="F16" s="143" t="s">
        <v>11</v>
      </c>
      <c r="G16" s="32" t="e">
        <f aca="false">+((1+G15)^(1/12)-1)*12</f>
        <v>#NAME?</v>
      </c>
      <c r="H16" s="32"/>
      <c r="I16" s="148"/>
      <c r="L16" s="5"/>
      <c r="M16" s="5"/>
      <c r="N16" s="5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5"/>
      <c r="AB16" s="5"/>
      <c r="AC16" s="5"/>
      <c r="AD16" s="1"/>
    </row>
    <row r="17" customFormat="false" ht="12.75" hidden="false" customHeight="true" outlineLevel="0" collapsed="false">
      <c r="A17" s="15"/>
      <c r="F17" s="143" t="s">
        <v>12</v>
      </c>
      <c r="G17" s="32" t="e">
        <f aca="false">+(G16-D35)</f>
        <v>#NAME?</v>
      </c>
      <c r="H17" s="41" t="s">
        <v>13</v>
      </c>
      <c r="I17" s="148"/>
      <c r="L17" s="5"/>
      <c r="M17" s="5"/>
      <c r="N17" s="5"/>
      <c r="O17" s="150"/>
      <c r="P17" s="39"/>
      <c r="Q17" s="39"/>
      <c r="R17" s="39"/>
      <c r="S17" s="39"/>
      <c r="T17" s="39"/>
      <c r="U17" s="39"/>
      <c r="V17" s="39"/>
      <c r="W17" s="5"/>
      <c r="X17" s="147"/>
      <c r="Y17" s="35"/>
      <c r="Z17" s="5"/>
      <c r="AA17" s="5"/>
      <c r="AB17" s="5"/>
      <c r="AC17" s="5"/>
      <c r="AD17" s="1"/>
    </row>
    <row r="18" customFormat="false" ht="12.75" hidden="false" customHeight="true" outlineLevel="0" collapsed="false">
      <c r="A18" s="15"/>
      <c r="C18" s="143"/>
      <c r="D18" s="151"/>
      <c r="F18" s="143" t="s">
        <v>11</v>
      </c>
      <c r="G18" s="32" t="n">
        <f aca="false">+((1+G12)^(1/12)-1)*12</f>
        <v>0.623125217848108</v>
      </c>
      <c r="H18" s="152" t="s">
        <v>14</v>
      </c>
      <c r="L18" s="5"/>
      <c r="M18" s="5"/>
      <c r="N18" s="5"/>
      <c r="O18" s="150"/>
      <c r="P18" s="39"/>
      <c r="Q18" s="39"/>
      <c r="R18" s="39"/>
      <c r="S18" s="39"/>
      <c r="T18" s="39"/>
      <c r="U18" s="39"/>
      <c r="V18" s="39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true" outlineLevel="0" collapsed="false">
      <c r="A19" s="15"/>
      <c r="C19" s="143"/>
      <c r="D19" s="151"/>
      <c r="F19" s="143"/>
      <c r="G19" s="32"/>
      <c r="H19" s="152"/>
      <c r="L19" s="5"/>
      <c r="M19" s="5"/>
      <c r="N19" s="5"/>
      <c r="O19" s="150"/>
      <c r="P19" s="39"/>
      <c r="Q19" s="39"/>
      <c r="R19" s="39"/>
      <c r="S19" s="39"/>
      <c r="T19" s="39"/>
      <c r="U19" s="39"/>
      <c r="V19" s="39"/>
      <c r="W19" s="5"/>
      <c r="X19" s="5"/>
      <c r="Y19" s="5"/>
      <c r="Z19" s="5"/>
      <c r="AA19" s="5"/>
      <c r="AB19" s="5"/>
      <c r="AC19" s="5"/>
      <c r="AD19" s="1"/>
    </row>
    <row r="20" customFormat="false" ht="15" hidden="false" customHeight="true" outlineLevel="0" collapsed="false">
      <c r="A20" s="15"/>
      <c r="B20" s="45" t="s">
        <v>15</v>
      </c>
      <c r="C20" s="45"/>
      <c r="D20" s="45"/>
      <c r="E20" s="45"/>
      <c r="F20" s="45"/>
      <c r="G20" s="45"/>
      <c r="H20" s="45"/>
      <c r="I20" s="45"/>
      <c r="R20" s="3"/>
      <c r="V20" s="110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true" outlineLevel="0" collapsed="false">
      <c r="A21" s="15"/>
      <c r="B21" s="46" t="s">
        <v>16</v>
      </c>
      <c r="C21" s="46"/>
      <c r="D21" s="46"/>
      <c r="E21" s="46"/>
      <c r="F21" s="46"/>
      <c r="G21" s="46"/>
      <c r="H21" s="46"/>
      <c r="I21" s="46"/>
      <c r="J21" s="153"/>
      <c r="K21" s="48"/>
      <c r="L21" s="5"/>
      <c r="M21" s="5"/>
      <c r="N21" s="49" t="s">
        <v>17</v>
      </c>
      <c r="O21" s="49"/>
      <c r="P21" s="49"/>
      <c r="Q21" s="49"/>
      <c r="R21" s="50"/>
      <c r="S21" s="110"/>
      <c r="T21" s="110"/>
      <c r="U21" s="110"/>
      <c r="V21" s="154"/>
      <c r="W21" s="5"/>
      <c r="X21" s="5"/>
      <c r="Y21" s="5"/>
      <c r="Z21" s="5"/>
      <c r="AA21" s="5"/>
      <c r="AB21" s="5"/>
      <c r="AC21" s="5"/>
      <c r="AD21" s="1"/>
    </row>
    <row r="22" customFormat="false" ht="25.5" hidden="false" customHeight="true" outlineLevel="0" collapsed="false">
      <c r="A22" s="52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155" t="s">
        <v>23</v>
      </c>
      <c r="H22" s="55" t="s">
        <v>24</v>
      </c>
      <c r="I22" s="55" t="s">
        <v>25</v>
      </c>
      <c r="J22" s="156"/>
      <c r="L22" s="58" t="s">
        <v>18</v>
      </c>
      <c r="M22" s="59" t="s">
        <v>26</v>
      </c>
      <c r="N22" s="58" t="s">
        <v>27</v>
      </c>
      <c r="O22" s="58" t="s">
        <v>28</v>
      </c>
      <c r="P22" s="58" t="s">
        <v>29</v>
      </c>
      <c r="Q22" s="58" t="s">
        <v>30</v>
      </c>
      <c r="R22" s="51"/>
      <c r="S22" s="154" t="s">
        <v>28</v>
      </c>
      <c r="T22" s="154" t="s">
        <v>31</v>
      </c>
      <c r="U22" s="154" t="s">
        <v>32</v>
      </c>
      <c r="V22" s="157"/>
      <c r="W22" s="5"/>
      <c r="X22" s="5"/>
      <c r="Y22" s="5"/>
      <c r="Z22" s="5"/>
      <c r="AA22" s="5"/>
      <c r="AB22" s="5"/>
      <c r="AC22" s="5"/>
      <c r="AD22" s="1"/>
    </row>
    <row r="23" customFormat="false" ht="12.75" hidden="false" customHeight="true" outlineLevel="0" collapsed="false">
      <c r="A23" s="62"/>
      <c r="B23" s="63" t="n">
        <v>44981</v>
      </c>
      <c r="C23" s="158"/>
      <c r="D23" s="148"/>
      <c r="F23" s="159"/>
      <c r="G23" s="159"/>
      <c r="H23" s="127" t="e">
        <f aca="false">+D12*G13*-1</f>
        <v>#NAME?</v>
      </c>
      <c r="I23" s="159" t="n">
        <f aca="false">+D12</f>
        <v>245500000</v>
      </c>
      <c r="J23" s="160"/>
      <c r="L23" s="72" t="n">
        <v>44981</v>
      </c>
      <c r="M23" s="71"/>
      <c r="N23" s="72" t="n">
        <v>44985</v>
      </c>
      <c r="O23" s="73"/>
      <c r="P23" s="70"/>
      <c r="Q23" s="72"/>
      <c r="R23" s="61"/>
      <c r="S23" s="147" t="n">
        <f aca="false">+L23-$B$23</f>
        <v>0</v>
      </c>
      <c r="T23" s="157"/>
      <c r="U23" s="157"/>
      <c r="V23" s="75"/>
      <c r="W23" s="5"/>
      <c r="X23" s="5"/>
      <c r="Y23" s="5"/>
      <c r="Z23" s="5"/>
      <c r="AA23" s="5"/>
      <c r="AB23" s="5"/>
      <c r="AC23" s="5"/>
      <c r="AD23" s="1"/>
    </row>
    <row r="24" customFormat="false" ht="12.75" hidden="false" customHeight="true" outlineLevel="0" collapsed="false">
      <c r="A24" s="62"/>
      <c r="B24" s="64" t="n">
        <v>45005</v>
      </c>
      <c r="C24" s="161" t="n">
        <f aca="false">+'VDF A'!C24</f>
        <v>0.6975</v>
      </c>
      <c r="D24" s="162" t="n">
        <f aca="false">IF(C24+$D$14&lt;$D$15,$D$15,IF(C24+$D$14&gt;$D$16,$D$16,C24+$D$14))</f>
        <v>0.7075</v>
      </c>
      <c r="E24" s="163" t="n">
        <f aca="false">+F24/$I$23</f>
        <v>0.0828809701289884</v>
      </c>
      <c r="F24" s="127" t="n">
        <f aca="false">+IF(I23&gt;0,MIN(M24-G24,I23),0)</f>
        <v>20347278.1666667</v>
      </c>
      <c r="G24" s="164" t="n">
        <f aca="false">+MIN($M24,Q23+P24)</f>
        <v>14474270.8333333</v>
      </c>
      <c r="H24" s="159" t="n">
        <f aca="false">+F24+G24</f>
        <v>34821549</v>
      </c>
      <c r="I24" s="159" t="n">
        <f aca="false">+I23-F24</f>
        <v>225152721.833333</v>
      </c>
      <c r="J24" s="160"/>
      <c r="L24" s="80" t="n">
        <v>45005</v>
      </c>
      <c r="M24" s="81" t="n">
        <f aca="false">+'VDF A'!M24</f>
        <v>34821549</v>
      </c>
      <c r="N24" s="80" t="n">
        <v>45016</v>
      </c>
      <c r="O24" s="165" t="n">
        <v>30</v>
      </c>
      <c r="P24" s="82" t="n">
        <f aca="false">+I23*(D24)/360*O24</f>
        <v>14474270.8333333</v>
      </c>
      <c r="Q24" s="82" t="n">
        <f aca="false">+Q23+P24-G24</f>
        <v>0</v>
      </c>
      <c r="R24" s="75"/>
      <c r="S24" s="147" t="n">
        <f aca="false">+L24-$B$23</f>
        <v>24</v>
      </c>
      <c r="T24" s="75" t="e">
        <f aca="false">+H24/(1+$G$15)^(S24/360)</f>
        <v>#NAME?</v>
      </c>
      <c r="U24" s="75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true" outlineLevel="0" collapsed="false">
      <c r="A25" s="62"/>
      <c r="B25" s="64" t="n">
        <v>45036</v>
      </c>
      <c r="C25" s="161" t="n">
        <f aca="false">+'VDF A'!C25</f>
        <v>0.6975</v>
      </c>
      <c r="D25" s="162" t="n">
        <f aca="false">IF(C25+$D$14&lt;$D$15,$D$15,IF(C25+$D$14&gt;$D$16,$D$16,C25+$D$14))</f>
        <v>0.7075</v>
      </c>
      <c r="E25" s="163" t="n">
        <f aca="false">+F25/$I$23</f>
        <v>0.0893623779032304</v>
      </c>
      <c r="F25" s="127" t="n">
        <f aca="false">+IF(I24&gt;0,MIN(M25-G25,I24),0)</f>
        <v>21938463.7752431</v>
      </c>
      <c r="G25" s="164" t="n">
        <f aca="false">+MIN($M25,Q24+P25)</f>
        <v>13274629.2247569</v>
      </c>
      <c r="H25" s="159" t="n">
        <f aca="false">+F25+G25</f>
        <v>35213093</v>
      </c>
      <c r="I25" s="159" t="n">
        <f aca="false">+I24-F25</f>
        <v>203214258.05809</v>
      </c>
      <c r="J25" s="160"/>
      <c r="L25" s="80" t="n">
        <v>45036</v>
      </c>
      <c r="M25" s="81" t="n">
        <f aca="false">+'VDF A'!M25</f>
        <v>35213093</v>
      </c>
      <c r="N25" s="80" t="n">
        <v>45046</v>
      </c>
      <c r="O25" s="165" t="n">
        <v>30</v>
      </c>
      <c r="P25" s="82" t="n">
        <f aca="false">+I24*(D25)/360*O25</f>
        <v>13274629.2247569</v>
      </c>
      <c r="Q25" s="82" t="n">
        <f aca="false">+Q24+P25-G25</f>
        <v>0</v>
      </c>
      <c r="R25" s="75"/>
      <c r="S25" s="147" t="n">
        <f aca="false">+L25-$B$23</f>
        <v>55</v>
      </c>
      <c r="T25" s="75" t="e">
        <f aca="false">+H25/(1+$G$15)^(S25/360)</f>
        <v>#NAME?</v>
      </c>
      <c r="U25" s="75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true" outlineLevel="0" collapsed="false">
      <c r="A26" s="62"/>
      <c r="B26" s="64" t="n">
        <v>45068</v>
      </c>
      <c r="C26" s="161" t="n">
        <f aca="false">+'VDF A'!C26</f>
        <v>0.6975</v>
      </c>
      <c r="D26" s="162" t="n">
        <f aca="false">IF(C26+$D$14&lt;$D$15,$D$15,IF(C26+$D$14&gt;$D$16,$D$16,C26+$D$14))</f>
        <v>0.7075</v>
      </c>
      <c r="E26" s="163" t="n">
        <f aca="false">+F26/$I$23</f>
        <v>0.0928171325267825</v>
      </c>
      <c r="F26" s="127" t="n">
        <f aca="false">+IF(I25&gt;0,MIN(M26-G26,I25),0)</f>
        <v>22786606.0353251</v>
      </c>
      <c r="G26" s="164" t="n">
        <f aca="false">+MIN($M26,Q25+P26)</f>
        <v>11981173.9646749</v>
      </c>
      <c r="H26" s="159" t="n">
        <f aca="false">+F26+G26</f>
        <v>34767780</v>
      </c>
      <c r="I26" s="159" t="n">
        <f aca="false">+I25-F26</f>
        <v>180427652.022765</v>
      </c>
      <c r="J26" s="160"/>
      <c r="L26" s="80" t="n">
        <v>45068</v>
      </c>
      <c r="M26" s="81" t="n">
        <f aca="false">+'VDF A'!M26</f>
        <v>34767780</v>
      </c>
      <c r="N26" s="80" t="s">
        <v>33</v>
      </c>
      <c r="O26" s="165" t="n">
        <v>30</v>
      </c>
      <c r="P26" s="82" t="n">
        <f aca="false">+I25*(D26)/360*O26</f>
        <v>11981173.9646749</v>
      </c>
      <c r="Q26" s="82" t="n">
        <f aca="false">+Q25+P26-G26</f>
        <v>0</v>
      </c>
      <c r="R26" s="75"/>
      <c r="S26" s="147" t="n">
        <f aca="false">+L26-$B$23</f>
        <v>87</v>
      </c>
      <c r="T26" s="75" t="e">
        <f aca="false">+H26/(1+$G$15)^(S26/360)</f>
        <v>#NAME?</v>
      </c>
      <c r="U26" s="75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true" outlineLevel="0" collapsed="false">
      <c r="A27" s="62"/>
      <c r="B27" s="64" t="n">
        <v>45098</v>
      </c>
      <c r="C27" s="161" t="n">
        <f aca="false">+'VDF A'!C27</f>
        <v>0.6975</v>
      </c>
      <c r="D27" s="162" t="n">
        <f aca="false">IF(C27+$D$14&lt;$D$15,$D$15,IF(C27+$D$14&gt;$D$16,$D$16,C27+$D$14))</f>
        <v>0.7075</v>
      </c>
      <c r="E27" s="163" t="n">
        <f aca="false">+F27/$I$23</f>
        <v>0.0938802987759313</v>
      </c>
      <c r="F27" s="127" t="n">
        <f aca="false">+IF(I26&gt;0,MIN(M27-G27,I26),0)</f>
        <v>23047613.3494911</v>
      </c>
      <c r="G27" s="164" t="n">
        <f aca="false">+MIN($M27,Q26+P27)</f>
        <v>10637713.6505089</v>
      </c>
      <c r="H27" s="159" t="n">
        <f aca="false">+F27+G27</f>
        <v>33685327</v>
      </c>
      <c r="I27" s="159" t="n">
        <f aca="false">+I26-F27</f>
        <v>157380038.673274</v>
      </c>
      <c r="J27" s="160"/>
      <c r="L27" s="80" t="n">
        <v>45098</v>
      </c>
      <c r="M27" s="81" t="n">
        <f aca="false">+'VDF A'!M27</f>
        <v>33685327</v>
      </c>
      <c r="N27" s="80" t="n">
        <v>45107</v>
      </c>
      <c r="O27" s="165" t="n">
        <v>30</v>
      </c>
      <c r="P27" s="82" t="n">
        <f aca="false">+I26*(D27)/360*O27</f>
        <v>10637713.6505089</v>
      </c>
      <c r="Q27" s="82" t="n">
        <f aca="false">+Q26+P27-G27</f>
        <v>0</v>
      </c>
      <c r="R27" s="75"/>
      <c r="S27" s="147" t="n">
        <f aca="false">+L27-$B$23</f>
        <v>117</v>
      </c>
      <c r="T27" s="75" t="e">
        <f aca="false">+H27/(1+$G$15)^(S27/360)</f>
        <v>#NAME?</v>
      </c>
      <c r="U27" s="75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true" outlineLevel="0" collapsed="false">
      <c r="A28" s="62"/>
      <c r="B28" s="64" t="n">
        <v>45127</v>
      </c>
      <c r="C28" s="161" t="n">
        <f aca="false">+'VDF A'!C28</f>
        <v>0.6975</v>
      </c>
      <c r="D28" s="162" t="n">
        <f aca="false">IF(C28+$D$14&lt;$D$15,$D$15,IF(C28+$D$14&gt;$D$16,$D$16,C28+$D$14))</f>
        <v>0.7075</v>
      </c>
      <c r="E28" s="163" t="n">
        <f aca="false">+F28/$I$23</f>
        <v>0.0949428440728644</v>
      </c>
      <c r="F28" s="127" t="n">
        <f aca="false">+IF(I27&gt;0,MIN(M28-G28,I27),0)</f>
        <v>23308468.2198882</v>
      </c>
      <c r="G28" s="164" t="n">
        <f aca="false">+MIN($M28,Q27+P28)</f>
        <v>9278864.78011179</v>
      </c>
      <c r="H28" s="159" t="n">
        <f aca="false">+F28+G28</f>
        <v>32587333</v>
      </c>
      <c r="I28" s="159" t="n">
        <f aca="false">+I27-F28</f>
        <v>134071570.453386</v>
      </c>
      <c r="J28" s="160"/>
      <c r="L28" s="80" t="n">
        <v>45127</v>
      </c>
      <c r="M28" s="81" t="n">
        <f aca="false">+'VDF A'!M28</f>
        <v>32587333</v>
      </c>
      <c r="N28" s="80" t="n">
        <v>45138</v>
      </c>
      <c r="O28" s="165" t="n">
        <v>30</v>
      </c>
      <c r="P28" s="82" t="n">
        <f aca="false">+I27*(D28)/360*O28</f>
        <v>9278864.78011179</v>
      </c>
      <c r="Q28" s="82" t="n">
        <f aca="false">+Q27+P28-G28</f>
        <v>0</v>
      </c>
      <c r="R28" s="75"/>
      <c r="S28" s="147" t="n">
        <f aca="false">+L28-$B$23</f>
        <v>146</v>
      </c>
      <c r="T28" s="75" t="e">
        <f aca="false">+H28/(1+$G$15)^(S28/360)</f>
        <v>#NAME?</v>
      </c>
      <c r="U28" s="75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true" outlineLevel="0" collapsed="false">
      <c r="A29" s="62"/>
      <c r="B29" s="64" t="n">
        <v>45159</v>
      </c>
      <c r="C29" s="161" t="n">
        <f aca="false">+'VDF A'!C29</f>
        <v>0.6975</v>
      </c>
      <c r="D29" s="162" t="n">
        <f aca="false">IF(C29+$D$14&lt;$D$15,$D$15,IF(C29+$D$14&gt;$D$16,$D$16,C29+$D$14))</f>
        <v>0.7075</v>
      </c>
      <c r="E29" s="163" t="n">
        <f aca="false">+F29/$I$23</f>
        <v>0.0995391961657262</v>
      </c>
      <c r="F29" s="127" t="n">
        <f aca="false">+IF(I28&gt;0,MIN(M29-G29,I28),0)</f>
        <v>24436872.6586858</v>
      </c>
      <c r="G29" s="164" t="n">
        <f aca="false">+MIN($M29,Q28+P29)</f>
        <v>7904636.34131421</v>
      </c>
      <c r="H29" s="159" t="n">
        <f aca="false">+F29+G29</f>
        <v>32341509</v>
      </c>
      <c r="I29" s="159" t="n">
        <f aca="false">+I28-F29</f>
        <v>109634697.7947</v>
      </c>
      <c r="J29" s="160"/>
      <c r="L29" s="80" t="n">
        <v>45159</v>
      </c>
      <c r="M29" s="81" t="n">
        <f aca="false">+'VDF A'!M29</f>
        <v>32341509</v>
      </c>
      <c r="N29" s="80" t="n">
        <v>45169</v>
      </c>
      <c r="O29" s="165" t="n">
        <v>30</v>
      </c>
      <c r="P29" s="82" t="n">
        <f aca="false">+I28*(D29)/360*O29</f>
        <v>7904636.34131421</v>
      </c>
      <c r="Q29" s="82" t="n">
        <f aca="false">+Q28+P29-G29</f>
        <v>0</v>
      </c>
      <c r="R29" s="75"/>
      <c r="S29" s="147" t="n">
        <f aca="false">+L29-$B$23</f>
        <v>178</v>
      </c>
      <c r="T29" s="75" t="e">
        <f aca="false">+H29/(1+$G$15)^(S29/360)</f>
        <v>#NAME?</v>
      </c>
      <c r="U29" s="75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true" outlineLevel="0" collapsed="false">
      <c r="A30" s="62"/>
      <c r="B30" s="64" t="n">
        <v>45189</v>
      </c>
      <c r="C30" s="161" t="n">
        <f aca="false">+'VDF A'!C30</f>
        <v>0.6975</v>
      </c>
      <c r="D30" s="162" t="n">
        <f aca="false">IF(C30+$D$14&lt;$D$15,$D$15,IF(C30+$D$14&gt;$D$16,$D$16,C30+$D$14))</f>
        <v>0.7075</v>
      </c>
      <c r="E30" s="163" t="n">
        <f aca="false">+F30/$I$23</f>
        <v>0.102619331741429</v>
      </c>
      <c r="F30" s="127" t="n">
        <f aca="false">+IF(I29&gt;0,MIN(M30-G30,I29),0)</f>
        <v>25193045.9425208</v>
      </c>
      <c r="G30" s="164" t="n">
        <f aca="false">+MIN($M30,Q29+P30)</f>
        <v>6463879.05747919</v>
      </c>
      <c r="H30" s="159" t="n">
        <f aca="false">+F30+G30</f>
        <v>31656925</v>
      </c>
      <c r="I30" s="159" t="n">
        <f aca="false">+I29-F30</f>
        <v>84441651.8521793</v>
      </c>
      <c r="J30" s="160"/>
      <c r="L30" s="80" t="n">
        <v>45189</v>
      </c>
      <c r="M30" s="81" t="n">
        <f aca="false">+'VDF A'!M30</f>
        <v>31656925</v>
      </c>
      <c r="N30" s="80" t="n">
        <v>45199</v>
      </c>
      <c r="O30" s="165" t="n">
        <v>30</v>
      </c>
      <c r="P30" s="82" t="n">
        <f aca="false">+I29*(D30)/360*O30</f>
        <v>6463879.05747919</v>
      </c>
      <c r="Q30" s="82" t="n">
        <f aca="false">+Q29+P30-G30</f>
        <v>0</v>
      </c>
      <c r="R30" s="75"/>
      <c r="S30" s="147" t="n">
        <f aca="false">+L30-$B$23</f>
        <v>208</v>
      </c>
      <c r="T30" s="75" t="e">
        <f aca="false">+H30/(1+$G$15)^(S30/360)</f>
        <v>#NAME?</v>
      </c>
      <c r="U30" s="75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true" outlineLevel="0" collapsed="false">
      <c r="A31" s="62"/>
      <c r="B31" s="64" t="n">
        <v>45219</v>
      </c>
      <c r="C31" s="161" t="n">
        <f aca="false">+'VDF A'!C31</f>
        <v>0.6975</v>
      </c>
      <c r="D31" s="162" t="n">
        <f aca="false">IF(C31+$D$14&lt;$D$15,$D$15,IF(C31+$D$14&gt;$D$16,$D$16,C31+$D$14))</f>
        <v>0.7075</v>
      </c>
      <c r="E31" s="163" t="n">
        <f aca="false">+F31/$I$23</f>
        <v>0.108603710561637</v>
      </c>
      <c r="F31" s="127" t="n">
        <f aca="false">+IF(I30&gt;0,MIN(M31-G31,I30),0)</f>
        <v>26662210.9428819</v>
      </c>
      <c r="G31" s="164" t="n">
        <f aca="false">+MIN($M31,Q30+P31)</f>
        <v>4978539.05711807</v>
      </c>
      <c r="H31" s="159" t="n">
        <f aca="false">+F31+G31</f>
        <v>31640750</v>
      </c>
      <c r="I31" s="159" t="n">
        <f aca="false">+I30-F31</f>
        <v>57779440.9092974</v>
      </c>
      <c r="J31" s="160"/>
      <c r="L31" s="80" t="n">
        <v>45219</v>
      </c>
      <c r="M31" s="81" t="n">
        <f aca="false">+'VDF A'!M31</f>
        <v>31640750</v>
      </c>
      <c r="N31" s="80" t="n">
        <v>45230</v>
      </c>
      <c r="O31" s="165" t="n">
        <v>30</v>
      </c>
      <c r="P31" s="82" t="n">
        <f aca="false">+I30*(D31)/360*O31</f>
        <v>4978539.05711807</v>
      </c>
      <c r="Q31" s="82" t="n">
        <f aca="false">+Q30+P31-G31</f>
        <v>0</v>
      </c>
      <c r="R31" s="75"/>
      <c r="S31" s="147" t="n">
        <f aca="false">+L31-$B$23</f>
        <v>238</v>
      </c>
      <c r="T31" s="75" t="e">
        <f aca="false">+H31/(1+$G$15)^(S31/360)</f>
        <v>#NAME?</v>
      </c>
      <c r="U31" s="75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true" outlineLevel="0" collapsed="false">
      <c r="A32" s="62"/>
      <c r="B32" s="64" t="n">
        <v>45250</v>
      </c>
      <c r="C32" s="161" t="n">
        <f aca="false">+'VDF A'!C32</f>
        <v>0.6975</v>
      </c>
      <c r="D32" s="162" t="n">
        <f aca="false">IF(C32+$D$14&lt;$D$15,$D$15,IF(C32+$D$14&gt;$D$16,$D$16,C32+$D$14))</f>
        <v>0.7075</v>
      </c>
      <c r="E32" s="163" t="n">
        <f aca="false">+F32/$I$23</f>
        <v>0.113591309421817</v>
      </c>
      <c r="F32" s="127" t="n">
        <f aca="false">+IF(I31&gt;0,MIN(M32-G32,I31),0)</f>
        <v>27886666.463056</v>
      </c>
      <c r="G32" s="164" t="n">
        <f aca="false">+MIN($M32,Q31+P32)</f>
        <v>3406579.53694399</v>
      </c>
      <c r="H32" s="159" t="n">
        <f aca="false">+F32+G32</f>
        <v>31293246</v>
      </c>
      <c r="I32" s="159" t="n">
        <f aca="false">+I31-F32</f>
        <v>29892774.4462414</v>
      </c>
      <c r="J32" s="160"/>
      <c r="L32" s="80" t="n">
        <v>45250</v>
      </c>
      <c r="M32" s="81" t="n">
        <f aca="false">+'VDF A'!M32</f>
        <v>31293246</v>
      </c>
      <c r="N32" s="80" t="n">
        <v>45260</v>
      </c>
      <c r="O32" s="165" t="n">
        <v>30</v>
      </c>
      <c r="P32" s="82" t="n">
        <f aca="false">+I31*(D32)/360*O32</f>
        <v>3406579.53694399</v>
      </c>
      <c r="Q32" s="82" t="n">
        <f aca="false">+Q31+P32-G32</f>
        <v>0</v>
      </c>
      <c r="R32" s="75"/>
      <c r="S32" s="147" t="n">
        <f aca="false">+L32-$B$23</f>
        <v>269</v>
      </c>
      <c r="T32" s="75" t="e">
        <f aca="false">+H32/(1+$G$15)^(S32/360)</f>
        <v>#NAME?</v>
      </c>
      <c r="U32" s="75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customFormat="false" ht="12.75" hidden="false" customHeight="true" outlineLevel="0" collapsed="false">
      <c r="A33" s="62"/>
      <c r="B33" s="64" t="n">
        <v>45280</v>
      </c>
      <c r="C33" s="161" t="n">
        <f aca="false">+'VDF A'!C34</f>
        <v>0.6975</v>
      </c>
      <c r="D33" s="162" t="n">
        <f aca="false">IF(C33+$D$14&lt;$D$15,$D$15,IF(C33+$D$14&gt;$D$16,$D$16,C33+$D$14))</f>
        <v>0.7075</v>
      </c>
      <c r="E33" s="163" t="n">
        <f aca="false">+F33/$I$23</f>
        <v>0.0894819382482296</v>
      </c>
      <c r="F33" s="127" t="n">
        <f aca="false">+IF(I32&gt;0,MIN(M33-G33,I32),0)</f>
        <v>21967815.8399404</v>
      </c>
      <c r="G33" s="164" t="n">
        <f aca="false">+MIN($M33,Q32+P33)</f>
        <v>1762428.16005965</v>
      </c>
      <c r="H33" s="159" t="n">
        <f aca="false">+F33+G33</f>
        <v>23730244</v>
      </c>
      <c r="I33" s="159" t="n">
        <f aca="false">+I32-F33</f>
        <v>7924958.606301</v>
      </c>
      <c r="J33" s="160"/>
      <c r="L33" s="87" t="n">
        <v>45280</v>
      </c>
      <c r="M33" s="88" t="n">
        <f aca="false">+'VDF A'!M34</f>
        <v>23730244</v>
      </c>
      <c r="N33" s="87" t="n">
        <v>45291</v>
      </c>
      <c r="O33" s="166" t="n">
        <v>30</v>
      </c>
      <c r="P33" s="90" t="n">
        <f aca="false">+I32*(D33)/360*O33</f>
        <v>1762428.16005965</v>
      </c>
      <c r="Q33" s="90" t="n">
        <f aca="false">+Q32+P33-G33</f>
        <v>0</v>
      </c>
      <c r="R33" s="75"/>
      <c r="S33" s="147" t="n">
        <f aca="false">+L33-$B$23</f>
        <v>299</v>
      </c>
      <c r="T33" s="75" t="e">
        <f aca="false">+H33/(1+$G$15)^(S33/360)</f>
        <v>#NAME?</v>
      </c>
      <c r="U33" s="75" t="e">
        <f aca="false">+T33*S33</f>
        <v>#NAME?</v>
      </c>
      <c r="V33" s="83"/>
      <c r="W33" s="84"/>
      <c r="X33" s="85"/>
      <c r="Y33" s="5"/>
      <c r="Z33" s="5"/>
      <c r="AA33" s="5"/>
      <c r="AB33" s="5"/>
      <c r="AC33" s="5"/>
      <c r="AD33" s="1"/>
    </row>
    <row r="34" s="1" customFormat="true" ht="12.75" hidden="false" customHeight="true" outlineLevel="0" collapsed="false">
      <c r="A34" s="62"/>
      <c r="B34" s="91"/>
      <c r="C34" s="91"/>
      <c r="D34" s="92"/>
      <c r="E34" s="93" t="n">
        <f aca="false">SUM(E24:E33)</f>
        <v>0.967719109546636</v>
      </c>
      <c r="F34" s="94" t="n">
        <f aca="false">SUM(F23:F33)</f>
        <v>237575041.393699</v>
      </c>
      <c r="G34" s="95" t="n">
        <f aca="false">SUM(G23:G33)</f>
        <v>84162714.606301</v>
      </c>
      <c r="H34" s="94" t="n">
        <f aca="false">SUM(H24:H33)</f>
        <v>321737756</v>
      </c>
      <c r="I34" s="96"/>
      <c r="J34" s="160"/>
      <c r="L34" s="167"/>
      <c r="M34" s="168"/>
      <c r="N34" s="167"/>
      <c r="O34" s="167"/>
      <c r="P34" s="167"/>
      <c r="Q34" s="167"/>
      <c r="R34" s="35"/>
      <c r="S34" s="35"/>
      <c r="T34" s="107" t="e">
        <f aca="false">SUM(T24:T33)</f>
        <v>#NAME?</v>
      </c>
      <c r="U34" s="107" t="e">
        <f aca="false">SUM(U24:U33)</f>
        <v>#NAME?</v>
      </c>
      <c r="V34" s="83"/>
      <c r="W34" s="85"/>
      <c r="X34" s="98"/>
      <c r="Y34" s="5"/>
      <c r="Z34" s="5"/>
      <c r="AA34" s="5"/>
      <c r="AB34" s="5"/>
      <c r="AC34" s="5"/>
    </row>
    <row r="35" s="1" customFormat="true" ht="12.75" hidden="false" customHeight="true" outlineLevel="0" collapsed="false">
      <c r="A35" s="62"/>
      <c r="B35" s="169" t="s">
        <v>34</v>
      </c>
      <c r="C35" s="170"/>
      <c r="D35" s="161" t="n">
        <f aca="false">+'VDF A'!D37</f>
        <v>0.6975</v>
      </c>
      <c r="E35" s="101"/>
      <c r="F35" s="102"/>
      <c r="G35" s="102"/>
      <c r="H35" s="102"/>
      <c r="I35" s="103"/>
      <c r="J35" s="160"/>
      <c r="L35" s="35"/>
      <c r="M35" s="35"/>
      <c r="N35" s="35"/>
      <c r="O35" s="35"/>
      <c r="P35" s="5"/>
      <c r="Q35" s="5"/>
      <c r="R35" s="5"/>
      <c r="S35" s="5"/>
      <c r="T35" s="5"/>
      <c r="U35" s="109" t="e">
        <f aca="false">+U34/T34</f>
        <v>#NAME?</v>
      </c>
      <c r="V35" s="84"/>
      <c r="W35" s="5"/>
      <c r="X35" s="104"/>
      <c r="Y35" s="5"/>
      <c r="Z35" s="5"/>
      <c r="AA35" s="5"/>
      <c r="AB35" s="5"/>
      <c r="AC35" s="5"/>
    </row>
    <row r="36" s="1" customFormat="true" ht="12.75" hidden="false" customHeight="true" outlineLevel="0" collapsed="false">
      <c r="A36" s="62"/>
      <c r="B36" s="169"/>
      <c r="C36" s="170"/>
      <c r="D36" s="162"/>
      <c r="E36" s="101"/>
      <c r="F36" s="105"/>
      <c r="G36" s="105"/>
      <c r="H36" s="105"/>
      <c r="I36" s="171"/>
      <c r="J36" s="160"/>
      <c r="L36" s="35"/>
      <c r="M36" s="35"/>
      <c r="N36" s="35"/>
      <c r="O36" s="35"/>
      <c r="P36" s="5"/>
      <c r="Q36" s="5"/>
      <c r="R36" s="5"/>
      <c r="S36" s="5"/>
      <c r="T36" s="110" t="s">
        <v>32</v>
      </c>
      <c r="U36" s="109" t="e">
        <f aca="false">+U35/30</f>
        <v>#NAME?</v>
      </c>
      <c r="V36" s="75"/>
      <c r="W36" s="5"/>
      <c r="X36" s="5"/>
      <c r="Y36" s="5"/>
      <c r="Z36" s="5"/>
      <c r="AA36" s="5"/>
      <c r="AB36" s="5"/>
      <c r="AC36" s="5"/>
    </row>
    <row r="37" s="1" customFormat="true" ht="12.75" hidden="false" customHeight="true" outlineLevel="0" collapsed="false">
      <c r="A37" s="62"/>
      <c r="B37" s="172"/>
      <c r="C37" s="172"/>
      <c r="D37" s="172"/>
      <c r="E37" s="172"/>
      <c r="F37" s="105"/>
      <c r="G37" s="105"/>
      <c r="H37" s="105"/>
      <c r="I37" s="171"/>
      <c r="J37" s="160"/>
      <c r="L37" s="35"/>
      <c r="M37" s="35"/>
      <c r="N37" s="35"/>
      <c r="O37" s="35"/>
      <c r="P37" s="5"/>
      <c r="Q37" s="5"/>
      <c r="R37" s="5"/>
      <c r="S37" s="5"/>
      <c r="T37" s="5"/>
      <c r="U37" s="109"/>
      <c r="V37" s="75"/>
      <c r="W37" s="5"/>
      <c r="X37" s="5"/>
      <c r="Y37" s="5"/>
      <c r="Z37" s="5"/>
      <c r="AA37" s="5"/>
      <c r="AB37" s="5"/>
      <c r="AC37" s="5"/>
    </row>
    <row r="38" customFormat="false" ht="12.75" hidden="false" customHeight="true" outlineLevel="0" collapsed="false">
      <c r="B38" s="169"/>
      <c r="C38" s="170"/>
      <c r="D38" s="162"/>
      <c r="E38" s="101"/>
      <c r="F38" s="105"/>
      <c r="G38" s="105"/>
      <c r="H38" s="105"/>
      <c r="I38" s="171"/>
      <c r="L38" s="35"/>
      <c r="M38" s="35"/>
      <c r="N38" s="35"/>
      <c r="O38" s="35"/>
      <c r="P38" s="5"/>
      <c r="Q38" s="5"/>
      <c r="R38" s="5"/>
      <c r="S38" s="5"/>
      <c r="T38" s="5"/>
      <c r="U38" s="109"/>
      <c r="V38" s="114"/>
      <c r="W38" s="112"/>
      <c r="X38" s="4"/>
      <c r="Y38" s="2"/>
      <c r="AC38" s="5"/>
      <c r="AD38" s="1"/>
    </row>
    <row r="39" customFormat="false" ht="15" hidden="false" customHeight="true" outlineLevel="0" collapsed="false">
      <c r="B39" s="45" t="s">
        <v>35</v>
      </c>
      <c r="C39" s="45"/>
      <c r="D39" s="45"/>
      <c r="E39" s="45"/>
      <c r="F39" s="45"/>
      <c r="G39" s="45"/>
      <c r="H39" s="45"/>
      <c r="I39" s="173"/>
      <c r="O39" s="114"/>
      <c r="P39" s="114"/>
      <c r="Q39" s="114"/>
      <c r="R39" s="114"/>
      <c r="S39" s="114"/>
      <c r="T39" s="114"/>
      <c r="U39" s="114"/>
      <c r="V39" s="114"/>
      <c r="W39" s="114"/>
      <c r="X39" s="115"/>
    </row>
    <row r="40" customFormat="false" ht="12.75" hidden="false" customHeight="true" outlineLevel="0" collapsed="false">
      <c r="B40" s="46" t="s">
        <v>16</v>
      </c>
      <c r="C40" s="46"/>
      <c r="D40" s="46"/>
      <c r="E40" s="46"/>
      <c r="F40" s="46"/>
      <c r="G40" s="46"/>
      <c r="H40" s="46"/>
      <c r="I40" s="174"/>
      <c r="K40" s="117"/>
      <c r="L40" s="5"/>
      <c r="M40" s="5"/>
      <c r="N40" s="49" t="s">
        <v>17</v>
      </c>
      <c r="O40" s="49"/>
      <c r="P40" s="49"/>
      <c r="Q40" s="49"/>
      <c r="R40" s="44"/>
      <c r="S40" s="44"/>
      <c r="T40" s="114"/>
      <c r="U40" s="114"/>
      <c r="V40" s="114"/>
      <c r="X40" s="4"/>
      <c r="Y40" s="2"/>
      <c r="AC40" s="5"/>
    </row>
    <row r="41" customFormat="false" ht="25.5" hidden="false" customHeight="true" outlineLevel="0" collapsed="false">
      <c r="B41" s="53" t="s">
        <v>18</v>
      </c>
      <c r="C41" s="54" t="s">
        <v>36</v>
      </c>
      <c r="D41" s="54" t="s">
        <v>21</v>
      </c>
      <c r="E41" s="55" t="s">
        <v>22</v>
      </c>
      <c r="F41" s="155" t="s">
        <v>23</v>
      </c>
      <c r="G41" s="55" t="s">
        <v>24</v>
      </c>
      <c r="H41" s="55" t="s">
        <v>25</v>
      </c>
      <c r="K41" s="117"/>
      <c r="L41" s="58" t="s">
        <v>18</v>
      </c>
      <c r="M41" s="59" t="s">
        <v>26</v>
      </c>
      <c r="N41" s="58" t="s">
        <v>27</v>
      </c>
      <c r="O41" s="58" t="s">
        <v>28</v>
      </c>
      <c r="P41" s="58" t="s">
        <v>29</v>
      </c>
      <c r="Q41" s="58" t="s">
        <v>30</v>
      </c>
      <c r="R41" s="51"/>
      <c r="S41" s="51"/>
      <c r="T41" s="114"/>
      <c r="U41" s="114"/>
      <c r="V41" s="114"/>
      <c r="W41" s="114"/>
      <c r="X41" s="4"/>
      <c r="Y41" s="2"/>
      <c r="AC41" s="5"/>
    </row>
    <row r="42" customFormat="false" ht="12.75" hidden="false" customHeight="true" outlineLevel="0" collapsed="false">
      <c r="B42" s="63" t="n">
        <v>44981</v>
      </c>
      <c r="C42" s="148"/>
      <c r="E42" s="159"/>
      <c r="F42" s="159"/>
      <c r="G42" s="127" t="n">
        <v>0</v>
      </c>
      <c r="H42" s="159" t="n">
        <f aca="false">+P14</f>
        <v>245500000</v>
      </c>
      <c r="I42" s="175"/>
      <c r="K42" s="117"/>
      <c r="L42" s="72" t="n">
        <v>44981</v>
      </c>
      <c r="M42" s="120"/>
      <c r="N42" s="72" t="n">
        <v>44985</v>
      </c>
      <c r="O42" s="121"/>
      <c r="P42" s="122"/>
      <c r="Q42" s="123"/>
      <c r="R42" s="124"/>
      <c r="S42" s="124"/>
      <c r="T42" s="114"/>
      <c r="U42" s="114"/>
      <c r="V42" s="114"/>
      <c r="X42" s="4"/>
      <c r="Y42" s="2"/>
      <c r="AC42" s="5"/>
    </row>
    <row r="43" customFormat="false" ht="12.75" hidden="false" customHeight="true" outlineLevel="0" collapsed="false">
      <c r="B43" s="64" t="n">
        <v>45005</v>
      </c>
      <c r="C43" s="176" t="n">
        <v>0.6</v>
      </c>
      <c r="D43" s="163" t="n">
        <f aca="false">+E43/$H$42</f>
        <v>0.0918393034623218</v>
      </c>
      <c r="E43" s="127" t="n">
        <f aca="false">+IF(H42&gt;0,MIN(M43-F43,H42),0)</f>
        <v>22546549</v>
      </c>
      <c r="F43" s="164" t="n">
        <f aca="false">+MIN($M43,Q42+P43)</f>
        <v>12275000</v>
      </c>
      <c r="G43" s="159" t="n">
        <f aca="false">+E43+F43</f>
        <v>34821549</v>
      </c>
      <c r="H43" s="159" t="n">
        <f aca="false">+H42-E43</f>
        <v>222953451</v>
      </c>
      <c r="I43" s="30"/>
      <c r="K43" s="117"/>
      <c r="L43" s="80" t="n">
        <v>45005</v>
      </c>
      <c r="M43" s="81" t="n">
        <f aca="false">+'VDF A'!M45</f>
        <v>34821549</v>
      </c>
      <c r="N43" s="80" t="n">
        <v>45016</v>
      </c>
      <c r="O43" s="165" t="n">
        <v>30</v>
      </c>
      <c r="P43" s="82" t="n">
        <f aca="false">+H42*(C43)/360*O43</f>
        <v>12275000</v>
      </c>
      <c r="Q43" s="130" t="n">
        <f aca="false">+Q42+P43-F43</f>
        <v>0</v>
      </c>
      <c r="R43" s="177"/>
      <c r="S43" s="177"/>
      <c r="T43" s="114"/>
      <c r="U43" s="114"/>
      <c r="V43" s="114"/>
      <c r="X43" s="4"/>
      <c r="Y43" s="2"/>
      <c r="AC43" s="5"/>
    </row>
    <row r="44" customFormat="false" ht="12.75" hidden="false" customHeight="true" outlineLevel="0" collapsed="false">
      <c r="B44" s="64" t="n">
        <v>45036</v>
      </c>
      <c r="C44" s="176" t="n">
        <v>0.6</v>
      </c>
      <c r="D44" s="163" t="n">
        <f aca="false">+E44/$H$42</f>
        <v>0.0980261525458249</v>
      </c>
      <c r="E44" s="127" t="n">
        <f aca="false">+IF(H43&gt;0,MIN(M44-F44,H43),0)</f>
        <v>24065420.45</v>
      </c>
      <c r="F44" s="164" t="n">
        <f aca="false">+MIN($M44,Q43+P44)</f>
        <v>11147672.55</v>
      </c>
      <c r="G44" s="159" t="n">
        <f aca="false">+E44+F44</f>
        <v>35213093</v>
      </c>
      <c r="H44" s="159" t="n">
        <f aca="false">+H43-E44</f>
        <v>198888030.55</v>
      </c>
      <c r="I44" s="30"/>
      <c r="K44" s="117"/>
      <c r="L44" s="80" t="n">
        <v>45036</v>
      </c>
      <c r="M44" s="81" t="n">
        <f aca="false">+'VDF A'!M46</f>
        <v>35213093</v>
      </c>
      <c r="N44" s="80" t="n">
        <v>45046</v>
      </c>
      <c r="O44" s="165" t="n">
        <v>30</v>
      </c>
      <c r="P44" s="82" t="n">
        <f aca="false">+H43*(C44)/360*O44</f>
        <v>11147672.55</v>
      </c>
      <c r="Q44" s="130" t="n">
        <f aca="false">+Q43+P44-F44</f>
        <v>0</v>
      </c>
      <c r="R44" s="177"/>
      <c r="S44" s="177"/>
      <c r="V44" s="114"/>
      <c r="X44" s="4"/>
      <c r="Y44" s="2"/>
      <c r="AC44" s="5"/>
    </row>
    <row r="45" customFormat="false" ht="12.75" hidden="false" customHeight="true" outlineLevel="0" collapsed="false">
      <c r="B45" s="64" t="n">
        <v>45068</v>
      </c>
      <c r="C45" s="176" t="n">
        <v>0.6</v>
      </c>
      <c r="D45" s="163" t="n">
        <f aca="false">+E45/$H$42</f>
        <v>0.10111355793279</v>
      </c>
      <c r="E45" s="127" t="n">
        <f aca="false">+IF(H44&gt;0,MIN(M45-F45,H44),0)</f>
        <v>24823378.4725</v>
      </c>
      <c r="F45" s="164" t="n">
        <f aca="false">+MIN($M45,Q44+P45)</f>
        <v>9944401.5275</v>
      </c>
      <c r="G45" s="159" t="n">
        <f aca="false">+E45+F45</f>
        <v>34767780</v>
      </c>
      <c r="H45" s="159" t="n">
        <f aca="false">+H44-E45</f>
        <v>174064652.0775</v>
      </c>
      <c r="I45" s="30"/>
      <c r="K45" s="117"/>
      <c r="L45" s="80" t="n">
        <v>45068</v>
      </c>
      <c r="M45" s="81" t="n">
        <f aca="false">+'VDF A'!M47</f>
        <v>34767780</v>
      </c>
      <c r="N45" s="80" t="s">
        <v>33</v>
      </c>
      <c r="O45" s="165" t="n">
        <v>30</v>
      </c>
      <c r="P45" s="82" t="n">
        <f aca="false">+H44*(C45)/360*O45</f>
        <v>9944401.5275</v>
      </c>
      <c r="Q45" s="130" t="n">
        <f aca="false">+Q44+P45-F45</f>
        <v>0</v>
      </c>
      <c r="R45" s="177"/>
      <c r="S45" s="177"/>
      <c r="V45" s="114"/>
      <c r="X45" s="4"/>
      <c r="Y45" s="2"/>
      <c r="AC45" s="5"/>
    </row>
    <row r="46" customFormat="false" ht="12.75" hidden="false" customHeight="true" outlineLevel="0" collapsed="false">
      <c r="B46" s="64" t="n">
        <v>45098</v>
      </c>
      <c r="C46" s="176" t="n">
        <v>0.6</v>
      </c>
      <c r="D46" s="163" t="n">
        <f aca="false">+E46/$H$42</f>
        <v>0.10176005864002</v>
      </c>
      <c r="E46" s="127" t="n">
        <f aca="false">+IF(H45&gt;0,MIN(M46-F46,H45),0)</f>
        <v>24982094.396125</v>
      </c>
      <c r="F46" s="164" t="n">
        <f aca="false">+MIN($M46,Q45+P46)</f>
        <v>8703232.603875</v>
      </c>
      <c r="G46" s="159" t="n">
        <f aca="false">+E46+F46</f>
        <v>33685327</v>
      </c>
      <c r="H46" s="159" t="n">
        <f aca="false">+H45-E46</f>
        <v>149082557.681375</v>
      </c>
      <c r="I46" s="30"/>
      <c r="K46" s="117"/>
      <c r="L46" s="80" t="n">
        <v>45098</v>
      </c>
      <c r="M46" s="81" t="n">
        <f aca="false">+'VDF A'!M48</f>
        <v>33685327</v>
      </c>
      <c r="N46" s="80" t="n">
        <v>45107</v>
      </c>
      <c r="O46" s="165" t="n">
        <v>30</v>
      </c>
      <c r="P46" s="82" t="n">
        <f aca="false">+H45*(C46)/360*O46</f>
        <v>8703232.603875</v>
      </c>
      <c r="Q46" s="130" t="n">
        <f aca="false">+Q45+P46-F46</f>
        <v>0</v>
      </c>
      <c r="R46" s="177"/>
      <c r="S46" s="177"/>
      <c r="V46" s="114"/>
      <c r="X46" s="4"/>
      <c r="Y46" s="2"/>
      <c r="AC46" s="5"/>
    </row>
    <row r="47" customFormat="false" ht="12.75" hidden="false" customHeight="true" outlineLevel="0" collapsed="false">
      <c r="B47" s="64" t="n">
        <v>45127</v>
      </c>
      <c r="C47" s="176" t="n">
        <v>0.6</v>
      </c>
      <c r="D47" s="163" t="n">
        <f aca="false">+E47/$H$42</f>
        <v>0.10237558092029</v>
      </c>
      <c r="E47" s="127" t="n">
        <f aca="false">+IF(H46&gt;0,MIN(M47-F47,H46),0)</f>
        <v>25133205.1159313</v>
      </c>
      <c r="F47" s="164" t="n">
        <f aca="false">+MIN($M47,Q46+P47)</f>
        <v>7454127.88406875</v>
      </c>
      <c r="G47" s="159" t="n">
        <f aca="false">+E47+F47</f>
        <v>32587333</v>
      </c>
      <c r="H47" s="159" t="n">
        <f aca="false">+H46-E47</f>
        <v>123949352.565444</v>
      </c>
      <c r="I47" s="30"/>
      <c r="K47" s="117"/>
      <c r="L47" s="80" t="n">
        <v>45127</v>
      </c>
      <c r="M47" s="81" t="n">
        <f aca="false">+'VDF A'!M49</f>
        <v>32587333</v>
      </c>
      <c r="N47" s="80" t="n">
        <v>45138</v>
      </c>
      <c r="O47" s="165" t="n">
        <v>30</v>
      </c>
      <c r="P47" s="82" t="n">
        <f aca="false">+H46*(C47)/360*O47</f>
        <v>7454127.88406875</v>
      </c>
      <c r="Q47" s="130" t="n">
        <f aca="false">+Q46+P47-F47</f>
        <v>0</v>
      </c>
      <c r="R47" s="177"/>
      <c r="S47" s="177"/>
      <c r="X47" s="4"/>
      <c r="Y47" s="2"/>
      <c r="AC47" s="5"/>
    </row>
    <row r="48" customFormat="false" ht="12.75" hidden="false" customHeight="true" outlineLevel="0" collapsed="false">
      <c r="B48" s="64" t="n">
        <v>45159</v>
      </c>
      <c r="C48" s="176" t="n">
        <v>0.6</v>
      </c>
      <c r="D48" s="163" t="n">
        <f aca="false">+E48/$H$42</f>
        <v>0.106493040210704</v>
      </c>
      <c r="E48" s="127" t="n">
        <f aca="false">+IF(H47&gt;0,MIN(M48-F48,H47),0)</f>
        <v>26144041.3717278</v>
      </c>
      <c r="F48" s="164" t="n">
        <f aca="false">+MIN($M48,Q47+P48)</f>
        <v>6197467.62827219</v>
      </c>
      <c r="G48" s="159" t="n">
        <f aca="false">+E48+F48</f>
        <v>32341509</v>
      </c>
      <c r="H48" s="159" t="n">
        <f aca="false">+H47-E48</f>
        <v>97805311.193716</v>
      </c>
      <c r="I48" s="30"/>
      <c r="K48" s="117"/>
      <c r="L48" s="80" t="n">
        <v>45159</v>
      </c>
      <c r="M48" s="81" t="n">
        <f aca="false">+'VDF A'!M50</f>
        <v>32341509</v>
      </c>
      <c r="N48" s="80" t="n">
        <v>45169</v>
      </c>
      <c r="O48" s="165" t="n">
        <v>30</v>
      </c>
      <c r="P48" s="82" t="n">
        <f aca="false">+H47*(C48)/360*O48</f>
        <v>6197467.62827219</v>
      </c>
      <c r="Q48" s="130" t="n">
        <f aca="false">+Q47+P48-F48</f>
        <v>0</v>
      </c>
      <c r="R48" s="177"/>
      <c r="S48" s="177"/>
      <c r="X48" s="4"/>
      <c r="Y48" s="2"/>
      <c r="AC48" s="5"/>
    </row>
    <row r="49" customFormat="false" ht="12.75" hidden="false" customHeight="true" outlineLevel="0" collapsed="false">
      <c r="B49" s="64" t="n">
        <v>45189</v>
      </c>
      <c r="C49" s="176" t="n">
        <v>0.6</v>
      </c>
      <c r="D49" s="163" t="n">
        <f aca="false">+E49/$H$42</f>
        <v>0.109029162689671</v>
      </c>
      <c r="E49" s="127" t="n">
        <f aca="false">+IF(H48&gt;0,MIN(M49-F49,H48),0)</f>
        <v>26766659.4403142</v>
      </c>
      <c r="F49" s="164" t="n">
        <f aca="false">+MIN($M49,Q48+P49)</f>
        <v>4890265.5596858</v>
      </c>
      <c r="G49" s="159" t="n">
        <f aca="false">+E49+F49</f>
        <v>31656925</v>
      </c>
      <c r="H49" s="159" t="n">
        <f aca="false">+H48-E49</f>
        <v>71038651.7534018</v>
      </c>
      <c r="I49" s="30"/>
      <c r="K49" s="117"/>
      <c r="L49" s="80" t="n">
        <v>45189</v>
      </c>
      <c r="M49" s="81" t="n">
        <f aca="false">+'VDF A'!M51</f>
        <v>31656925</v>
      </c>
      <c r="N49" s="80" t="n">
        <v>45199</v>
      </c>
      <c r="O49" s="165" t="n">
        <v>30</v>
      </c>
      <c r="P49" s="82" t="n">
        <f aca="false">+H48*(C49)/360*O49</f>
        <v>4890265.5596858</v>
      </c>
      <c r="Q49" s="130" t="n">
        <f aca="false">+Q48+P49-F49</f>
        <v>0</v>
      </c>
      <c r="R49" s="177"/>
      <c r="S49" s="177"/>
      <c r="X49" s="4"/>
      <c r="Y49" s="2"/>
      <c r="AC49" s="5"/>
    </row>
    <row r="50" customFormat="false" ht="12.75" hidden="false" customHeight="true" outlineLevel="0" collapsed="false">
      <c r="B50" s="64" t="n">
        <v>45219</v>
      </c>
      <c r="C50" s="176" t="n">
        <v>0.6</v>
      </c>
      <c r="D50" s="163" t="n">
        <f aca="false">+E50/$H$42</f>
        <v>0.114414734877108</v>
      </c>
      <c r="E50" s="127" t="n">
        <f aca="false">+IF(H49&gt;0,MIN(M50-F50,H49),0)</f>
        <v>28088817.4123299</v>
      </c>
      <c r="F50" s="164" t="n">
        <f aca="false">+MIN($M50,Q49+P50)</f>
        <v>3551932.58767009</v>
      </c>
      <c r="G50" s="159" t="n">
        <f aca="false">+E50+F50</f>
        <v>31640750</v>
      </c>
      <c r="H50" s="159" t="n">
        <f aca="false">+H49-E50</f>
        <v>42949834.3410719</v>
      </c>
      <c r="I50" s="30"/>
      <c r="K50" s="117"/>
      <c r="L50" s="80" t="n">
        <v>45219</v>
      </c>
      <c r="M50" s="81" t="n">
        <f aca="false">+'VDF A'!M52</f>
        <v>31640750</v>
      </c>
      <c r="N50" s="80" t="n">
        <v>45230</v>
      </c>
      <c r="O50" s="165" t="n">
        <v>30</v>
      </c>
      <c r="P50" s="82" t="n">
        <f aca="false">+H49*(C50)/360*O50</f>
        <v>3551932.58767009</v>
      </c>
      <c r="Q50" s="130" t="n">
        <f aca="false">+Q49+P50-F50</f>
        <v>0</v>
      </c>
      <c r="R50" s="177"/>
      <c r="S50" s="177"/>
      <c r="X50" s="4"/>
      <c r="Y50" s="2"/>
      <c r="AC50" s="5"/>
    </row>
    <row r="51" customFormat="false" ht="12.75" hidden="false" customHeight="true" outlineLevel="0" collapsed="false">
      <c r="B51" s="64" t="n">
        <v>45250</v>
      </c>
      <c r="C51" s="176" t="n">
        <v>0.6</v>
      </c>
      <c r="D51" s="163" t="n">
        <f aca="false">+E51/$H$42</f>
        <v>0.118719976712613</v>
      </c>
      <c r="E51" s="127" t="n">
        <f aca="false">+IF(H50&gt;0,MIN(M51-F51,H50),0)</f>
        <v>29145754.2829464</v>
      </c>
      <c r="F51" s="164" t="n">
        <f aca="false">+MIN($M51,Q50+P51)</f>
        <v>2147491.71705359</v>
      </c>
      <c r="G51" s="159" t="n">
        <f aca="false">+E51+F51</f>
        <v>31293246</v>
      </c>
      <c r="H51" s="159" t="n">
        <f aca="false">+H50-E51</f>
        <v>13804080.0581255</v>
      </c>
      <c r="I51" s="30"/>
      <c r="K51" s="117"/>
      <c r="L51" s="80" t="n">
        <v>45250</v>
      </c>
      <c r="M51" s="81" t="n">
        <f aca="false">+'VDF A'!M53</f>
        <v>31293246</v>
      </c>
      <c r="N51" s="80" t="n">
        <v>45260</v>
      </c>
      <c r="O51" s="165" t="n">
        <v>30</v>
      </c>
      <c r="P51" s="82" t="n">
        <f aca="false">+H50*(C51)/360*O51</f>
        <v>2147491.71705359</v>
      </c>
      <c r="Q51" s="130" t="n">
        <f aca="false">+Q50+P51-F51</f>
        <v>0</v>
      </c>
      <c r="R51" s="177"/>
      <c r="S51" s="177"/>
      <c r="X51" s="4"/>
      <c r="Y51" s="2"/>
      <c r="AC51" s="5"/>
    </row>
    <row r="52" customFormat="false" ht="12.75" hidden="false" customHeight="true" outlineLevel="0" collapsed="false">
      <c r="B52" s="64" t="n">
        <v>45280</v>
      </c>
      <c r="C52" s="176" t="n">
        <v>0.6</v>
      </c>
      <c r="D52" s="163" t="n">
        <f aca="false">+E52/$H$42</f>
        <v>0.0562284320086576</v>
      </c>
      <c r="E52" s="127" t="n">
        <f aca="false">+IF(H51&gt;0,MIN(M52-F52,H51),0)</f>
        <v>13804080.0581255</v>
      </c>
      <c r="F52" s="164" t="n">
        <f aca="false">+MIN($M52,Q51+P52)</f>
        <v>690204.002906273</v>
      </c>
      <c r="G52" s="159" t="n">
        <f aca="false">+E52+F52</f>
        <v>14494284.0610317</v>
      </c>
      <c r="H52" s="159" t="n">
        <f aca="false">+H51-E52</f>
        <v>0</v>
      </c>
      <c r="I52" s="30"/>
      <c r="K52" s="117"/>
      <c r="L52" s="87" t="n">
        <v>45280</v>
      </c>
      <c r="M52" s="88" t="n">
        <f aca="false">+'VDF A'!M54</f>
        <v>28040116</v>
      </c>
      <c r="N52" s="87" t="n">
        <v>45291</v>
      </c>
      <c r="O52" s="166" t="n">
        <v>30</v>
      </c>
      <c r="P52" s="90" t="n">
        <f aca="false">+H51*(C52)/360*O52</f>
        <v>690204.002906273</v>
      </c>
      <c r="Q52" s="134" t="n">
        <f aca="false">+Q51+P52-F52</f>
        <v>0</v>
      </c>
      <c r="R52" s="177"/>
      <c r="S52" s="177"/>
      <c r="X52" s="4"/>
      <c r="Y52" s="2"/>
      <c r="AC52" s="5"/>
    </row>
    <row r="53" customFormat="false" ht="12.75" hidden="false" customHeight="true" outlineLevel="0" collapsed="false">
      <c r="B53" s="91"/>
      <c r="C53" s="92"/>
      <c r="D53" s="135" t="n">
        <f aca="false">SUM(D43:D52)</f>
        <v>1</v>
      </c>
      <c r="E53" s="94" t="n">
        <f aca="false">SUM(E43:E52)</f>
        <v>245500000</v>
      </c>
      <c r="F53" s="94" t="n">
        <f aca="false">SUM(F43:F52)</f>
        <v>67001796.0610317</v>
      </c>
      <c r="G53" s="94" t="n">
        <f aca="false">SUM(G43:G52)</f>
        <v>312501796.061032</v>
      </c>
      <c r="H53" s="96"/>
      <c r="I53" s="118"/>
      <c r="L53" s="61"/>
      <c r="M53" s="81"/>
      <c r="N53" s="61"/>
      <c r="O53" s="97"/>
      <c r="P53" s="75"/>
      <c r="Q53" s="177"/>
      <c r="R53" s="85"/>
      <c r="S53" s="85"/>
    </row>
    <row r="54" customFormat="false" ht="12.75" hidden="false" customHeight="true" outlineLevel="0" collapsed="false">
      <c r="E54" s="137"/>
      <c r="F54" s="118"/>
      <c r="G54" s="118"/>
      <c r="L54" s="61"/>
      <c r="M54" s="81"/>
      <c r="N54" s="61"/>
      <c r="O54" s="27"/>
      <c r="P54" s="75"/>
      <c r="Q54" s="124"/>
      <c r="R54" s="85"/>
      <c r="S54" s="85"/>
    </row>
    <row r="55" customFormat="false" ht="12.75" hidden="true" customHeight="true" outlineLevel="0" collapsed="false">
      <c r="M55" s="81"/>
      <c r="N55" s="157"/>
      <c r="O55" s="147"/>
      <c r="P55" s="75"/>
      <c r="Q55" s="85"/>
      <c r="R55" s="85"/>
      <c r="S55" s="85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</sheetData>
  <mergeCells count="10">
    <mergeCell ref="L1:O1"/>
    <mergeCell ref="A6:J6"/>
    <mergeCell ref="B8:E8"/>
    <mergeCell ref="B9:E10"/>
    <mergeCell ref="B20:I20"/>
    <mergeCell ref="B21:I21"/>
    <mergeCell ref="N21:Q21"/>
    <mergeCell ref="B39:H39"/>
    <mergeCell ref="B40:H40"/>
    <mergeCell ref="N40:Q40"/>
  </mergeCells>
  <conditionalFormatting sqref="F34:H38 E53:G53 F24:F33 O43:O53">
    <cfRule type="cellIs" priority="2" operator="equal" aboveAverage="0" equalAverage="0" bottom="0" percent="0" rank="0" text="" dxfId="1">
      <formula>0</formula>
    </cfRule>
  </conditionalFormatting>
  <conditionalFormatting sqref="E43:E52">
    <cfRule type="cellIs" priority="3" operator="equal" aboveAverage="0" equalAverage="0" bottom="0" percent="0" rank="0" text="" dxfId="2">
      <formula>0</formula>
    </cfRule>
  </conditionalFormatting>
  <conditionalFormatting sqref="O24:O33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78" width="13.85"/>
    <col collapsed="false" customWidth="true" hidden="false" outlineLevel="0" max="2" min="2" style="178" width="10.71"/>
    <col collapsed="false" customWidth="true" hidden="false" outlineLevel="0" max="3" min="3" style="178" width="15.41"/>
    <col collapsed="false" customWidth="true" hidden="false" outlineLevel="0" max="4" min="4" style="178" width="12.14"/>
    <col collapsed="false" customWidth="true" hidden="false" outlineLevel="0" max="5" min="5" style="178" width="13.7"/>
    <col collapsed="false" customWidth="true" hidden="false" outlineLevel="0" max="6" min="6" style="178" width="17.42"/>
    <col collapsed="false" customWidth="true" hidden="false" outlineLevel="0" max="7" min="7" style="178" width="15.28"/>
    <col collapsed="false" customWidth="true" hidden="false" outlineLevel="0" max="8" min="8" style="178" width="14.85"/>
    <col collapsed="false" customWidth="true" hidden="false" outlineLevel="0" max="9" min="9" style="178" width="17.42"/>
    <col collapsed="false" customWidth="true" hidden="false" outlineLevel="0" max="10" min="10" style="178" width="12.99"/>
    <col collapsed="false" customWidth="true" hidden="false" outlineLevel="0" max="11" min="11" style="178" width="1.28"/>
    <col collapsed="false" customWidth="true" hidden="false" outlineLevel="0" max="12" min="12" style="178" width="0.28"/>
    <col collapsed="false" customWidth="true" hidden="true" outlineLevel="0" max="13" min="13" style="179" width="13.7"/>
    <col collapsed="false" customWidth="true" hidden="true" outlineLevel="0" max="14" min="14" style="179" width="17.42"/>
    <col collapsed="false" customWidth="true" hidden="true" outlineLevel="0" max="15" min="15" style="179" width="14.41"/>
    <col collapsed="false" customWidth="true" hidden="true" outlineLevel="0" max="16" min="16" style="179" width="12.28"/>
    <col collapsed="false" customWidth="true" hidden="true" outlineLevel="0" max="17" min="17" style="179" width="17.28"/>
    <col collapsed="false" customWidth="true" hidden="true" outlineLevel="0" max="20" min="18" style="179" width="17.99"/>
    <col collapsed="false" customWidth="true" hidden="true" outlineLevel="0" max="21" min="21" style="179" width="14.85"/>
    <col collapsed="false" customWidth="true" hidden="true" outlineLevel="0" max="23" min="22" style="179" width="17.42"/>
    <col collapsed="false" customWidth="true" hidden="true" outlineLevel="0" max="24" min="24" style="180" width="16.42"/>
    <col collapsed="false" customWidth="true" hidden="true" outlineLevel="0" max="25" min="25" style="179" width="13.85"/>
    <col collapsed="false" customWidth="true" hidden="true" outlineLevel="0" max="26" min="26" style="179" width="14.14"/>
    <col collapsed="false" customWidth="true" hidden="true" outlineLevel="0" max="27" min="27" style="179" width="14.41"/>
    <col collapsed="false" customWidth="true" hidden="true" outlineLevel="0" max="29" min="28" style="179" width="11.7"/>
    <col collapsed="false" customWidth="true" hidden="true" outlineLevel="0" max="30" min="30" style="179" width="12.28"/>
    <col collapsed="false" customWidth="true" hidden="true" outlineLevel="0" max="31" min="31" style="181" width="16.56"/>
    <col collapsed="false" customWidth="false" hidden="true" outlineLevel="0" max="257" min="32" style="178" width="11.42"/>
  </cols>
  <sheetData>
    <row r="1" customFormat="false" ht="12.75" hidden="false" customHeight="false" outlineLevel="0" collapsed="false">
      <c r="I1" s="182"/>
      <c r="M1" s="183"/>
      <c r="N1" s="183"/>
      <c r="O1" s="183"/>
      <c r="P1" s="183"/>
    </row>
    <row r="2" customFormat="false" ht="12.75" hidden="false" customHeight="false" outlineLevel="0" collapsed="false">
      <c r="I2" s="182"/>
      <c r="M2" s="184"/>
      <c r="N2" s="184"/>
      <c r="O2" s="184"/>
      <c r="P2" s="184"/>
    </row>
    <row r="3" customFormat="false" ht="12.75" hidden="false" customHeight="false" outlineLevel="0" collapsed="false">
      <c r="I3" s="182"/>
      <c r="M3" s="184"/>
      <c r="N3" s="184"/>
      <c r="O3" s="184"/>
      <c r="P3" s="184"/>
    </row>
    <row r="4" customFormat="false" ht="12.75" hidden="false" customHeight="false" outlineLevel="0" collapsed="false">
      <c r="A4" s="185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N4" s="186"/>
      <c r="O4" s="187"/>
    </row>
    <row r="5" customFormat="false" ht="12.75" hidden="false" customHeight="false" outlineLevel="0" collapsed="false">
      <c r="A5" s="185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N5" s="186"/>
      <c r="O5" s="187"/>
    </row>
    <row r="6" customFormat="false" ht="23.25" hidden="false" customHeight="false" outlineLevel="0" collapsed="false">
      <c r="A6" s="9" t="s">
        <v>39</v>
      </c>
      <c r="B6" s="9"/>
      <c r="C6" s="9"/>
      <c r="D6" s="9"/>
      <c r="E6" s="9"/>
      <c r="F6" s="9"/>
      <c r="G6" s="9"/>
      <c r="H6" s="9"/>
      <c r="I6" s="9"/>
      <c r="J6" s="188"/>
      <c r="K6" s="182"/>
      <c r="L6" s="182"/>
      <c r="N6" s="186"/>
    </row>
    <row r="7" customFormat="false" ht="15.75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88"/>
      <c r="K7" s="182"/>
      <c r="L7" s="182"/>
      <c r="N7" s="186"/>
    </row>
    <row r="8" customFormat="false" ht="15" hidden="false" customHeight="true" outlineLevel="0" collapsed="false">
      <c r="A8" s="9"/>
      <c r="B8" s="12" t="s">
        <v>1</v>
      </c>
      <c r="C8" s="12"/>
      <c r="D8" s="12"/>
      <c r="E8" s="12"/>
      <c r="F8" s="11"/>
      <c r="G8" s="11"/>
      <c r="H8" s="11"/>
      <c r="I8" s="11"/>
      <c r="J8" s="188"/>
      <c r="K8" s="182"/>
      <c r="L8" s="182"/>
      <c r="N8" s="186"/>
    </row>
    <row r="9" customFormat="false" ht="23.25" hidden="false" customHeight="true" outlineLevel="0" collapsed="false">
      <c r="A9" s="9"/>
      <c r="B9" s="189" t="s">
        <v>40</v>
      </c>
      <c r="C9" s="189"/>
      <c r="D9" s="189"/>
      <c r="E9" s="189"/>
      <c r="F9" s="11"/>
      <c r="G9" s="11"/>
      <c r="H9" s="11"/>
      <c r="I9" s="11"/>
      <c r="J9" s="188"/>
      <c r="K9" s="182"/>
      <c r="L9" s="182"/>
      <c r="N9" s="186"/>
    </row>
    <row r="10" customFormat="false" ht="14.25" hidden="false" customHeight="true" outlineLevel="0" collapsed="false">
      <c r="A10" s="9"/>
      <c r="B10" s="189"/>
      <c r="C10" s="189"/>
      <c r="D10" s="189"/>
      <c r="E10" s="189"/>
      <c r="F10" s="11"/>
      <c r="G10" s="11"/>
      <c r="H10" s="11"/>
      <c r="I10" s="11"/>
      <c r="J10" s="188"/>
      <c r="K10" s="182"/>
      <c r="L10" s="182"/>
      <c r="N10" s="186"/>
    </row>
    <row r="11" customFormat="false" ht="13.5" hidden="false" customHeight="true" outlineLevel="0" collapsed="false">
      <c r="A11" s="9"/>
      <c r="B11" s="190"/>
      <c r="C11" s="190"/>
      <c r="D11" s="190"/>
      <c r="E11" s="190"/>
      <c r="F11" s="11"/>
      <c r="G11" s="11"/>
      <c r="H11" s="11"/>
      <c r="I11" s="11"/>
      <c r="J11" s="188"/>
      <c r="K11" s="182"/>
      <c r="L11" s="182"/>
      <c r="N11" s="186"/>
    </row>
    <row r="12" customFormat="false" ht="12.75" hidden="false" customHeight="false" outlineLevel="0" collapsed="false">
      <c r="A12" s="185"/>
      <c r="B12" s="182"/>
      <c r="C12" s="16" t="s">
        <v>3</v>
      </c>
      <c r="D12" s="17" t="n">
        <v>12500000</v>
      </c>
      <c r="E12" s="6"/>
      <c r="F12" s="16" t="s">
        <v>4</v>
      </c>
      <c r="G12" s="18" t="n">
        <v>0.65543</v>
      </c>
      <c r="H12" s="6"/>
      <c r="J12" s="182"/>
      <c r="K12" s="182"/>
      <c r="L12" s="182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83"/>
    </row>
    <row r="13" customFormat="false" ht="12.75" hidden="false" customHeight="false" outlineLevel="0" collapsed="false">
      <c r="A13" s="185"/>
      <c r="B13" s="182"/>
      <c r="C13" s="16"/>
      <c r="D13" s="191"/>
      <c r="E13" s="192"/>
      <c r="F13" s="193" t="s">
        <v>5</v>
      </c>
      <c r="G13" s="23" t="n">
        <f aca="false">+V43/Q14</f>
        <v>1.00000125635415</v>
      </c>
      <c r="H13" s="30"/>
      <c r="I13" s="194"/>
      <c r="J13" s="182"/>
      <c r="K13" s="182"/>
      <c r="L13" s="182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80"/>
      <c r="AD13" s="181"/>
      <c r="AE13" s="178"/>
    </row>
    <row r="14" customFormat="false" ht="12.75" hidden="false" customHeight="false" outlineLevel="0" collapsed="false">
      <c r="A14" s="185"/>
      <c r="B14" s="182"/>
      <c r="C14" s="16" t="s">
        <v>41</v>
      </c>
      <c r="D14" s="28" t="n">
        <v>0.02</v>
      </c>
      <c r="E14" s="6"/>
      <c r="F14" s="195" t="s">
        <v>7</v>
      </c>
      <c r="G14" s="29" t="e">
        <f aca="false">+V37</f>
        <v>#NAME?</v>
      </c>
      <c r="H14" s="30"/>
      <c r="J14" s="196"/>
      <c r="K14" s="182"/>
      <c r="L14" s="182"/>
      <c r="M14" s="26"/>
      <c r="N14" s="5"/>
      <c r="O14" s="5"/>
      <c r="P14" s="33" t="s">
        <v>3</v>
      </c>
      <c r="Q14" s="34" t="n">
        <f aca="false">+D12</f>
        <v>12500000</v>
      </c>
      <c r="R14" s="5"/>
      <c r="S14" s="5"/>
      <c r="T14" s="5"/>
      <c r="U14" s="5"/>
      <c r="V14" s="5"/>
      <c r="W14" s="26"/>
      <c r="X14" s="26"/>
      <c r="Y14" s="180"/>
      <c r="Z14" s="197"/>
      <c r="AD14" s="181"/>
      <c r="AE14" s="178"/>
    </row>
    <row r="15" customFormat="false" ht="12.75" hidden="false" customHeight="false" outlineLevel="0" collapsed="false">
      <c r="A15" s="185"/>
      <c r="B15" s="182"/>
      <c r="C15" s="16" t="s">
        <v>8</v>
      </c>
      <c r="D15" s="28" t="n">
        <v>0.61</v>
      </c>
      <c r="E15" s="6"/>
      <c r="F15" s="16" t="s">
        <v>9</v>
      </c>
      <c r="G15" s="32" t="e">
        <f aca="false">+TIR.NO.PER(H23:H34,B23:B34)</f>
        <v>#NAME?</v>
      </c>
      <c r="H15" s="32"/>
      <c r="J15" s="182"/>
      <c r="K15" s="182"/>
      <c r="L15" s="182"/>
      <c r="M15" s="26"/>
      <c r="N15" s="5"/>
      <c r="O15" s="5"/>
      <c r="P15" s="37" t="s">
        <v>4</v>
      </c>
      <c r="Q15" s="38" t="n">
        <f aca="false">+G12</f>
        <v>0.65543</v>
      </c>
      <c r="R15" s="39"/>
      <c r="S15" s="39"/>
      <c r="T15" s="39"/>
      <c r="U15" s="39"/>
      <c r="V15" s="39"/>
      <c r="W15" s="39"/>
      <c r="X15" s="26"/>
      <c r="Y15" s="180"/>
      <c r="Z15" s="197"/>
      <c r="AD15" s="181"/>
      <c r="AE15" s="178"/>
    </row>
    <row r="16" customFormat="false" ht="12.75" hidden="false" customHeight="false" outlineLevel="0" collapsed="false">
      <c r="A16" s="185"/>
      <c r="B16" s="182"/>
      <c r="C16" s="16" t="s">
        <v>10</v>
      </c>
      <c r="D16" s="28" t="n">
        <v>0.86</v>
      </c>
      <c r="E16" s="6"/>
      <c r="F16" s="16" t="s">
        <v>11</v>
      </c>
      <c r="G16" s="32" t="e">
        <f aca="false">+((1+G15)^(1/12)-1)*12</f>
        <v>#NAME?</v>
      </c>
      <c r="H16" s="36"/>
      <c r="J16" s="182"/>
      <c r="K16" s="182"/>
      <c r="L16" s="182"/>
      <c r="M16" s="26"/>
      <c r="N16" s="5"/>
      <c r="O16" s="5"/>
      <c r="P16" s="42"/>
      <c r="Q16" s="39"/>
      <c r="R16" s="39"/>
      <c r="S16" s="39"/>
      <c r="T16" s="39"/>
      <c r="U16" s="39"/>
      <c r="V16" s="39"/>
      <c r="W16" s="39"/>
      <c r="X16" s="26"/>
      <c r="Y16" s="180"/>
      <c r="Z16" s="197"/>
      <c r="AD16" s="181"/>
      <c r="AE16" s="178"/>
    </row>
    <row r="17" customFormat="false" ht="12.75" hidden="false" customHeight="false" outlineLevel="0" collapsed="false">
      <c r="A17" s="185"/>
      <c r="B17" s="182"/>
      <c r="E17" s="6"/>
      <c r="F17" s="16" t="s">
        <v>12</v>
      </c>
      <c r="G17" s="32" t="e">
        <f aca="false">+(G16-D36)</f>
        <v>#NAME?</v>
      </c>
      <c r="H17" s="41" t="s">
        <v>13</v>
      </c>
      <c r="J17" s="182"/>
      <c r="K17" s="182"/>
      <c r="L17" s="182"/>
      <c r="M17" s="26"/>
      <c r="N17" s="5"/>
      <c r="O17" s="5"/>
      <c r="P17" s="42"/>
      <c r="Q17" s="39"/>
      <c r="R17" s="39"/>
      <c r="S17" s="39"/>
      <c r="T17" s="39"/>
      <c r="U17" s="39"/>
      <c r="V17" s="39"/>
      <c r="W17" s="39"/>
      <c r="X17" s="26"/>
      <c r="Y17" s="180"/>
      <c r="Z17" s="197"/>
      <c r="AD17" s="181"/>
      <c r="AE17" s="178"/>
    </row>
    <row r="18" customFormat="false" ht="12.75" hidden="false" customHeight="false" outlineLevel="0" collapsed="false">
      <c r="A18" s="185"/>
      <c r="B18" s="182"/>
      <c r="C18" s="16"/>
      <c r="D18" s="28"/>
      <c r="E18" s="6"/>
      <c r="F18" s="16" t="s">
        <v>11</v>
      </c>
      <c r="G18" s="32" t="n">
        <f aca="false">+((1+G12)^(1/12)-1)*12</f>
        <v>0.514797146701788</v>
      </c>
      <c r="H18" s="43" t="s">
        <v>14</v>
      </c>
      <c r="J18" s="182"/>
      <c r="K18" s="182"/>
      <c r="L18" s="182"/>
      <c r="M18" s="26"/>
      <c r="N18" s="5"/>
      <c r="O18" s="5"/>
      <c r="P18" s="42"/>
      <c r="Q18" s="39"/>
      <c r="R18" s="39"/>
      <c r="S18" s="39"/>
      <c r="T18" s="39"/>
      <c r="U18" s="39"/>
      <c r="V18" s="39"/>
      <c r="W18" s="39"/>
      <c r="X18" s="26"/>
      <c r="Y18" s="180"/>
      <c r="Z18" s="197"/>
      <c r="AD18" s="181"/>
      <c r="AE18" s="178"/>
    </row>
    <row r="19" customFormat="false" ht="12.75" hidden="false" customHeight="false" outlineLevel="0" collapsed="false">
      <c r="A19" s="185"/>
      <c r="B19" s="182"/>
      <c r="C19" s="16"/>
      <c r="D19" s="28"/>
      <c r="E19" s="6"/>
      <c r="F19" s="16"/>
      <c r="G19" s="32"/>
      <c r="H19" s="43"/>
      <c r="J19" s="182"/>
      <c r="K19" s="182"/>
      <c r="L19" s="182"/>
      <c r="M19" s="26"/>
      <c r="N19" s="5"/>
      <c r="O19" s="5"/>
      <c r="P19" s="42"/>
      <c r="Q19" s="39"/>
      <c r="R19" s="39"/>
      <c r="S19" s="39"/>
      <c r="T19" s="39"/>
      <c r="U19" s="39"/>
      <c r="V19" s="39"/>
      <c r="W19" s="39"/>
      <c r="X19" s="26"/>
      <c r="Y19" s="180"/>
      <c r="Z19" s="197"/>
      <c r="AD19" s="181"/>
      <c r="AE19" s="178"/>
    </row>
    <row r="20" customFormat="false" ht="15" hidden="false" customHeight="false" outlineLevel="0" collapsed="false">
      <c r="A20" s="185"/>
      <c r="B20" s="45" t="s">
        <v>15</v>
      </c>
      <c r="C20" s="45"/>
      <c r="D20" s="45"/>
      <c r="E20" s="45"/>
      <c r="F20" s="45"/>
      <c r="G20" s="45"/>
      <c r="H20" s="45"/>
      <c r="I20" s="45"/>
      <c r="J20" s="182"/>
      <c r="K20" s="182"/>
      <c r="L20" s="182"/>
      <c r="M20" s="26"/>
      <c r="N20" s="5"/>
      <c r="O20" s="5"/>
      <c r="P20" s="42"/>
      <c r="Q20" s="39"/>
      <c r="R20" s="39"/>
      <c r="S20" s="39"/>
      <c r="T20" s="39"/>
      <c r="U20" s="39"/>
      <c r="V20" s="39"/>
      <c r="W20" s="39"/>
      <c r="X20" s="26"/>
      <c r="Y20" s="180"/>
      <c r="Z20" s="197"/>
      <c r="AD20" s="181"/>
      <c r="AE20" s="178"/>
    </row>
    <row r="21" customFormat="false" ht="12.75" hidden="false" customHeight="false" outlineLevel="0" collapsed="false">
      <c r="A21" s="185"/>
      <c r="B21" s="46" t="s">
        <v>42</v>
      </c>
      <c r="C21" s="46"/>
      <c r="D21" s="46"/>
      <c r="E21" s="46"/>
      <c r="F21" s="46"/>
      <c r="G21" s="46"/>
      <c r="H21" s="46"/>
      <c r="I21" s="46"/>
      <c r="J21" s="182"/>
      <c r="K21" s="182"/>
      <c r="L21" s="182"/>
      <c r="M21" s="26"/>
      <c r="N21" s="26"/>
      <c r="O21" s="49" t="s">
        <v>43</v>
      </c>
      <c r="P21" s="49"/>
      <c r="Q21" s="49"/>
      <c r="R21" s="49"/>
      <c r="S21" s="50"/>
      <c r="T21" s="44"/>
      <c r="U21" s="44"/>
      <c r="V21" s="44"/>
      <c r="W21" s="44"/>
      <c r="X21" s="5"/>
      <c r="Y21" s="181"/>
      <c r="Z21" s="181"/>
      <c r="AA21" s="181"/>
      <c r="AB21" s="181"/>
      <c r="AC21" s="181"/>
      <c r="AD21" s="181"/>
      <c r="AE21" s="178"/>
    </row>
    <row r="22" customFormat="false" ht="25.5" hidden="false" customHeight="false" outlineLevel="0" collapsed="false">
      <c r="A22" s="198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56" t="s">
        <v>23</v>
      </c>
      <c r="H22" s="55" t="s">
        <v>24</v>
      </c>
      <c r="I22" s="55" t="s">
        <v>25</v>
      </c>
      <c r="J22" s="199"/>
      <c r="K22" s="200"/>
      <c r="L22" s="200"/>
      <c r="M22" s="58" t="s">
        <v>18</v>
      </c>
      <c r="N22" s="59" t="s">
        <v>26</v>
      </c>
      <c r="O22" s="58" t="s">
        <v>27</v>
      </c>
      <c r="P22" s="58" t="s">
        <v>28</v>
      </c>
      <c r="Q22" s="58" t="s">
        <v>29</v>
      </c>
      <c r="R22" s="58" t="s">
        <v>30</v>
      </c>
      <c r="S22" s="51"/>
      <c r="T22" s="51" t="s">
        <v>28</v>
      </c>
      <c r="U22" s="51" t="s">
        <v>31</v>
      </c>
      <c r="V22" s="51" t="s">
        <v>32</v>
      </c>
      <c r="W22" s="51"/>
      <c r="X22" s="59" t="s">
        <v>26</v>
      </c>
      <c r="Y22" s="181"/>
      <c r="Z22" s="181"/>
      <c r="AA22" s="181"/>
      <c r="AB22" s="181"/>
      <c r="AC22" s="181"/>
      <c r="AD22" s="181"/>
      <c r="AE22" s="178"/>
    </row>
    <row r="23" customFormat="false" ht="12.75" hidden="false" customHeight="false" outlineLevel="0" collapsed="false">
      <c r="A23" s="185"/>
      <c r="B23" s="64" t="n">
        <v>44981</v>
      </c>
      <c r="C23" s="64"/>
      <c r="D23" s="65"/>
      <c r="E23" s="66"/>
      <c r="F23" s="67"/>
      <c r="G23" s="67"/>
      <c r="H23" s="68" t="n">
        <f aca="false">+D12*G13*-1</f>
        <v>-12500015.7044268</v>
      </c>
      <c r="I23" s="67" t="n">
        <f aca="false">+D12</f>
        <v>12500000</v>
      </c>
      <c r="J23" s="201"/>
      <c r="K23" s="182"/>
      <c r="L23" s="182"/>
      <c r="M23" s="72" t="n">
        <v>44981</v>
      </c>
      <c r="N23" s="71"/>
      <c r="O23" s="72" t="n">
        <v>44985</v>
      </c>
      <c r="P23" s="73"/>
      <c r="Q23" s="70"/>
      <c r="R23" s="72"/>
      <c r="S23" s="61"/>
      <c r="T23" s="74" t="n">
        <f aca="false">+M23-$B$23</f>
        <v>0</v>
      </c>
      <c r="U23" s="61"/>
      <c r="V23" s="61"/>
      <c r="W23" s="61"/>
      <c r="X23" s="5"/>
      <c r="Y23" s="181"/>
      <c r="Z23" s="181"/>
      <c r="AA23" s="181"/>
      <c r="AB23" s="181"/>
      <c r="AC23" s="181"/>
      <c r="AD23" s="181"/>
      <c r="AE23" s="178"/>
    </row>
    <row r="24" customFormat="false" ht="12.75" hidden="false" customHeight="false" outlineLevel="0" collapsed="false">
      <c r="A24" s="202"/>
      <c r="B24" s="64" t="n">
        <v>45005</v>
      </c>
      <c r="C24" s="76" t="n">
        <f aca="false">+'VDF A'!C24</f>
        <v>0.6975</v>
      </c>
      <c r="D24" s="77" t="n">
        <f aca="false">IF(C24+$D$14&lt;$D$15,$D$15,IF(C24+$D$14&gt;$D$16,$D$16,C24+$D$14))</f>
        <v>0.7175</v>
      </c>
      <c r="E24" s="78" t="n">
        <f aca="false">+F24/$I$23</f>
        <v>0</v>
      </c>
      <c r="F24" s="68" t="n">
        <f aca="false">+IF(I23&gt;0,MIN(N24-G24,I23),0)</f>
        <v>0</v>
      </c>
      <c r="G24" s="79" t="n">
        <f aca="false">+MIN($N24,R23+Q24)</f>
        <v>0</v>
      </c>
      <c r="H24" s="67" t="n">
        <f aca="false">+F24+G24</f>
        <v>0</v>
      </c>
      <c r="I24" s="67" t="n">
        <f aca="false">+I23-F24</f>
        <v>12500000</v>
      </c>
      <c r="J24" s="203"/>
      <c r="K24" s="182"/>
      <c r="L24" s="182"/>
      <c r="M24" s="80" t="n">
        <v>45005</v>
      </c>
      <c r="N24" s="81" t="n">
        <f aca="false">+X24*$U$43</f>
        <v>0</v>
      </c>
      <c r="O24" s="80" t="n">
        <v>45016</v>
      </c>
      <c r="P24" s="165" t="n">
        <v>30</v>
      </c>
      <c r="Q24" s="82" t="n">
        <f aca="false">+I23*(D24)/360*P24</f>
        <v>747395.833333333</v>
      </c>
      <c r="R24" s="82" t="n">
        <f aca="false">+R23+Q24-G24</f>
        <v>747395.833333333</v>
      </c>
      <c r="S24" s="75"/>
      <c r="T24" s="74" t="n">
        <f aca="false">+M24-$B$23</f>
        <v>24</v>
      </c>
      <c r="U24" s="75" t="e">
        <f aca="false">+H24/(1+$G$15)^(T24/360)</f>
        <v>#NAME?</v>
      </c>
      <c r="V24" s="75" t="e">
        <f aca="false">+U24*T24</f>
        <v>#NAME?</v>
      </c>
      <c r="W24" s="204" t="n">
        <v>34821549</v>
      </c>
      <c r="X24" s="205" t="n">
        <f aca="false">+W24-'VDF A teórico'!H24</f>
        <v>0</v>
      </c>
      <c r="Y24" s="85"/>
      <c r="Z24" s="181"/>
      <c r="AA24" s="181"/>
      <c r="AB24" s="181"/>
      <c r="AC24" s="181"/>
      <c r="AD24" s="181"/>
      <c r="AE24" s="178"/>
    </row>
    <row r="25" customFormat="false" ht="12.75" hidden="false" customHeight="false" outlineLevel="0" collapsed="false">
      <c r="A25" s="202"/>
      <c r="B25" s="64" t="n">
        <v>45036</v>
      </c>
      <c r="C25" s="76" t="n">
        <f aca="false">+'VDF A'!C25</f>
        <v>0.6975</v>
      </c>
      <c r="D25" s="77" t="n">
        <f aca="false">IF(C25+$D$14&lt;$D$15,$D$15,IF(C25+$D$14&gt;$D$16,$D$16,C25+$D$14))</f>
        <v>0.7175</v>
      </c>
      <c r="E25" s="78" t="n">
        <f aca="false">+F25/$I$23</f>
        <v>0</v>
      </c>
      <c r="F25" s="68" t="n">
        <f aca="false">+IF(I24&gt;0,MIN(N25-G25,I24),0)</f>
        <v>0</v>
      </c>
      <c r="G25" s="79" t="n">
        <f aca="false">+MIN($N25,R24+Q25)</f>
        <v>0</v>
      </c>
      <c r="H25" s="67" t="n">
        <f aca="false">+F25+G25</f>
        <v>0</v>
      </c>
      <c r="I25" s="67" t="n">
        <f aca="false">+I24-F25</f>
        <v>12500000</v>
      </c>
      <c r="J25" s="203"/>
      <c r="K25" s="182"/>
      <c r="L25" s="182"/>
      <c r="M25" s="80" t="n">
        <v>45036</v>
      </c>
      <c r="N25" s="81" t="n">
        <f aca="false">+X25*$U$43</f>
        <v>0</v>
      </c>
      <c r="O25" s="80" t="n">
        <v>45046</v>
      </c>
      <c r="P25" s="165" t="n">
        <v>30</v>
      </c>
      <c r="Q25" s="82" t="n">
        <f aca="false">+I24*(D25)/360*P25</f>
        <v>747395.833333333</v>
      </c>
      <c r="R25" s="82" t="n">
        <f aca="false">+R24+Q25-G25</f>
        <v>1494791.66666667</v>
      </c>
      <c r="S25" s="75"/>
      <c r="T25" s="74" t="n">
        <f aca="false">+M25-$B$23</f>
        <v>55</v>
      </c>
      <c r="U25" s="75" t="e">
        <f aca="false">+H25/(1+$G$15)^(T25/360)</f>
        <v>#NAME?</v>
      </c>
      <c r="V25" s="75" t="e">
        <f aca="false">+U25*T25</f>
        <v>#NAME?</v>
      </c>
      <c r="W25" s="204" t="n">
        <v>35213093</v>
      </c>
      <c r="X25" s="205" t="n">
        <f aca="false">+W25-'VDF A teórico'!H25</f>
        <v>0</v>
      </c>
      <c r="Y25" s="85"/>
      <c r="Z25" s="181"/>
      <c r="AA25" s="181"/>
      <c r="AB25" s="181"/>
      <c r="AC25" s="181"/>
      <c r="AD25" s="181"/>
      <c r="AE25" s="178"/>
    </row>
    <row r="26" customFormat="false" ht="12.75" hidden="false" customHeight="false" outlineLevel="0" collapsed="false">
      <c r="A26" s="202"/>
      <c r="B26" s="64" t="n">
        <v>45068</v>
      </c>
      <c r="C26" s="76" t="n">
        <f aca="false">+'VDF A'!C26</f>
        <v>0.6975</v>
      </c>
      <c r="D26" s="77" t="n">
        <f aca="false">IF(C26+$D$14&lt;$D$15,$D$15,IF(C26+$D$14&gt;$D$16,$D$16,C26+$D$14))</f>
        <v>0.7175</v>
      </c>
      <c r="E26" s="78" t="n">
        <f aca="false">+F26/$I$23</f>
        <v>0</v>
      </c>
      <c r="F26" s="68" t="n">
        <f aca="false">+IF(I25&gt;0,MIN(N26-G26,I25),0)</f>
        <v>0</v>
      </c>
      <c r="G26" s="79" t="n">
        <f aca="false">+MIN($N26,R25+Q26)</f>
        <v>0</v>
      </c>
      <c r="H26" s="67" t="n">
        <f aca="false">+F26+G26</f>
        <v>0</v>
      </c>
      <c r="I26" s="67" t="n">
        <f aca="false">+I25-F26</f>
        <v>12500000</v>
      </c>
      <c r="J26" s="203"/>
      <c r="K26" s="182"/>
      <c r="L26" s="182"/>
      <c r="M26" s="80" t="n">
        <v>45068</v>
      </c>
      <c r="N26" s="81" t="n">
        <f aca="false">+X26*$U$43</f>
        <v>0</v>
      </c>
      <c r="O26" s="80" t="s">
        <v>33</v>
      </c>
      <c r="P26" s="165" t="n">
        <v>30</v>
      </c>
      <c r="Q26" s="82" t="n">
        <f aca="false">+I25*(D26)/360*P26</f>
        <v>747395.833333333</v>
      </c>
      <c r="R26" s="82" t="n">
        <f aca="false">+R25+Q26-G26</f>
        <v>2242187.5</v>
      </c>
      <c r="S26" s="75"/>
      <c r="T26" s="74" t="n">
        <f aca="false">+M26-$B$23</f>
        <v>87</v>
      </c>
      <c r="U26" s="75" t="e">
        <f aca="false">+H26/(1+$G$15)^(T26/360)</f>
        <v>#NAME?</v>
      </c>
      <c r="V26" s="75" t="e">
        <f aca="false">+U26*T26</f>
        <v>#NAME?</v>
      </c>
      <c r="W26" s="204" t="n">
        <v>34767780</v>
      </c>
      <c r="X26" s="205" t="n">
        <f aca="false">+W26-'VDF A teórico'!H26</f>
        <v>0</v>
      </c>
      <c r="Y26" s="85"/>
      <c r="Z26" s="181"/>
      <c r="AA26" s="181"/>
      <c r="AB26" s="181"/>
      <c r="AC26" s="181"/>
      <c r="AD26" s="181"/>
      <c r="AE26" s="178"/>
    </row>
    <row r="27" customFormat="false" ht="12.75" hidden="false" customHeight="false" outlineLevel="0" collapsed="false">
      <c r="A27" s="202"/>
      <c r="B27" s="64" t="n">
        <v>45098</v>
      </c>
      <c r="C27" s="76" t="n">
        <f aca="false">+'VDF A'!C27</f>
        <v>0.6975</v>
      </c>
      <c r="D27" s="77" t="n">
        <f aca="false">IF(C27+$D$14&lt;$D$15,$D$15,IF(C27+$D$14&gt;$D$16,$D$16,C27+$D$14))</f>
        <v>0.7175</v>
      </c>
      <c r="E27" s="78" t="n">
        <f aca="false">+F27/$I$23</f>
        <v>0</v>
      </c>
      <c r="F27" s="68" t="n">
        <f aca="false">+IF(I26&gt;0,MIN(N27-G27,I26),0)</f>
        <v>0</v>
      </c>
      <c r="G27" s="79" t="n">
        <f aca="false">+MIN($N27,R26+Q27)</f>
        <v>0</v>
      </c>
      <c r="H27" s="67" t="n">
        <f aca="false">+F27+G27</f>
        <v>0</v>
      </c>
      <c r="I27" s="67" t="n">
        <f aca="false">+I26-F27</f>
        <v>12500000</v>
      </c>
      <c r="J27" s="203"/>
      <c r="K27" s="182"/>
      <c r="L27" s="182"/>
      <c r="M27" s="80" t="n">
        <v>45098</v>
      </c>
      <c r="N27" s="81" t="n">
        <f aca="false">+X27*$U$43</f>
        <v>0</v>
      </c>
      <c r="O27" s="80" t="n">
        <v>45107</v>
      </c>
      <c r="P27" s="165" t="n">
        <v>30</v>
      </c>
      <c r="Q27" s="82" t="n">
        <f aca="false">+I26*(D27)/360*P27</f>
        <v>747395.833333333</v>
      </c>
      <c r="R27" s="82" t="n">
        <f aca="false">+R26+Q27-G27</f>
        <v>2989583.33333333</v>
      </c>
      <c r="S27" s="75"/>
      <c r="T27" s="74" t="n">
        <f aca="false">+M27-$B$23</f>
        <v>117</v>
      </c>
      <c r="U27" s="75" t="e">
        <f aca="false">+H27/(1+$G$15)^(T27/360)</f>
        <v>#NAME?</v>
      </c>
      <c r="V27" s="75" t="e">
        <f aca="false">+U27*T27</f>
        <v>#NAME?</v>
      </c>
      <c r="W27" s="204" t="n">
        <v>33685327</v>
      </c>
      <c r="X27" s="205" t="n">
        <f aca="false">+W27-'VDF A teórico'!H27</f>
        <v>0</v>
      </c>
      <c r="Y27" s="85"/>
      <c r="Z27" s="181"/>
      <c r="AA27" s="181"/>
      <c r="AB27" s="181"/>
      <c r="AC27" s="181"/>
      <c r="AD27" s="181"/>
      <c r="AE27" s="178"/>
    </row>
    <row r="28" customFormat="false" ht="12.75" hidden="false" customHeight="false" outlineLevel="0" collapsed="false">
      <c r="A28" s="202"/>
      <c r="B28" s="64" t="n">
        <v>45127</v>
      </c>
      <c r="C28" s="76" t="n">
        <f aca="false">+'VDF A'!C28</f>
        <v>0.6975</v>
      </c>
      <c r="D28" s="77" t="n">
        <f aca="false">IF(C28+$D$14&lt;$D$15,$D$15,IF(C28+$D$14&gt;$D$16,$D$16,C28+$D$14))</f>
        <v>0.7175</v>
      </c>
      <c r="E28" s="78" t="n">
        <f aca="false">+F28/$I$23</f>
        <v>0</v>
      </c>
      <c r="F28" s="68" t="n">
        <f aca="false">+IF(I27&gt;0,MIN(N28-G28,I27),0)</f>
        <v>0</v>
      </c>
      <c r="G28" s="79" t="n">
        <f aca="false">+MIN($N28,R27+Q28)</f>
        <v>0</v>
      </c>
      <c r="H28" s="67" t="n">
        <f aca="false">+F28+G28</f>
        <v>0</v>
      </c>
      <c r="I28" s="67" t="n">
        <f aca="false">+I27-F28</f>
        <v>12500000</v>
      </c>
      <c r="J28" s="203"/>
      <c r="K28" s="182"/>
      <c r="L28" s="182"/>
      <c r="M28" s="80" t="n">
        <v>45127</v>
      </c>
      <c r="N28" s="81" t="n">
        <f aca="false">+X28*$U$43</f>
        <v>0</v>
      </c>
      <c r="O28" s="80" t="n">
        <v>45138</v>
      </c>
      <c r="P28" s="165" t="n">
        <v>30</v>
      </c>
      <c r="Q28" s="82" t="n">
        <f aca="false">+I27*(D28)/360*P28</f>
        <v>747395.833333333</v>
      </c>
      <c r="R28" s="82" t="n">
        <f aca="false">+R27+Q28-G28</f>
        <v>3736979.16666667</v>
      </c>
      <c r="S28" s="75"/>
      <c r="T28" s="74" t="n">
        <f aca="false">+M28-$B$23</f>
        <v>146</v>
      </c>
      <c r="U28" s="75" t="e">
        <f aca="false">+H28/(1+$G$15)^(T28/360)</f>
        <v>#NAME?</v>
      </c>
      <c r="V28" s="75" t="e">
        <f aca="false">+U28*T28</f>
        <v>#NAME?</v>
      </c>
      <c r="W28" s="204" t="n">
        <v>32587333</v>
      </c>
      <c r="X28" s="205" t="n">
        <f aca="false">+W28-'VDF A teórico'!H28</f>
        <v>0</v>
      </c>
      <c r="Y28" s="85"/>
      <c r="AE28" s="178"/>
    </row>
    <row r="29" customFormat="false" ht="12.75" hidden="false" customHeight="false" outlineLevel="0" collapsed="false">
      <c r="A29" s="202"/>
      <c r="B29" s="64" t="n">
        <v>45159</v>
      </c>
      <c r="C29" s="76" t="n">
        <f aca="false">+'VDF A'!C29</f>
        <v>0.6975</v>
      </c>
      <c r="D29" s="77" t="n">
        <f aca="false">IF(C29+$D$14&lt;$D$15,$D$15,IF(C29+$D$14&gt;$D$16,$D$16,C29+$D$14))</f>
        <v>0.7175</v>
      </c>
      <c r="E29" s="78" t="n">
        <f aca="false">+F29/$I$23</f>
        <v>0</v>
      </c>
      <c r="F29" s="68" t="n">
        <f aca="false">+IF(I28&gt;0,MIN(N29-G29,I28),0)</f>
        <v>0</v>
      </c>
      <c r="G29" s="79" t="n">
        <f aca="false">+MIN($N29,R28+Q29)</f>
        <v>0</v>
      </c>
      <c r="H29" s="67" t="n">
        <f aca="false">+F29+G29</f>
        <v>0</v>
      </c>
      <c r="I29" s="67" t="n">
        <f aca="false">+I28-F29</f>
        <v>12500000</v>
      </c>
      <c r="J29" s="203"/>
      <c r="M29" s="80" t="n">
        <v>45159</v>
      </c>
      <c r="N29" s="81" t="n">
        <f aca="false">+X29*$U$43</f>
        <v>0</v>
      </c>
      <c r="O29" s="80" t="n">
        <v>45169</v>
      </c>
      <c r="P29" s="165" t="n">
        <v>30</v>
      </c>
      <c r="Q29" s="82" t="n">
        <f aca="false">+I28*(D29)/360*P29</f>
        <v>747395.833333333</v>
      </c>
      <c r="R29" s="82" t="n">
        <f aca="false">+R28+Q29-G29</f>
        <v>4484375</v>
      </c>
      <c r="S29" s="75"/>
      <c r="T29" s="74" t="n">
        <f aca="false">+M29-$B$23</f>
        <v>178</v>
      </c>
      <c r="U29" s="75" t="e">
        <f aca="false">+H29/(1+$G$15)^(T29/360)</f>
        <v>#NAME?</v>
      </c>
      <c r="V29" s="75" t="e">
        <f aca="false">+U29*T29</f>
        <v>#NAME?</v>
      </c>
      <c r="W29" s="204" t="n">
        <v>32341509</v>
      </c>
      <c r="X29" s="205" t="n">
        <f aca="false">+W29-'VDF A teórico'!H29</f>
        <v>0</v>
      </c>
      <c r="Y29" s="85"/>
      <c r="AB29" s="206"/>
      <c r="AE29" s="178"/>
    </row>
    <row r="30" customFormat="false" ht="12.75" hidden="false" customHeight="false" outlineLevel="0" collapsed="false">
      <c r="A30" s="185"/>
      <c r="B30" s="64" t="n">
        <v>45189</v>
      </c>
      <c r="C30" s="76" t="n">
        <f aca="false">+'VDF A'!C30</f>
        <v>0.6975</v>
      </c>
      <c r="D30" s="77" t="n">
        <f aca="false">IF(C30+$D$14&lt;$D$15,$D$15,IF(C30+$D$14&gt;$D$16,$D$16,C30+$D$14))</f>
        <v>0.7175</v>
      </c>
      <c r="E30" s="78" t="n">
        <f aca="false">+F30/$I$23</f>
        <v>0</v>
      </c>
      <c r="F30" s="68" t="n">
        <f aca="false">+IF(I29&gt;0,MIN(N30-G30,I29),0)</f>
        <v>0</v>
      </c>
      <c r="G30" s="79" t="n">
        <f aca="false">+MIN($N30,R29+Q30)</f>
        <v>0</v>
      </c>
      <c r="H30" s="67" t="n">
        <f aca="false">+F30+G30</f>
        <v>0</v>
      </c>
      <c r="I30" s="67" t="n">
        <f aca="false">+I29-F30</f>
        <v>12500000</v>
      </c>
      <c r="J30" s="207"/>
      <c r="M30" s="80" t="n">
        <v>45189</v>
      </c>
      <c r="N30" s="81" t="n">
        <f aca="false">+X30*$U$43</f>
        <v>0</v>
      </c>
      <c r="O30" s="80" t="n">
        <v>45199</v>
      </c>
      <c r="P30" s="165" t="n">
        <v>30</v>
      </c>
      <c r="Q30" s="82" t="n">
        <f aca="false">+I29*(D30)/360*P30</f>
        <v>747395.833333333</v>
      </c>
      <c r="R30" s="82" t="n">
        <f aca="false">+R29+Q30-G30</f>
        <v>5231770.83333333</v>
      </c>
      <c r="S30" s="75"/>
      <c r="T30" s="74" t="n">
        <f aca="false">+M30-$B$23</f>
        <v>208</v>
      </c>
      <c r="U30" s="75" t="e">
        <f aca="false">+H30/(1+$G$15)^(T30/360)</f>
        <v>#NAME?</v>
      </c>
      <c r="V30" s="75" t="e">
        <f aca="false">+U30*T30</f>
        <v>#NAME?</v>
      </c>
      <c r="W30" s="204" t="n">
        <v>31656925</v>
      </c>
      <c r="X30" s="205" t="n">
        <f aca="false">+W30-'VDF A teórico'!H30</f>
        <v>0</v>
      </c>
      <c r="Y30" s="85"/>
      <c r="AD30" s="181"/>
      <c r="AE30" s="178"/>
    </row>
    <row r="31" customFormat="false" ht="12.75" hidden="false" customHeight="false" outlineLevel="0" collapsed="false">
      <c r="A31" s="182"/>
      <c r="B31" s="64" t="n">
        <v>45219</v>
      </c>
      <c r="C31" s="76" t="n">
        <f aca="false">+'VDF A'!C31</f>
        <v>0.6975</v>
      </c>
      <c r="D31" s="77" t="n">
        <f aca="false">IF(C31+$D$14&lt;$D$15,$D$15,IF(C31+$D$14&gt;$D$16,$D$16,C31+$D$14))</f>
        <v>0.7175</v>
      </c>
      <c r="E31" s="78" t="n">
        <f aca="false">+F31/$I$23</f>
        <v>0</v>
      </c>
      <c r="F31" s="68" t="n">
        <f aca="false">+IF(I30&gt;0,MIN(N31-G31,I30),0)</f>
        <v>0</v>
      </c>
      <c r="G31" s="79" t="n">
        <f aca="false">+MIN($N31,R30+Q31)</f>
        <v>0</v>
      </c>
      <c r="H31" s="67" t="n">
        <f aca="false">+F31+G31</f>
        <v>0</v>
      </c>
      <c r="I31" s="67" t="n">
        <f aca="false">+I30-F31</f>
        <v>12500000</v>
      </c>
      <c r="J31" s="207"/>
      <c r="M31" s="80" t="n">
        <v>45219</v>
      </c>
      <c r="N31" s="81" t="n">
        <f aca="false">+X31*$U$43</f>
        <v>0</v>
      </c>
      <c r="O31" s="80" t="n">
        <v>45230</v>
      </c>
      <c r="P31" s="165" t="n">
        <v>30</v>
      </c>
      <c r="Q31" s="82" t="n">
        <f aca="false">+I30*(D31)/360*P31</f>
        <v>747395.833333333</v>
      </c>
      <c r="R31" s="82" t="n">
        <f aca="false">+R30+Q31-G31</f>
        <v>5979166.66666667</v>
      </c>
      <c r="S31" s="75"/>
      <c r="T31" s="74" t="n">
        <f aca="false">+M31-$B$23</f>
        <v>238</v>
      </c>
      <c r="U31" s="75" t="e">
        <f aca="false">+H31/(1+$G$15)^(T31/360)</f>
        <v>#NAME?</v>
      </c>
      <c r="V31" s="75" t="e">
        <f aca="false">+U31*T31</f>
        <v>#NAME?</v>
      </c>
      <c r="W31" s="204" t="n">
        <v>31640750</v>
      </c>
      <c r="X31" s="205" t="n">
        <f aca="false">+W31-'VDF A teórico'!H31</f>
        <v>0</v>
      </c>
      <c r="Y31" s="85"/>
      <c r="AD31" s="181"/>
      <c r="AE31" s="178"/>
    </row>
    <row r="32" customFormat="false" ht="12.75" hidden="false" customHeight="false" outlineLevel="0" collapsed="false">
      <c r="A32" s="182"/>
      <c r="B32" s="64" t="n">
        <v>45250</v>
      </c>
      <c r="C32" s="76" t="n">
        <f aca="false">+'VDF A'!C32</f>
        <v>0.6975</v>
      </c>
      <c r="D32" s="77" t="n">
        <f aca="false">IF(C32+$D$14&lt;$D$15,$D$15,IF(C32+$D$14&gt;$D$16,$D$16,C32+$D$14))</f>
        <v>0.7175</v>
      </c>
      <c r="E32" s="78" t="n">
        <f aca="false">+F32/$I$23</f>
        <v>0</v>
      </c>
      <c r="F32" s="68" t="n">
        <f aca="false">+IF(I31&gt;0,MIN(N32-G32,I31),0)</f>
        <v>0</v>
      </c>
      <c r="G32" s="79" t="n">
        <f aca="false">+MIN($N32,R31+Q32)</f>
        <v>0</v>
      </c>
      <c r="H32" s="67" t="n">
        <f aca="false">+F32+G32</f>
        <v>0</v>
      </c>
      <c r="I32" s="67" t="n">
        <f aca="false">+I31-F32</f>
        <v>12500000</v>
      </c>
      <c r="J32" s="207"/>
      <c r="M32" s="80" t="n">
        <v>45250</v>
      </c>
      <c r="N32" s="81" t="n">
        <f aca="false">+X32*$U$43</f>
        <v>0</v>
      </c>
      <c r="O32" s="80" t="n">
        <v>45260</v>
      </c>
      <c r="P32" s="165" t="n">
        <v>30</v>
      </c>
      <c r="Q32" s="82" t="n">
        <f aca="false">+I31*(D32)/360*P32</f>
        <v>747395.833333333</v>
      </c>
      <c r="R32" s="82" t="n">
        <f aca="false">+R31+Q32-G32</f>
        <v>6726562.5</v>
      </c>
      <c r="S32" s="75"/>
      <c r="T32" s="74" t="n">
        <f aca="false">+M32-$B$23</f>
        <v>269</v>
      </c>
      <c r="U32" s="75" t="e">
        <f aca="false">+H32/(1+$G$15)^(T32/360)</f>
        <v>#NAME?</v>
      </c>
      <c r="V32" s="75" t="e">
        <f aca="false">+U32*T32</f>
        <v>#NAME?</v>
      </c>
      <c r="W32" s="204" t="n">
        <v>31293246</v>
      </c>
      <c r="X32" s="205" t="n">
        <f aca="false">+W32-'VDF A teórico'!H32</f>
        <v>0</v>
      </c>
      <c r="Y32" s="85"/>
      <c r="AD32" s="181"/>
      <c r="AE32" s="178"/>
    </row>
    <row r="33" customFormat="false" ht="12.75" hidden="false" customHeight="false" outlineLevel="0" collapsed="false">
      <c r="A33" s="182"/>
      <c r="B33" s="64" t="n">
        <v>45280</v>
      </c>
      <c r="C33" s="76" t="n">
        <f aca="false">+'VDF A'!C34</f>
        <v>0.6975</v>
      </c>
      <c r="D33" s="77" t="n">
        <f aca="false">IF(C33+$D$14&lt;$D$15,$D$15,IF(C33+$D$14&gt;$D$16,$D$16,C33+$D$14))</f>
        <v>0.7175</v>
      </c>
      <c r="E33" s="78" t="n">
        <f aca="false">+F33/$I$23</f>
        <v>0</v>
      </c>
      <c r="F33" s="68" t="n">
        <f aca="false">+IF(I32&gt;0,MIN(N33-G33,I32),0)</f>
        <v>0</v>
      </c>
      <c r="G33" s="79" t="n">
        <f aca="false">+MIN($N33,R32+Q33)</f>
        <v>4309872</v>
      </c>
      <c r="H33" s="67" t="n">
        <f aca="false">+F33+G33</f>
        <v>4309872</v>
      </c>
      <c r="I33" s="67" t="n">
        <f aca="false">+I32-F33</f>
        <v>12500000</v>
      </c>
      <c r="J33" s="207"/>
      <c r="M33" s="80" t="n">
        <v>45280</v>
      </c>
      <c r="N33" s="81" t="n">
        <f aca="false">+X33*$U$43</f>
        <v>4309872</v>
      </c>
      <c r="O33" s="80" t="n">
        <v>45291</v>
      </c>
      <c r="P33" s="165" t="n">
        <v>30</v>
      </c>
      <c r="Q33" s="82" t="n">
        <f aca="false">+I32*(D33)/360*P33</f>
        <v>747395.833333333</v>
      </c>
      <c r="R33" s="82" t="n">
        <f aca="false">+R32+Q33-G33</f>
        <v>3164086.33333333</v>
      </c>
      <c r="S33" s="75"/>
      <c r="T33" s="74" t="n">
        <f aca="false">+M33-$B$23</f>
        <v>299</v>
      </c>
      <c r="U33" s="75" t="e">
        <f aca="false">+H33/(1+$G$15)^(T33/360)</f>
        <v>#NAME?</v>
      </c>
      <c r="V33" s="75" t="e">
        <f aca="false">+U33*T33</f>
        <v>#NAME?</v>
      </c>
      <c r="W33" s="204" t="n">
        <v>28040116</v>
      </c>
      <c r="X33" s="205" t="n">
        <f aca="false">+W33-'VDF A teórico'!H33</f>
        <v>4309872</v>
      </c>
      <c r="Y33" s="85"/>
      <c r="AD33" s="181"/>
      <c r="AE33" s="178"/>
    </row>
    <row r="34" customFormat="false" ht="12.75" hidden="false" customHeight="false" outlineLevel="0" collapsed="false">
      <c r="A34" s="182"/>
      <c r="B34" s="64" t="n">
        <v>45311</v>
      </c>
      <c r="C34" s="76" t="n">
        <f aca="false">+C33</f>
        <v>0.6975</v>
      </c>
      <c r="D34" s="77" t="n">
        <f aca="false">IF(C34+$D$14&lt;$D$15,$D$15,IF(C34+$D$14&gt;$D$16,$D$16,C34+$D$14))</f>
        <v>0.7175</v>
      </c>
      <c r="E34" s="78" t="n">
        <f aca="false">+F34/$I$23</f>
        <v>1</v>
      </c>
      <c r="F34" s="68" t="n">
        <f aca="false">+IF(I33&gt;0,MIN(N34-G34,I33),0)</f>
        <v>12500000</v>
      </c>
      <c r="G34" s="79" t="n">
        <f aca="false">+MIN($N34,R33+Q34)</f>
        <v>3911482.16666667</v>
      </c>
      <c r="H34" s="67" t="n">
        <f aca="false">+F34+G34</f>
        <v>16411482.1666667</v>
      </c>
      <c r="I34" s="67" t="n">
        <f aca="false">+I33-F34</f>
        <v>0</v>
      </c>
      <c r="J34" s="207"/>
      <c r="M34" s="87" t="n">
        <v>45311</v>
      </c>
      <c r="N34" s="88" t="n">
        <f aca="false">+X34*$U$43</f>
        <v>23730244</v>
      </c>
      <c r="O34" s="87" t="n">
        <v>45322</v>
      </c>
      <c r="P34" s="166" t="n">
        <v>30</v>
      </c>
      <c r="Q34" s="90" t="n">
        <f aca="false">+I33*(D34)/360*P34</f>
        <v>747395.833333333</v>
      </c>
      <c r="R34" s="90" t="n">
        <f aca="false">+R33+Q34-G34</f>
        <v>0</v>
      </c>
      <c r="S34" s="75"/>
      <c r="T34" s="74" t="n">
        <f aca="false">+M34-$B$23</f>
        <v>330</v>
      </c>
      <c r="U34" s="75" t="e">
        <f aca="false">+H34/(1+$G$15)^(T34/360)</f>
        <v>#NAME?</v>
      </c>
      <c r="V34" s="75" t="e">
        <f aca="false">+U34*T34</f>
        <v>#NAME?</v>
      </c>
      <c r="W34" s="204" t="n">
        <v>23730244</v>
      </c>
      <c r="X34" s="205" t="n">
        <f aca="false">+W34</f>
        <v>23730244</v>
      </c>
      <c r="Y34" s="85"/>
      <c r="AD34" s="181"/>
      <c r="AE34" s="178"/>
    </row>
    <row r="35" customFormat="false" ht="12.75" hidden="false" customHeight="false" outlineLevel="0" collapsed="false">
      <c r="B35" s="91"/>
      <c r="C35" s="91"/>
      <c r="D35" s="92"/>
      <c r="E35" s="93" t="n">
        <f aca="false">SUM(E24:E34)</f>
        <v>1</v>
      </c>
      <c r="F35" s="208" t="n">
        <f aca="false">SUM(F24:F34)</f>
        <v>12500000</v>
      </c>
      <c r="G35" s="208" t="n">
        <f aca="false">SUM(G24:G34)</f>
        <v>8221354.16666667</v>
      </c>
      <c r="H35" s="208" t="n">
        <f aca="false">SUM(H24:H34)</f>
        <v>20721354.1666667</v>
      </c>
      <c r="I35" s="208"/>
      <c r="J35" s="209"/>
      <c r="M35" s="35"/>
      <c r="N35" s="35"/>
      <c r="O35" s="35"/>
      <c r="P35" s="35"/>
      <c r="Q35" s="35"/>
      <c r="R35" s="35"/>
      <c r="S35" s="35"/>
      <c r="T35" s="35"/>
      <c r="U35" s="107" t="e">
        <f aca="false">SUM(U24:U34)</f>
        <v>#NAME?</v>
      </c>
      <c r="V35" s="107" t="e">
        <f aca="false">SUM(V24:V34)</f>
        <v>#NAME?</v>
      </c>
      <c r="W35" s="210"/>
      <c r="X35" s="5"/>
      <c r="Y35" s="211"/>
      <c r="AD35" s="181"/>
      <c r="AE35" s="178"/>
    </row>
    <row r="36" customFormat="false" ht="12.75" hidden="false" customHeight="false" outlineLevel="0" collapsed="false">
      <c r="B36" s="99" t="s">
        <v>34</v>
      </c>
      <c r="C36" s="212"/>
      <c r="D36" s="76" t="n">
        <f aca="false">+'VDF A'!D37</f>
        <v>0.6975</v>
      </c>
      <c r="E36" s="213"/>
      <c r="F36" s="214"/>
      <c r="G36" s="214"/>
      <c r="H36" s="214"/>
      <c r="I36" s="215"/>
      <c r="M36" s="35"/>
      <c r="N36" s="35"/>
      <c r="O36" s="35"/>
      <c r="P36" s="35"/>
      <c r="Q36" s="35"/>
      <c r="R36" s="5"/>
      <c r="S36" s="26"/>
      <c r="T36" s="5"/>
      <c r="U36" s="5"/>
      <c r="V36" s="109" t="e">
        <f aca="false">+V35/U35</f>
        <v>#NAME?</v>
      </c>
      <c r="W36" s="26"/>
      <c r="X36" s="85"/>
      <c r="Y36" s="216"/>
      <c r="AD36" s="181"/>
      <c r="AE36" s="178"/>
    </row>
    <row r="37" customFormat="false" ht="12.75" hidden="false" customHeight="false" outlineLevel="0" collapsed="false">
      <c r="B37" s="212"/>
      <c r="C37" s="212"/>
      <c r="D37" s="217"/>
      <c r="E37" s="213"/>
      <c r="F37" s="214"/>
      <c r="G37" s="214"/>
      <c r="H37" s="214"/>
      <c r="I37" s="215"/>
      <c r="M37" s="35"/>
      <c r="N37" s="35"/>
      <c r="O37" s="35"/>
      <c r="P37" s="35"/>
      <c r="Q37" s="5"/>
      <c r="R37" s="5"/>
      <c r="S37" s="5"/>
      <c r="T37" s="5"/>
      <c r="U37" s="218" t="s">
        <v>32</v>
      </c>
      <c r="V37" s="219" t="e">
        <f aca="false">+V36/30</f>
        <v>#NAME?</v>
      </c>
      <c r="W37" s="26"/>
      <c r="X37" s="85"/>
      <c r="AD37" s="181"/>
      <c r="AE37" s="178"/>
    </row>
    <row r="38" customFormat="false" ht="12.75" hidden="false" customHeight="false" outlineLevel="0" collapsed="false">
      <c r="B38" s="212"/>
      <c r="C38" s="212"/>
      <c r="D38" s="217"/>
      <c r="E38" s="213"/>
      <c r="F38" s="214"/>
      <c r="G38" s="214"/>
      <c r="H38" s="214"/>
      <c r="I38" s="220"/>
      <c r="J38" s="207"/>
      <c r="M38" s="35"/>
      <c r="N38" s="35"/>
      <c r="O38" s="35"/>
      <c r="P38" s="35"/>
      <c r="Q38" s="5"/>
      <c r="R38" s="5"/>
      <c r="S38" s="5"/>
      <c r="T38" s="5"/>
      <c r="U38" s="5"/>
      <c r="V38" s="109"/>
      <c r="W38" s="26"/>
      <c r="X38" s="85"/>
      <c r="AD38" s="181"/>
      <c r="AE38" s="178"/>
    </row>
    <row r="39" customFormat="false" ht="12.75" hidden="false" customHeight="false" outlineLevel="0" collapsed="false">
      <c r="B39" s="212"/>
      <c r="C39" s="212"/>
      <c r="D39" s="182"/>
      <c r="E39" s="182"/>
      <c r="F39" s="182"/>
      <c r="G39" s="182"/>
      <c r="H39" s="182"/>
      <c r="I39" s="220"/>
      <c r="J39" s="207"/>
      <c r="M39" s="5"/>
      <c r="N39" s="5"/>
      <c r="O39" s="5"/>
      <c r="P39" s="5"/>
      <c r="Q39" s="85"/>
      <c r="R39" s="85"/>
      <c r="S39" s="85"/>
      <c r="T39" s="85"/>
      <c r="U39" s="5"/>
      <c r="V39" s="5"/>
      <c r="W39" s="124"/>
      <c r="X39" s="5"/>
      <c r="AD39" s="181"/>
      <c r="AE39" s="178"/>
    </row>
    <row r="40" customFormat="false" ht="15" hidden="false" customHeight="false" outlineLevel="0" collapsed="false">
      <c r="B40" s="45" t="s">
        <v>35</v>
      </c>
      <c r="C40" s="45"/>
      <c r="D40" s="45"/>
      <c r="E40" s="45"/>
      <c r="F40" s="45"/>
      <c r="G40" s="45"/>
      <c r="H40" s="45"/>
      <c r="I40" s="220"/>
      <c r="J40" s="207"/>
      <c r="M40" s="5"/>
      <c r="N40" s="5"/>
      <c r="O40" s="5"/>
      <c r="P40" s="85"/>
      <c r="Q40" s="85"/>
      <c r="R40" s="85"/>
      <c r="S40" s="85"/>
      <c r="T40" s="85"/>
      <c r="U40" s="85"/>
      <c r="V40" s="85"/>
      <c r="W40" s="85"/>
      <c r="X40" s="124"/>
      <c r="Y40" s="5"/>
    </row>
    <row r="41" customFormat="false" ht="12.75" hidden="false" customHeight="false" outlineLevel="0" collapsed="false">
      <c r="A41" s="221"/>
      <c r="B41" s="222" t="s">
        <v>42</v>
      </c>
      <c r="C41" s="222"/>
      <c r="D41" s="222"/>
      <c r="E41" s="222"/>
      <c r="F41" s="222"/>
      <c r="G41" s="222"/>
      <c r="H41" s="222"/>
      <c r="I41" s="220"/>
      <c r="J41" s="207"/>
      <c r="M41" s="26"/>
      <c r="N41" s="26"/>
      <c r="O41" s="49" t="s">
        <v>43</v>
      </c>
      <c r="P41" s="49"/>
      <c r="Q41" s="49"/>
      <c r="R41" s="49"/>
      <c r="S41" s="44"/>
      <c r="T41" s="44"/>
      <c r="U41" s="85"/>
      <c r="V41" s="85"/>
      <c r="W41" s="85"/>
      <c r="X41" s="124"/>
      <c r="Y41" s="5"/>
    </row>
    <row r="42" customFormat="false" ht="25.5" hidden="false" customHeight="false" outlineLevel="0" collapsed="false">
      <c r="B42" s="56" t="s">
        <v>18</v>
      </c>
      <c r="C42" s="54" t="s">
        <v>36</v>
      </c>
      <c r="D42" s="223" t="s">
        <v>21</v>
      </c>
      <c r="E42" s="224" t="s">
        <v>22</v>
      </c>
      <c r="F42" s="56" t="s">
        <v>23</v>
      </c>
      <c r="G42" s="224" t="s">
        <v>24</v>
      </c>
      <c r="H42" s="224" t="s">
        <v>25</v>
      </c>
      <c r="I42" s="225"/>
      <c r="J42" s="207"/>
      <c r="L42" s="226"/>
      <c r="M42" s="58" t="s">
        <v>18</v>
      </c>
      <c r="N42" s="59" t="s">
        <v>26</v>
      </c>
      <c r="O42" s="59" t="s">
        <v>27</v>
      </c>
      <c r="P42" s="59" t="s">
        <v>28</v>
      </c>
      <c r="Q42" s="59" t="s">
        <v>29</v>
      </c>
      <c r="R42" s="59" t="s">
        <v>30</v>
      </c>
      <c r="S42" s="51"/>
      <c r="T42" s="51"/>
      <c r="U42" s="119" t="n">
        <v>12500000</v>
      </c>
      <c r="V42" s="114"/>
      <c r="W42" s="124"/>
      <c r="X42" s="5"/>
      <c r="Y42" s="5"/>
      <c r="AD42" s="181"/>
    </row>
    <row r="43" customFormat="false" ht="12.75" hidden="false" customHeight="false" outlineLevel="0" collapsed="false">
      <c r="B43" s="64" t="n">
        <v>44981</v>
      </c>
      <c r="C43" s="227"/>
      <c r="D43" s="6"/>
      <c r="E43" s="128"/>
      <c r="F43" s="228"/>
      <c r="G43" s="229" t="n">
        <v>0</v>
      </c>
      <c r="H43" s="228" t="n">
        <f aca="false">+Q14</f>
        <v>12500000</v>
      </c>
      <c r="I43" s="230"/>
      <c r="J43" s="207"/>
      <c r="L43" s="226"/>
      <c r="M43" s="72" t="n">
        <f aca="false">+B43</f>
        <v>44981</v>
      </c>
      <c r="N43" s="71"/>
      <c r="O43" s="72" t="n">
        <v>44985</v>
      </c>
      <c r="P43" s="121"/>
      <c r="Q43" s="122"/>
      <c r="R43" s="123"/>
      <c r="S43" s="124"/>
      <c r="T43" s="124"/>
      <c r="U43" s="125" t="n">
        <f aca="false">+D12/U42</f>
        <v>1</v>
      </c>
      <c r="V43" s="126" t="n">
        <f aca="false">+SUM(V44:V54)</f>
        <v>12500015.7044268</v>
      </c>
      <c r="W43" s="124"/>
      <c r="X43" s="5"/>
      <c r="Y43" s="5"/>
      <c r="AD43" s="181"/>
    </row>
    <row r="44" customFormat="false" ht="12.75" hidden="false" customHeight="false" outlineLevel="0" collapsed="false">
      <c r="B44" s="64" t="n">
        <v>45005</v>
      </c>
      <c r="C44" s="176" t="n">
        <f aca="false">+$D$15</f>
        <v>0.61</v>
      </c>
      <c r="D44" s="231" t="n">
        <f aca="false">+E44/$H$43</f>
        <v>0</v>
      </c>
      <c r="E44" s="127" t="n">
        <f aca="false">+IF(H43&gt;0,MIN(N44-F44,H43),0)</f>
        <v>0</v>
      </c>
      <c r="F44" s="79" t="n">
        <f aca="false">+MIN($N44,R43+Q44)</f>
        <v>0</v>
      </c>
      <c r="G44" s="128" t="n">
        <f aca="false">+E44+F44</f>
        <v>0</v>
      </c>
      <c r="H44" s="128" t="n">
        <f aca="false">+H43-E44</f>
        <v>12500000</v>
      </c>
      <c r="I44" s="230"/>
      <c r="J44" s="207"/>
      <c r="L44" s="226"/>
      <c r="M44" s="80" t="n">
        <f aca="false">+B44</f>
        <v>45005</v>
      </c>
      <c r="N44" s="232" t="n">
        <f aca="false">+ROUNDDOWN(U44-'VDF A teórico'!G43,0)</f>
        <v>0</v>
      </c>
      <c r="O44" s="80" t="n">
        <v>45016</v>
      </c>
      <c r="P44" s="165" t="n">
        <v>30</v>
      </c>
      <c r="Q44" s="82" t="n">
        <f aca="false">+H43*(C44)/360*P44</f>
        <v>635416.666666667</v>
      </c>
      <c r="R44" s="233" t="n">
        <f aca="false">+R43+Q44-F44</f>
        <v>635416.666666667</v>
      </c>
      <c r="S44" s="124"/>
      <c r="T44" s="124"/>
      <c r="U44" s="132" t="n">
        <v>34821549</v>
      </c>
      <c r="V44" s="119" t="n">
        <f aca="false">+G44/(1+$G$12)^((B44-$B$43)/365)</f>
        <v>0</v>
      </c>
      <c r="W44" s="124"/>
      <c r="X44" s="5"/>
      <c r="Y44" s="5"/>
      <c r="AD44" s="181"/>
    </row>
    <row r="45" customFormat="false" ht="12.75" hidden="false" customHeight="false" outlineLevel="0" collapsed="false">
      <c r="B45" s="64" t="n">
        <v>45036</v>
      </c>
      <c r="C45" s="176" t="n">
        <f aca="false">+$D$15</f>
        <v>0.61</v>
      </c>
      <c r="D45" s="231" t="n">
        <f aca="false">+E45/$H$43</f>
        <v>0</v>
      </c>
      <c r="E45" s="127" t="n">
        <f aca="false">+IF(H44&gt;0,MIN(N45-F45,H44),0)</f>
        <v>0</v>
      </c>
      <c r="F45" s="79" t="n">
        <f aca="false">+MIN($N45,R44+Q45)</f>
        <v>0</v>
      </c>
      <c r="G45" s="128" t="n">
        <f aca="false">+E45+F45</f>
        <v>0</v>
      </c>
      <c r="H45" s="128" t="n">
        <f aca="false">+H44-E45</f>
        <v>12500000</v>
      </c>
      <c r="I45" s="230"/>
      <c r="J45" s="207"/>
      <c r="L45" s="226"/>
      <c r="M45" s="80" t="n">
        <f aca="false">+B45</f>
        <v>45036</v>
      </c>
      <c r="N45" s="232" t="n">
        <f aca="false">+ROUNDDOWN(U45-'VDF A teórico'!G44,0)</f>
        <v>0</v>
      </c>
      <c r="O45" s="80" t="n">
        <v>45046</v>
      </c>
      <c r="P45" s="165" t="n">
        <v>30</v>
      </c>
      <c r="Q45" s="82" t="n">
        <f aca="false">+H44*(C45)/360*P45</f>
        <v>635416.666666667</v>
      </c>
      <c r="R45" s="233" t="n">
        <f aca="false">+R44+Q45-F45</f>
        <v>1270833.33333333</v>
      </c>
      <c r="S45" s="124"/>
      <c r="T45" s="124"/>
      <c r="U45" s="132" t="n">
        <v>35213093</v>
      </c>
      <c r="V45" s="119" t="n">
        <f aca="false">+G45/(1+$G$12)^((B45-$B$43)/365)</f>
        <v>0</v>
      </c>
      <c r="W45" s="124"/>
      <c r="X45" s="5"/>
      <c r="Y45" s="5"/>
      <c r="AD45" s="181"/>
    </row>
    <row r="46" customFormat="false" ht="12.75" hidden="false" customHeight="false" outlineLevel="0" collapsed="false">
      <c r="B46" s="64" t="n">
        <v>45068</v>
      </c>
      <c r="C46" s="176" t="n">
        <f aca="false">+$D$15</f>
        <v>0.61</v>
      </c>
      <c r="D46" s="231" t="n">
        <f aca="false">+E46/$H$43</f>
        <v>0</v>
      </c>
      <c r="E46" s="127" t="n">
        <f aca="false">+IF(H45&gt;0,MIN(N46-F46,H45),0)</f>
        <v>0</v>
      </c>
      <c r="F46" s="79" t="n">
        <f aca="false">+MIN($N46,R45+Q46)</f>
        <v>0</v>
      </c>
      <c r="G46" s="128" t="n">
        <f aca="false">+E46+F46</f>
        <v>0</v>
      </c>
      <c r="H46" s="128" t="n">
        <f aca="false">+H45-E46</f>
        <v>12500000</v>
      </c>
      <c r="I46" s="230"/>
      <c r="J46" s="207"/>
      <c r="L46" s="226"/>
      <c r="M46" s="80" t="n">
        <f aca="false">+B46</f>
        <v>45068</v>
      </c>
      <c r="N46" s="232" t="n">
        <f aca="false">+ROUNDDOWN(U46-'VDF A teórico'!G45,0)</f>
        <v>0</v>
      </c>
      <c r="O46" s="80" t="s">
        <v>33</v>
      </c>
      <c r="P46" s="165" t="n">
        <v>30</v>
      </c>
      <c r="Q46" s="82" t="n">
        <f aca="false">+H45*(C46)/360*P46</f>
        <v>635416.666666667</v>
      </c>
      <c r="R46" s="233" t="n">
        <f aca="false">+R45+Q46-F46</f>
        <v>1906250</v>
      </c>
      <c r="S46" s="124"/>
      <c r="T46" s="124"/>
      <c r="U46" s="132" t="n">
        <v>34767780</v>
      </c>
      <c r="V46" s="119" t="n">
        <f aca="false">+G46/(1+$G$12)^((B46-$B$43)/365)</f>
        <v>0</v>
      </c>
      <c r="W46" s="124"/>
      <c r="X46" s="5"/>
      <c r="Y46" s="5"/>
      <c r="AD46" s="181"/>
    </row>
    <row r="47" customFormat="false" ht="12.75" hidden="false" customHeight="false" outlineLevel="0" collapsed="false">
      <c r="B47" s="64" t="n">
        <v>45098</v>
      </c>
      <c r="C47" s="176" t="n">
        <f aca="false">+$D$15</f>
        <v>0.61</v>
      </c>
      <c r="D47" s="231" t="n">
        <f aca="false">+E47/$H$43</f>
        <v>0</v>
      </c>
      <c r="E47" s="127" t="n">
        <f aca="false">+IF(H46&gt;0,MIN(N47-F47,H46),0)</f>
        <v>0</v>
      </c>
      <c r="F47" s="79" t="n">
        <f aca="false">+MIN($N47,R46+Q47)</f>
        <v>0</v>
      </c>
      <c r="G47" s="128" t="n">
        <f aca="false">+E47+F47</f>
        <v>0</v>
      </c>
      <c r="H47" s="128" t="n">
        <f aca="false">+H46-E47</f>
        <v>12500000</v>
      </c>
      <c r="I47" s="230"/>
      <c r="J47" s="207"/>
      <c r="L47" s="226"/>
      <c r="M47" s="80" t="n">
        <f aca="false">+B47</f>
        <v>45098</v>
      </c>
      <c r="N47" s="232" t="n">
        <f aca="false">+ROUNDDOWN(U47-'VDF A teórico'!G46,0)</f>
        <v>0</v>
      </c>
      <c r="O47" s="80" t="n">
        <v>45107</v>
      </c>
      <c r="P47" s="165" t="n">
        <v>30</v>
      </c>
      <c r="Q47" s="82" t="n">
        <f aca="false">+H46*(C47)/360*P47</f>
        <v>635416.666666667</v>
      </c>
      <c r="R47" s="233" t="n">
        <f aca="false">+R46+Q47-F47</f>
        <v>2541666.66666667</v>
      </c>
      <c r="S47" s="124"/>
      <c r="T47" s="124"/>
      <c r="U47" s="132" t="n">
        <v>33685327</v>
      </c>
      <c r="V47" s="119" t="n">
        <f aca="false">+G47/(1+$G$12)^((B47-$B$43)/365)</f>
        <v>0</v>
      </c>
      <c r="W47" s="124"/>
      <c r="X47" s="5"/>
      <c r="Y47" s="5"/>
      <c r="AD47" s="181"/>
    </row>
    <row r="48" customFormat="false" ht="12.75" hidden="false" customHeight="false" outlineLevel="0" collapsed="false">
      <c r="B48" s="64" t="n">
        <v>45127</v>
      </c>
      <c r="C48" s="176" t="n">
        <f aca="false">+$D$15</f>
        <v>0.61</v>
      </c>
      <c r="D48" s="231" t="n">
        <f aca="false">+E48/$H$43</f>
        <v>0</v>
      </c>
      <c r="E48" s="127" t="n">
        <f aca="false">+IF(H47&gt;0,MIN(N48-F48,H47),0)</f>
        <v>0</v>
      </c>
      <c r="F48" s="79" t="n">
        <f aca="false">+MIN($N48,R47+Q48)</f>
        <v>0</v>
      </c>
      <c r="G48" s="128" t="n">
        <f aca="false">+E48+F48</f>
        <v>0</v>
      </c>
      <c r="H48" s="128" t="n">
        <f aca="false">+H47-E48</f>
        <v>12500000</v>
      </c>
      <c r="I48" s="230"/>
      <c r="J48" s="207"/>
      <c r="L48" s="226"/>
      <c r="M48" s="80" t="n">
        <f aca="false">+B48</f>
        <v>45127</v>
      </c>
      <c r="N48" s="232" t="n">
        <f aca="false">+ROUNDDOWN(U48-'VDF A teórico'!G47,0)</f>
        <v>0</v>
      </c>
      <c r="O48" s="80" t="n">
        <v>45138</v>
      </c>
      <c r="P48" s="165" t="n">
        <v>30</v>
      </c>
      <c r="Q48" s="82" t="n">
        <f aca="false">+H47*(C48)/360*P48</f>
        <v>635416.666666667</v>
      </c>
      <c r="R48" s="233" t="n">
        <f aca="false">+R47+Q48-F48</f>
        <v>3177083.33333333</v>
      </c>
      <c r="S48" s="124"/>
      <c r="T48" s="124"/>
      <c r="U48" s="132" t="n">
        <v>32587333</v>
      </c>
      <c r="V48" s="119" t="n">
        <f aca="false">+G48/(1+$G$12)^((B48-$B$43)/365)</f>
        <v>0</v>
      </c>
      <c r="W48" s="180"/>
      <c r="X48" s="179"/>
      <c r="AD48" s="181"/>
    </row>
    <row r="49" customFormat="false" ht="12.75" hidden="false" customHeight="false" outlineLevel="0" collapsed="false">
      <c r="B49" s="64" t="n">
        <v>45159</v>
      </c>
      <c r="C49" s="176" t="n">
        <f aca="false">+$D$15</f>
        <v>0.61</v>
      </c>
      <c r="D49" s="231" t="n">
        <f aca="false">+E49/$H$43</f>
        <v>0</v>
      </c>
      <c r="E49" s="127" t="n">
        <f aca="false">+IF(H48&gt;0,MIN(N49-F49,H48),0)</f>
        <v>0</v>
      </c>
      <c r="F49" s="79" t="n">
        <f aca="false">+MIN($N49,R48+Q49)</f>
        <v>0</v>
      </c>
      <c r="G49" s="128" t="n">
        <f aca="false">+E49+F49</f>
        <v>0</v>
      </c>
      <c r="H49" s="128" t="n">
        <f aca="false">+H48-E49</f>
        <v>12500000</v>
      </c>
      <c r="I49" s="30"/>
      <c r="M49" s="80" t="n">
        <f aca="false">+B49</f>
        <v>45159</v>
      </c>
      <c r="N49" s="232" t="n">
        <f aca="false">+ROUNDDOWN(U49-'VDF A teórico'!G48,0)</f>
        <v>0</v>
      </c>
      <c r="O49" s="80" t="n">
        <v>45169</v>
      </c>
      <c r="P49" s="165" t="n">
        <v>30</v>
      </c>
      <c r="Q49" s="82" t="n">
        <f aca="false">+H48*(C49)/360*P49</f>
        <v>635416.666666667</v>
      </c>
      <c r="R49" s="233" t="n">
        <f aca="false">+R48+Q49-F49</f>
        <v>3812500</v>
      </c>
      <c r="S49" s="124"/>
      <c r="T49" s="124"/>
      <c r="U49" s="132" t="n">
        <v>32341509</v>
      </c>
      <c r="V49" s="119" t="n">
        <f aca="false">+G49/(1+$G$12)^((B49-$B$43)/365)</f>
        <v>0</v>
      </c>
    </row>
    <row r="50" customFormat="false" ht="12.75" hidden="false" customHeight="false" outlineLevel="0" collapsed="false">
      <c r="B50" s="64" t="n">
        <v>45189</v>
      </c>
      <c r="C50" s="176" t="n">
        <f aca="false">+$D$15</f>
        <v>0.61</v>
      </c>
      <c r="D50" s="231" t="n">
        <f aca="false">+E50/$H$43</f>
        <v>0</v>
      </c>
      <c r="E50" s="127" t="n">
        <f aca="false">+IF(H49&gt;0,MIN(N50-F50,H49),0)</f>
        <v>0</v>
      </c>
      <c r="F50" s="79" t="n">
        <f aca="false">+MIN($N50,R49+Q50)</f>
        <v>0</v>
      </c>
      <c r="G50" s="128" t="n">
        <f aca="false">+E50+F50</f>
        <v>0</v>
      </c>
      <c r="H50" s="128" t="n">
        <f aca="false">+H49-E50</f>
        <v>12500000</v>
      </c>
      <c r="I50" s="30"/>
      <c r="M50" s="80" t="n">
        <f aca="false">+B50</f>
        <v>45189</v>
      </c>
      <c r="N50" s="232" t="n">
        <f aca="false">+ROUNDDOWN(U50-'VDF A teórico'!G49,0)</f>
        <v>0</v>
      </c>
      <c r="O50" s="80" t="n">
        <v>45199</v>
      </c>
      <c r="P50" s="165" t="n">
        <v>30</v>
      </c>
      <c r="Q50" s="82" t="n">
        <f aca="false">+H49*(C50)/360*P50</f>
        <v>635416.666666667</v>
      </c>
      <c r="R50" s="233" t="n">
        <f aca="false">+R49+Q50-F50</f>
        <v>4447916.66666667</v>
      </c>
      <c r="S50" s="124"/>
      <c r="T50" s="124"/>
      <c r="U50" s="132" t="n">
        <v>31656925</v>
      </c>
      <c r="V50" s="119" t="n">
        <f aca="false">+G50/(1+$G$12)^((B50-$B$43)/365)</f>
        <v>0</v>
      </c>
    </row>
    <row r="51" customFormat="false" ht="12.75" hidden="false" customHeight="false" outlineLevel="0" collapsed="false">
      <c r="B51" s="64" t="n">
        <v>45219</v>
      </c>
      <c r="C51" s="176" t="n">
        <f aca="false">+$D$15</f>
        <v>0.61</v>
      </c>
      <c r="D51" s="231" t="n">
        <f aca="false">+E51/$H$43</f>
        <v>0</v>
      </c>
      <c r="E51" s="127" t="n">
        <f aca="false">+IF(H50&gt;0,MIN(N51-F51,H50),0)</f>
        <v>0</v>
      </c>
      <c r="F51" s="79" t="n">
        <f aca="false">+MIN($N51,R50+Q51)</f>
        <v>0</v>
      </c>
      <c r="G51" s="128" t="n">
        <f aca="false">+E51+F51</f>
        <v>0</v>
      </c>
      <c r="H51" s="128" t="n">
        <f aca="false">+H50-E51</f>
        <v>12500000</v>
      </c>
      <c r="I51" s="30"/>
      <c r="M51" s="80" t="n">
        <f aca="false">+B51</f>
        <v>45219</v>
      </c>
      <c r="N51" s="232" t="n">
        <f aca="false">+ROUNDDOWN(U51-'VDF A teórico'!G50,0)</f>
        <v>0</v>
      </c>
      <c r="O51" s="80" t="n">
        <v>45230</v>
      </c>
      <c r="P51" s="165" t="n">
        <v>30</v>
      </c>
      <c r="Q51" s="82" t="n">
        <f aca="false">+H50*(C51)/360*P51</f>
        <v>635416.666666667</v>
      </c>
      <c r="R51" s="233" t="n">
        <f aca="false">+R50+Q51-F51</f>
        <v>5083333.33333333</v>
      </c>
      <c r="S51" s="124"/>
      <c r="T51" s="124"/>
      <c r="U51" s="132" t="n">
        <v>31640750</v>
      </c>
      <c r="V51" s="119" t="n">
        <f aca="false">+G51/(1+$G$12)^((B51-$B$43)/365)</f>
        <v>0</v>
      </c>
    </row>
    <row r="52" customFormat="false" ht="12.75" hidden="false" customHeight="false" outlineLevel="0" collapsed="false">
      <c r="B52" s="64" t="n">
        <v>45250</v>
      </c>
      <c r="C52" s="176" t="n">
        <f aca="false">+$D$15</f>
        <v>0.61</v>
      </c>
      <c r="D52" s="231" t="n">
        <f aca="false">+E52/$H$43</f>
        <v>0</v>
      </c>
      <c r="E52" s="127" t="n">
        <f aca="false">+IF(H51&gt;0,MIN(N52-F52,H51),0)</f>
        <v>0</v>
      </c>
      <c r="F52" s="79" t="n">
        <f aca="false">+MIN($N52,R51+Q52)</f>
        <v>0</v>
      </c>
      <c r="G52" s="128" t="n">
        <f aca="false">+E52+F52</f>
        <v>0</v>
      </c>
      <c r="H52" s="128" t="n">
        <f aca="false">+H51-E52</f>
        <v>12500000</v>
      </c>
      <c r="I52" s="30"/>
      <c r="M52" s="80" t="n">
        <f aca="false">+B52</f>
        <v>45250</v>
      </c>
      <c r="N52" s="232" t="n">
        <f aca="false">+ROUNDDOWN(U52-'VDF A teórico'!G51,0)</f>
        <v>0</v>
      </c>
      <c r="O52" s="80" t="n">
        <v>45260</v>
      </c>
      <c r="P52" s="165" t="n">
        <v>30</v>
      </c>
      <c r="Q52" s="82" t="n">
        <f aca="false">+H51*(C52)/360*P52</f>
        <v>635416.666666667</v>
      </c>
      <c r="R52" s="233" t="n">
        <f aca="false">+R51+Q52-F52</f>
        <v>5718750</v>
      </c>
      <c r="S52" s="124"/>
      <c r="T52" s="124"/>
      <c r="U52" s="132" t="n">
        <v>31293246</v>
      </c>
      <c r="V52" s="119" t="n">
        <f aca="false">+G52/(1+$G$12)^((B52-$B$43)/365)</f>
        <v>0</v>
      </c>
    </row>
    <row r="53" customFormat="false" ht="12.75" hidden="false" customHeight="false" outlineLevel="0" collapsed="false">
      <c r="B53" s="64" t="n">
        <v>45280</v>
      </c>
      <c r="C53" s="176" t="n">
        <f aca="false">+$D$15</f>
        <v>0.61</v>
      </c>
      <c r="D53" s="231" t="n">
        <f aca="false">+E53/$H$43</f>
        <v>0.575333146666667</v>
      </c>
      <c r="E53" s="127" t="n">
        <f aca="false">+IF(H52&gt;0,MIN(N53-F53,H52),0)</f>
        <v>7191664.33333333</v>
      </c>
      <c r="F53" s="79" t="n">
        <f aca="false">+MIN($N53,R52+Q53)</f>
        <v>6354166.66666667</v>
      </c>
      <c r="G53" s="128" t="n">
        <f aca="false">+E53+F53</f>
        <v>13545831</v>
      </c>
      <c r="H53" s="128" t="n">
        <f aca="false">+H52-E53</f>
        <v>5308335.66666667</v>
      </c>
      <c r="I53" s="30"/>
      <c r="M53" s="80" t="n">
        <f aca="false">+B53</f>
        <v>45280</v>
      </c>
      <c r="N53" s="232" t="n">
        <f aca="false">+ROUNDDOWN(U53-'VDF A teórico'!G52,0)</f>
        <v>13545831</v>
      </c>
      <c r="O53" s="80" t="n">
        <v>45291</v>
      </c>
      <c r="P53" s="165" t="n">
        <v>30</v>
      </c>
      <c r="Q53" s="82" t="n">
        <f aca="false">+H52*(C53)/360*P53</f>
        <v>635416.666666667</v>
      </c>
      <c r="R53" s="233" t="n">
        <f aca="false">+R52+Q53-F53</f>
        <v>0</v>
      </c>
      <c r="S53" s="124"/>
      <c r="T53" s="124"/>
      <c r="U53" s="132" t="n">
        <v>28040116</v>
      </c>
      <c r="V53" s="119" t="n">
        <f aca="false">+G53/(1+$G$12)^((B53-$B$43)/365)</f>
        <v>8963522.36046972</v>
      </c>
    </row>
    <row r="54" customFormat="false" ht="12.75" hidden="false" customHeight="false" outlineLevel="0" collapsed="false">
      <c r="B54" s="64" t="n">
        <v>45311</v>
      </c>
      <c r="C54" s="176" t="n">
        <f aca="false">+$D$15</f>
        <v>0.61</v>
      </c>
      <c r="D54" s="231" t="n">
        <f aca="false">+E54/$H$43</f>
        <v>0.424666853333333</v>
      </c>
      <c r="E54" s="127" t="n">
        <f aca="false">+IF(H53&gt;0,MIN(N54-F54,H53),0)</f>
        <v>5308335.66666667</v>
      </c>
      <c r="F54" s="79" t="n">
        <f aca="false">+MIN($N54,R53+Q54)</f>
        <v>269840.396388889</v>
      </c>
      <c r="G54" s="128" t="n">
        <f aca="false">+E54+F54</f>
        <v>5578176.06305556</v>
      </c>
      <c r="H54" s="128" t="n">
        <f aca="false">+H53-E54</f>
        <v>0</v>
      </c>
      <c r="I54" s="30"/>
      <c r="M54" s="87" t="n">
        <f aca="false">+B54</f>
        <v>45311</v>
      </c>
      <c r="N54" s="234" t="n">
        <f aca="false">+U54</f>
        <v>23730244</v>
      </c>
      <c r="O54" s="87" t="n">
        <v>45322</v>
      </c>
      <c r="P54" s="166" t="n">
        <v>30</v>
      </c>
      <c r="Q54" s="90" t="n">
        <f aca="false">+H53*(C54)/360*P54</f>
        <v>269840.396388889</v>
      </c>
      <c r="R54" s="235" t="n">
        <f aca="false">+R53+Q54-F54</f>
        <v>0</v>
      </c>
      <c r="S54" s="124"/>
      <c r="T54" s="124"/>
      <c r="U54" s="132" t="n">
        <v>23730244</v>
      </c>
      <c r="V54" s="119" t="n">
        <f aca="false">+G54/(1+$G$12)^((B54-$B$43)/365)</f>
        <v>3536493.3439571</v>
      </c>
    </row>
    <row r="55" customFormat="false" ht="12.75" hidden="false" customHeight="false" outlineLevel="0" collapsed="false">
      <c r="B55" s="91"/>
      <c r="C55" s="92"/>
      <c r="D55" s="93" t="n">
        <f aca="false">SUM(D44:D54)</f>
        <v>1</v>
      </c>
      <c r="E55" s="94" t="n">
        <f aca="false">SUM(E43:E54)</f>
        <v>12500000</v>
      </c>
      <c r="F55" s="95" t="n">
        <f aca="false">SUM(F43:F54)</f>
        <v>6624007.06305556</v>
      </c>
      <c r="G55" s="94" t="n">
        <f aca="false">SUM(G43:G54)</f>
        <v>19124007.0630556</v>
      </c>
      <c r="H55" s="96"/>
      <c r="I55" s="118"/>
      <c r="M55" s="236"/>
      <c r="N55" s="81"/>
      <c r="O55" s="61"/>
      <c r="P55" s="74"/>
      <c r="Q55" s="75"/>
      <c r="R55" s="124"/>
      <c r="S55" s="124"/>
      <c r="T55" s="124"/>
      <c r="U55" s="132" t="n">
        <v>18399836</v>
      </c>
      <c r="V55" s="119" t="n">
        <v>0</v>
      </c>
    </row>
    <row r="56" customFormat="false" ht="12.75" hidden="false" customHeight="false" outlineLevel="0" collapsed="false">
      <c r="E56" s="237"/>
      <c r="F56" s="238"/>
      <c r="G56" s="238"/>
      <c r="I56" s="239"/>
      <c r="M56" s="236"/>
      <c r="N56" s="81"/>
      <c r="O56" s="61"/>
      <c r="P56" s="74"/>
      <c r="Q56" s="75"/>
      <c r="R56" s="124"/>
      <c r="S56" s="124"/>
      <c r="T56" s="124"/>
      <c r="U56" s="132" t="n">
        <v>14628033</v>
      </c>
      <c r="V56" s="119" t="n">
        <f aca="false">+G56/(1+$G$12)^((B56-$B$43)/365)</f>
        <v>0</v>
      </c>
    </row>
    <row r="57" customFormat="false" ht="12.75" hidden="false" customHeight="false" outlineLevel="0" collapsed="false">
      <c r="E57" s="207"/>
      <c r="F57" s="238"/>
      <c r="G57" s="238"/>
      <c r="I57" s="136"/>
      <c r="M57" s="240"/>
      <c r="U57" s="132" t="n">
        <v>14279916</v>
      </c>
      <c r="V57" s="119" t="n">
        <f aca="false">+G57/(1+$G$12)^((B57-$B$43)/365)</f>
        <v>0</v>
      </c>
    </row>
    <row r="58" customFormat="false" ht="12.75" hidden="true" customHeight="false" outlineLevel="0" collapsed="false">
      <c r="E58" s="207"/>
      <c r="F58" s="238"/>
      <c r="G58" s="238"/>
      <c r="U58" s="132" t="n">
        <v>12877588</v>
      </c>
      <c r="V58" s="119" t="n">
        <f aca="false">+G58/(1+$G$12)^((B58-$B$43)/365)</f>
        <v>0</v>
      </c>
    </row>
    <row r="59" customFormat="false" ht="12.75" hidden="true" customHeight="false" outlineLevel="0" collapsed="false">
      <c r="E59" s="207"/>
      <c r="F59" s="238"/>
      <c r="G59" s="238"/>
      <c r="U59" s="132" t="n">
        <v>10257068</v>
      </c>
      <c r="V59" s="119" t="n">
        <f aca="false">+G59/(1+$G$12)^((B59-$B$43)/365)</f>
        <v>0</v>
      </c>
    </row>
    <row r="60" customFormat="false" ht="12.75" hidden="true" customHeight="false" outlineLevel="0" collapsed="false">
      <c r="E60" s="207"/>
      <c r="F60" s="238"/>
      <c r="G60" s="241"/>
      <c r="U60" s="132" t="n">
        <v>9284774</v>
      </c>
      <c r="V60" s="119" t="n">
        <f aca="false">+G60/(1+$G$12)^((B60-$B$43)/365)</f>
        <v>0</v>
      </c>
    </row>
    <row r="61" customFormat="false" ht="12.75" hidden="true" customHeight="false" outlineLevel="0" collapsed="false">
      <c r="E61" s="207"/>
      <c r="F61" s="238"/>
      <c r="U61" s="132" t="n">
        <v>8671956</v>
      </c>
      <c r="V61" s="119" t="n">
        <f aca="false">+G61/(1+$G$12)^((B61-$B$43)/365)</f>
        <v>0</v>
      </c>
    </row>
    <row r="62" customFormat="false" ht="12.75" hidden="true" customHeight="false" outlineLevel="0" collapsed="false">
      <c r="E62" s="207"/>
      <c r="F62" s="242"/>
      <c r="U62" s="132" t="n">
        <v>8474251</v>
      </c>
      <c r="V62" s="119" t="n">
        <f aca="false">+G62/(1+$G$12)^((B62-$B$43)/365)</f>
        <v>0</v>
      </c>
    </row>
    <row r="63" customFormat="false" ht="12.75" hidden="true" customHeight="false" outlineLevel="0" collapsed="false">
      <c r="E63" s="242"/>
      <c r="F63" s="242"/>
      <c r="U63" s="132" t="n">
        <v>7278071</v>
      </c>
      <c r="V63" s="119" t="n">
        <f aca="false">+G63/(1+$G$12)^((B63-$B$43)/365)</f>
        <v>0</v>
      </c>
    </row>
    <row r="64" customFormat="false" ht="12.75" hidden="true" customHeight="false" outlineLevel="0" collapsed="false">
      <c r="F64" s="242"/>
      <c r="U64" s="132" t="n">
        <v>5832209</v>
      </c>
      <c r="V64" s="119" t="n">
        <f aca="false">+G64/(1+$G$12)^((B64-$B$43)/365)</f>
        <v>0</v>
      </c>
    </row>
    <row r="65" customFormat="false" ht="12.75" hidden="true" customHeight="false" outlineLevel="0" collapsed="false">
      <c r="F65" s="242"/>
      <c r="U65" s="132" t="n">
        <v>4433008</v>
      </c>
      <c r="V65" s="119" t="n">
        <f aca="false">+G65/(1+$G$12)^((B65-$B$43)/365)</f>
        <v>0</v>
      </c>
    </row>
    <row r="66" customFormat="false" ht="12.75" hidden="true" customHeight="false" outlineLevel="0" collapsed="false">
      <c r="F66" s="242"/>
      <c r="U66" s="132" t="n">
        <v>2889780</v>
      </c>
      <c r="V66" s="119" t="n">
        <f aca="false">+G66/(1+$G$12)^((B66-$B$43)/365)</f>
        <v>0</v>
      </c>
    </row>
    <row r="67" customFormat="false" ht="12.75" hidden="true" customHeight="false" outlineLevel="0" collapsed="false">
      <c r="F67" s="242"/>
      <c r="U67" s="132" t="n">
        <v>2184440</v>
      </c>
      <c r="V67" s="119" t="n">
        <f aca="false">+G67/(1+$G$12)^((B67-$B$43)/365)</f>
        <v>0</v>
      </c>
    </row>
    <row r="68" customFormat="false" ht="12.75" hidden="true" customHeight="false" outlineLevel="0" collapsed="false">
      <c r="F68" s="242"/>
      <c r="U68" s="132" t="n">
        <v>2146901</v>
      </c>
      <c r="V68" s="119" t="n">
        <f aca="false">+G68/(1+$G$12)^((B68-$B$43)/365)</f>
        <v>0</v>
      </c>
    </row>
    <row r="69" customFormat="false" ht="12.75" hidden="true" customHeight="false" outlineLevel="0" collapsed="false">
      <c r="F69" s="242"/>
      <c r="U69" s="132" t="n">
        <v>2081644</v>
      </c>
      <c r="V69" s="119" t="n">
        <f aca="false">+G69/(1+$G$12)^((B69-$B$43)/365)</f>
        <v>0</v>
      </c>
    </row>
    <row r="70" customFormat="false" ht="12.75" hidden="true" customHeight="false" outlineLevel="0" collapsed="false">
      <c r="F70" s="242"/>
      <c r="U70" s="132" t="n">
        <v>2067722</v>
      </c>
      <c r="V70" s="119" t="n">
        <f aca="false">+G70/(1+$G$12)^((B70-$B$43)/365)</f>
        <v>0</v>
      </c>
    </row>
    <row r="71" customFormat="false" ht="12.75" hidden="true" customHeight="false" outlineLevel="0" collapsed="false">
      <c r="F71" s="242"/>
      <c r="U71" s="132" t="n">
        <v>1955344</v>
      </c>
      <c r="V71" s="119" t="n">
        <f aca="false">+G71/(1+$G$12)^((B71-$B$43)/365)</f>
        <v>0</v>
      </c>
    </row>
    <row r="72" customFormat="false" ht="12.75" hidden="true" customHeight="false" outlineLevel="0" collapsed="false">
      <c r="F72" s="242"/>
      <c r="U72" s="132" t="n">
        <v>1747075</v>
      </c>
      <c r="V72" s="119" t="n">
        <f aca="false">+G72/(1+$G$12)^((B72-$B$43)/365)</f>
        <v>0</v>
      </c>
    </row>
    <row r="73" customFormat="false" ht="12.75" hidden="true" customHeight="false" outlineLevel="0" collapsed="false">
      <c r="U73" s="132" t="n">
        <v>2034525</v>
      </c>
      <c r="V73" s="119" t="n">
        <f aca="false">+G73/(1+$G$12)^((B73-$B$43)/365)</f>
        <v>0</v>
      </c>
    </row>
    <row r="74" customFormat="false" ht="12.75" hidden="true" customHeight="false" outlineLevel="0" collapsed="false">
      <c r="U74" s="132" t="n">
        <v>2040179</v>
      </c>
      <c r="V74" s="119" t="n">
        <f aca="false">+G74/(1+$G$12)^((B74-$B$43)/365)</f>
        <v>0</v>
      </c>
    </row>
    <row r="75" customFormat="false" ht="12.75" hidden="true" customHeight="false" outlineLevel="0" collapsed="false">
      <c r="U75" s="132" t="n">
        <v>1969599</v>
      </c>
      <c r="V75" s="119" t="n">
        <f aca="false">+G75/(1+$G$12)^((B75-$B$43)/365)</f>
        <v>0</v>
      </c>
    </row>
    <row r="76" customFormat="false" ht="12.75" hidden="true" customHeight="false" outlineLevel="0" collapsed="false">
      <c r="U76" s="132" t="n">
        <v>1898361</v>
      </c>
      <c r="V76" s="119" t="n">
        <f aca="false">+G76/(1+$G$12)^((B76-$B$43)/365)</f>
        <v>0</v>
      </c>
    </row>
    <row r="77" customFormat="false" ht="12.75" hidden="true" customHeight="false" outlineLevel="0" collapsed="false">
      <c r="U77" s="132" t="n">
        <v>1047035</v>
      </c>
      <c r="V77" s="119" t="n">
        <f aca="false">+G77/(1+$G$12)^((B77-$B$43)/365)</f>
        <v>0</v>
      </c>
    </row>
    <row r="78" customFormat="false" ht="12.75" hidden="true" customHeight="false" outlineLevel="0" collapsed="false">
      <c r="U78" s="132" t="n">
        <v>458237</v>
      </c>
      <c r="V78" s="119" t="n">
        <f aca="false">+G78/(1+$G$12)^((B78-$B$43)/365)</f>
        <v>0</v>
      </c>
    </row>
    <row r="79" customFormat="false" ht="12.75" hidden="true" customHeight="false" outlineLevel="0" collapsed="false">
      <c r="V79" s="119" t="n">
        <f aca="false">+G79/(1+$G$12)^((B79-$B$43)/365)</f>
        <v>0</v>
      </c>
    </row>
    <row r="80" customFormat="false" ht="12.75" hidden="true" customHeight="false" outlineLevel="0" collapsed="false">
      <c r="V80" s="119" t="n">
        <f aca="false">+G80/(1+$G$12)^((B80-$B$43)/365)</f>
        <v>0</v>
      </c>
    </row>
    <row r="81" customFormat="false" ht="12.75" hidden="true" customHeight="false" outlineLevel="0" collapsed="false">
      <c r="V81" s="119" t="n">
        <f aca="false">+G81/(1+$G$12)^((B81-$B$43)/365)</f>
        <v>0</v>
      </c>
    </row>
    <row r="82" customFormat="false" ht="12.75" hidden="true" customHeight="false" outlineLevel="0" collapsed="false">
      <c r="V82" s="119" t="n">
        <f aca="false">+G82/(1+$G$12)^((B82-$B$43)/365)</f>
        <v>0</v>
      </c>
    </row>
    <row r="83" customFormat="false" ht="12.75" hidden="true" customHeight="false" outlineLevel="0" collapsed="false">
      <c r="V83" s="119" t="n">
        <f aca="false">+G83/(1+$G$12)^((B83-$B$43)/365)</f>
        <v>0</v>
      </c>
    </row>
    <row r="84" customFormat="false" ht="12.75" hidden="true" customHeight="false" outlineLevel="0" collapsed="false">
      <c r="V84" s="119" t="n">
        <f aca="false">+G84/(1+$G$12)^((B84-$B$43)/365)</f>
        <v>0</v>
      </c>
    </row>
    <row r="85" customFormat="false" ht="12.75" hidden="true" customHeight="false" outlineLevel="0" collapsed="false">
      <c r="V85" s="119" t="n">
        <f aca="false">+G85/(1+$G$12)^((B85-$B$43)/365)</f>
        <v>0</v>
      </c>
    </row>
  </sheetData>
  <sheetProtection sheet="true" password="c72e"/>
  <mergeCells count="11">
    <mergeCell ref="M1:P1"/>
    <mergeCell ref="A6:I6"/>
    <mergeCell ref="B8:E8"/>
    <mergeCell ref="B9:E10"/>
    <mergeCell ref="M12:Y12"/>
    <mergeCell ref="B20:I20"/>
    <mergeCell ref="B21:I21"/>
    <mergeCell ref="O21:R21"/>
    <mergeCell ref="B40:H40"/>
    <mergeCell ref="B41:H41"/>
    <mergeCell ref="O41:R41"/>
  </mergeCells>
  <conditionalFormatting sqref="E55:G55 F36:H38 E44:E54 F24:F3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3" width="11.42"/>
  </cols>
  <sheetData>
    <row r="3" customFormat="false" ht="12.75" hidden="false" customHeight="false" outlineLevel="0" collapsed="false">
      <c r="B3" s="244" t="n">
        <v>20220401</v>
      </c>
      <c r="C3" s="243" t="n">
        <v>42</v>
      </c>
    </row>
    <row r="4" customFormat="false" ht="12.75" hidden="false" customHeight="false" outlineLevel="0" collapsed="false">
      <c r="B4" s="244" t="n">
        <v>20220402</v>
      </c>
      <c r="C4" s="243" t="n">
        <v>42</v>
      </c>
    </row>
    <row r="5" customFormat="false" ht="12.75" hidden="false" customHeight="false" outlineLevel="0" collapsed="false">
      <c r="B5" s="244" t="n">
        <v>20220403</v>
      </c>
      <c r="C5" s="243" t="n">
        <v>42</v>
      </c>
    </row>
    <row r="6" customFormat="false" ht="12.75" hidden="false" customHeight="false" outlineLevel="0" collapsed="false">
      <c r="B6" s="244" t="n">
        <v>20220404</v>
      </c>
      <c r="C6" s="243" t="n">
        <v>42</v>
      </c>
    </row>
    <row r="7" customFormat="false" ht="12.75" hidden="false" customHeight="false" outlineLevel="0" collapsed="false">
      <c r="B7" s="244" t="n">
        <v>20220405</v>
      </c>
      <c r="C7" s="243" t="n">
        <v>42.125</v>
      </c>
    </row>
    <row r="8" customFormat="false" ht="12.75" hidden="false" customHeight="false" outlineLevel="0" collapsed="false">
      <c r="B8" s="244" t="n">
        <v>20220406</v>
      </c>
      <c r="C8" s="243" t="n">
        <v>42.125</v>
      </c>
    </row>
    <row r="9" customFormat="false" ht="12.75" hidden="false" customHeight="false" outlineLevel="0" collapsed="false">
      <c r="B9" s="244" t="n">
        <v>20220407</v>
      </c>
      <c r="C9" s="243" t="n">
        <v>41.9375</v>
      </c>
    </row>
    <row r="10" customFormat="false" ht="12.75" hidden="false" customHeight="false" outlineLevel="0" collapsed="false">
      <c r="B10" s="244" t="n">
        <v>20220408</v>
      </c>
      <c r="C10" s="243" t="n">
        <v>41.9375</v>
      </c>
    </row>
    <row r="11" customFormat="false" ht="12.75" hidden="false" customHeight="false" outlineLevel="0" collapsed="false">
      <c r="B11" s="244" t="n">
        <v>20220409</v>
      </c>
      <c r="C11" s="243" t="n">
        <v>41.9375</v>
      </c>
    </row>
    <row r="12" customFormat="false" ht="12.75" hidden="false" customHeight="false" outlineLevel="0" collapsed="false">
      <c r="B12" s="244" t="n">
        <v>20220410</v>
      </c>
      <c r="C12" s="243" t="n">
        <v>41.9375</v>
      </c>
    </row>
    <row r="13" customFormat="false" ht="12.75" hidden="false" customHeight="false" outlineLevel="0" collapsed="false">
      <c r="B13" s="244" t="n">
        <v>20220411</v>
      </c>
      <c r="C13" s="243" t="n">
        <v>42</v>
      </c>
    </row>
    <row r="14" customFormat="false" ht="12.75" hidden="false" customHeight="false" outlineLevel="0" collapsed="false">
      <c r="B14" s="244" t="n">
        <v>20220412</v>
      </c>
      <c r="C14" s="243" t="n">
        <v>41.875</v>
      </c>
    </row>
    <row r="15" customFormat="false" ht="12.75" hidden="false" customHeight="false" outlineLevel="0" collapsed="false">
      <c r="B15" s="245" t="n">
        <v>20220413</v>
      </c>
      <c r="C15" s="246" t="n">
        <v>41.875</v>
      </c>
    </row>
    <row r="16" customFormat="false" ht="12.75" hidden="false" customHeight="false" outlineLevel="0" collapsed="false">
      <c r="B16" s="244" t="n">
        <v>20220414</v>
      </c>
      <c r="C16" s="243" t="n">
        <v>41.875</v>
      </c>
    </row>
    <row r="17" customFormat="false" ht="12.75" hidden="false" customHeight="false" outlineLevel="0" collapsed="false">
      <c r="B17" s="245" t="n">
        <v>20220415</v>
      </c>
      <c r="C17" s="243" t="n">
        <v>41.875</v>
      </c>
    </row>
    <row r="18" customFormat="false" ht="12.75" hidden="false" customHeight="false" outlineLevel="0" collapsed="false">
      <c r="B18" s="244" t="n">
        <v>20220416</v>
      </c>
      <c r="C18" s="243" t="n">
        <v>41.875</v>
      </c>
    </row>
    <row r="19" customFormat="false" ht="12.75" hidden="false" customHeight="false" outlineLevel="0" collapsed="false">
      <c r="B19" s="245" t="n">
        <v>20220417</v>
      </c>
      <c r="C19" s="243" t="n">
        <v>41.875</v>
      </c>
    </row>
    <row r="20" customFormat="false" ht="12.75" hidden="false" customHeight="false" outlineLevel="0" collapsed="false">
      <c r="B20" s="245" t="n">
        <v>20220418</v>
      </c>
      <c r="C20" s="243" t="n">
        <v>44.5625</v>
      </c>
    </row>
    <row r="21" customFormat="false" ht="12.75" hidden="false" customHeight="false" outlineLevel="0" collapsed="false">
      <c r="B21" s="245" t="n">
        <v>20220419</v>
      </c>
      <c r="C21" s="243" t="n">
        <v>44.25</v>
      </c>
    </row>
    <row r="23" customFormat="false" ht="12.75" hidden="false" customHeight="false" outlineLevel="0" collapsed="false">
      <c r="B23" s="244"/>
    </row>
    <row r="24" customFormat="false" ht="12.75" hidden="false" customHeight="false" outlineLevel="0" collapsed="false">
      <c r="B24" s="244"/>
    </row>
    <row r="25" customFormat="false" ht="12.75" hidden="false" customHeight="false" outlineLevel="0" collapsed="false">
      <c r="B25" s="244"/>
    </row>
    <row r="26" customFormat="false" ht="12.75" hidden="false" customHeight="false" outlineLevel="0" collapsed="false">
      <c r="B26" s="244"/>
    </row>
    <row r="27" customFormat="false" ht="12.75" hidden="false" customHeight="false" outlineLevel="0" collapsed="false">
      <c r="B27" s="244"/>
    </row>
    <row r="28" customFormat="false" ht="12.75" hidden="false" customHeight="false" outlineLevel="0" collapsed="false">
      <c r="B28" s="244"/>
    </row>
    <row r="29" customFormat="false" ht="12.75" hidden="false" customHeight="false" outlineLevel="0" collapsed="false">
      <c r="B29" s="244"/>
    </row>
    <row r="30" customFormat="false" ht="12.75" hidden="false" customHeight="false" outlineLevel="0" collapsed="false">
      <c r="B30" s="244"/>
    </row>
    <row r="31" customFormat="false" ht="12.75" hidden="false" customHeight="false" outlineLevel="0" collapsed="false">
      <c r="B31" s="244"/>
    </row>
    <row r="32" customFormat="false" ht="12.75" hidden="false" customHeight="false" outlineLevel="0" collapsed="false">
      <c r="B32" s="244"/>
    </row>
    <row r="33" customFormat="false" ht="12.75" hidden="false" customHeight="false" outlineLevel="0" collapsed="false">
      <c r="B33" s="244"/>
    </row>
    <row r="34" customFormat="false" ht="12.75" hidden="false" customHeight="false" outlineLevel="0" collapsed="false">
      <c r="B34" s="244"/>
    </row>
    <row r="35" customFormat="false" ht="12.75" hidden="false" customHeight="false" outlineLevel="0" collapsed="false">
      <c r="B35" s="244"/>
    </row>
    <row r="36" customFormat="false" ht="12.75" hidden="false" customHeight="false" outlineLevel="0" collapsed="false">
      <c r="B36" s="244"/>
    </row>
    <row r="37" customFormat="false" ht="12.75" hidden="false" customHeight="false" outlineLevel="0" collapsed="false">
      <c r="B37" s="244"/>
    </row>
    <row r="40" customFormat="false" ht="12.75" hidden="false" customHeight="false" outlineLevel="0" collapsed="false">
      <c r="C40" s="247" t="s">
        <v>44</v>
      </c>
    </row>
    <row r="41" customFormat="false" ht="12.75" hidden="false" customHeight="false" outlineLevel="0" collapsed="false">
      <c r="C41" s="248" t="n">
        <f aca="false">+AVERAGE(C3:C38)/100</f>
        <v>0.422138157894737</v>
      </c>
      <c r="D41" s="249" t="s">
        <v>45</v>
      </c>
    </row>
    <row r="42" customFormat="false" ht="12.75" hidden="false" customHeight="false" outlineLevel="0" collapsed="false">
      <c r="C42" s="250"/>
      <c r="D42" s="249"/>
    </row>
    <row r="43" customFormat="false" ht="12.75" hidden="false" customHeight="false" outlineLevel="0" collapsed="false">
      <c r="C43" s="2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is Jose Gomez Tovar</cp:lastModifiedBy>
  <cp:lastPrinted>2014-06-30T14:11:46Z</cp:lastPrinted>
  <dcterms:modified xsi:type="dcterms:W3CDTF">2023-02-23T14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E4B12505D3D844AB4BBEA46BA4A78B6</vt:lpwstr>
  </property>
  <property fmtid="{D5CDD505-2E9C-101B-9397-08002B2CF9AE}" pid="4" name="Order">
    <vt:lpwstr>1984600.00000000</vt:lpwstr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Gonzalo Ezequiel Antypas</vt:lpwstr>
  </property>
  <property fmtid="{D5CDD505-2E9C-101B-9397-08002B2CF9AE}" pid="10" name="display_urn:schemas-microsoft-com:office:office#Editor">
    <vt:lpwstr>Gonzalo Ezequiel Antypas</vt:lpwstr>
  </property>
</Properties>
</file>