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DF A" sheetId="1" state="visible" r:id="rId2"/>
    <sheet name="VDF A teórico" sheetId="2" state="hidden" r:id="rId3"/>
    <sheet name="VDF B" sheetId="3" state="visible" r:id="rId4"/>
    <sheet name="Tasa Badlar" sheetId="4" state="visible" r:id="rId5"/>
  </sheets>
  <definedNames>
    <definedName function="false" hidden="false" localSheetId="0" name="_xlnm.Print_Area" vbProcedure="false">'VDF A'!$A$6:$J$42</definedName>
    <definedName function="false" hidden="false" localSheetId="2" name="_xlnm.Print_Area" vbProcedure="false">'VDF B'!$A$4:$J$30</definedName>
    <definedName function="false" hidden="false" name="VN" vbProcedure="false">'VDF A'!$G$21</definedName>
    <definedName function="false" hidden="false" localSheetId="2" name="VN" vbProcedure="false">'VDF B'!$G$21</definedName>
    <definedName function="true" hidden="false" name="TIR.NO.PER" vbProcedure="true"/>
    <definedName function="true" hidden="false" name="VNA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3">
  <si>
    <t xml:space="preserve">Calculadora Fideicomiso Financiero MIS XX (VDF A)</t>
  </si>
  <si>
    <t xml:space="preserve">Instrucciones</t>
  </si>
  <si>
    <t xml:space="preserve">En las celdas D12 y G12 coloque la cantidad de títulos a suscribir y la TIR ofertada. En la columna C cargar la Tasa Badlar estimada. En la celda D39 indicar la última Tasa Badlar informada.</t>
  </si>
  <si>
    <t xml:space="preserve">Valor Nominal:</t>
  </si>
  <si>
    <t xml:space="preserve">TIR Solicitada:</t>
  </si>
  <si>
    <t xml:space="preserve">Precio de Corte:</t>
  </si>
  <si>
    <t xml:space="preserve">Spread s/Badlar:</t>
  </si>
  <si>
    <t xml:space="preserve">Duration (meses):</t>
  </si>
  <si>
    <t xml:space="preserve">Mínimo</t>
  </si>
  <si>
    <t xml:space="preserve">TIR REAL:</t>
  </si>
  <si>
    <t xml:space="preserve">Máximo</t>
  </si>
  <si>
    <t xml:space="preserve">TNA:</t>
  </si>
  <si>
    <t xml:space="preserve">Spread sobre Badlar:</t>
  </si>
  <si>
    <t xml:space="preserve">(*)</t>
  </si>
  <si>
    <t xml:space="preserve">(Cupón Mínimo)</t>
  </si>
  <si>
    <t xml:space="preserve">Flujo de Fondos Real</t>
  </si>
  <si>
    <t xml:space="preserve">VDF A</t>
  </si>
  <si>
    <t xml:space="preserve">Dev. VDF A</t>
  </si>
  <si>
    <t xml:space="preserve">Fecha</t>
  </si>
  <si>
    <t xml:space="preserve">Tasa Badlar Proyectada</t>
  </si>
  <si>
    <t xml:space="preserve">Cupón</t>
  </si>
  <si>
    <t xml:space="preserve">% Amortiz.</t>
  </si>
  <si>
    <t xml:space="preserve">Amortización</t>
  </si>
  <si>
    <t xml:space="preserve">Interés</t>
  </si>
  <si>
    <t xml:space="preserve">Total Flujo</t>
  </si>
  <si>
    <t xml:space="preserve">Saldo de Capital</t>
  </si>
  <si>
    <t xml:space="preserve">Flujo Disponible</t>
  </si>
  <si>
    <t xml:space="preserve">Fecha Devengamiento</t>
  </si>
  <si>
    <t xml:space="preserve">Días</t>
  </si>
  <si>
    <t xml:space="preserve">Interés Período Devengado</t>
  </si>
  <si>
    <t xml:space="preserve">Interés Acumulado a Pagar</t>
  </si>
  <si>
    <t xml:space="preserve">VP</t>
  </si>
  <si>
    <t xml:space="preserve">Duration</t>
  </si>
  <si>
    <t xml:space="preserve">(*) Última Tasa Badlar informada</t>
  </si>
  <si>
    <t xml:space="preserve">Flujo de Fondos Teórico al Cupón Mínimo</t>
  </si>
  <si>
    <t xml:space="preserve">Cupón Mínimo</t>
  </si>
  <si>
    <t xml:space="preserve">Calculadora Fideicomiso Financiero MIS XX (VDF B)</t>
  </si>
  <si>
    <t xml:space="preserve">En las celdas D12 y G12 coloque la cantidad de títulos a suscribir y la TIR ofertada. En la columna C cargar la Tasa Badlar estimada. En la celda D40 indicar la última Tasa Badlar informada.</t>
  </si>
  <si>
    <t xml:space="preserve">Spread:</t>
  </si>
  <si>
    <t xml:space="preserve">VDF B</t>
  </si>
  <si>
    <t xml:space="preserve">Dev. VDF B</t>
  </si>
  <si>
    <t xml:space="preserve">Promedio</t>
  </si>
  <si>
    <t xml:space="preserve">1er Pago de Servicio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[$€]_-;\-* #,##0.00\ [$€]_-;_-* \-??\ [$€]_-;_-@_-"/>
    <numFmt numFmtId="166" formatCode="[$-409]d\-mmm"/>
    <numFmt numFmtId="167" formatCode="_-* #,##0.00\ _P_t_s_-;\-* #,##0.00\ _P_t_s_-;_-* \-??\ _P_t_s_-;_-@_-"/>
    <numFmt numFmtId="168" formatCode="&quot;$ &quot;#,##0;[RED]&quot;$ -&quot;#,##0"/>
    <numFmt numFmtId="169" formatCode="0%"/>
    <numFmt numFmtId="170" formatCode="0.00%"/>
    <numFmt numFmtId="171" formatCode="0.0000%"/>
    <numFmt numFmtId="172" formatCode="0.00000%"/>
    <numFmt numFmtId="173" formatCode="_ * #,##0.00_ ;_ * \-#,##0.00_ ;_ * \-??_ ;_ @_ "/>
    <numFmt numFmtId="174" formatCode="_-* #,##0\ _P_t_s_-;\-* #,##0\ _P_t_s_-;_-* \-??\ _P_t_s_-;_-@_-"/>
    <numFmt numFmtId="175" formatCode="&quot;$ &quot;#,##0.00;[RED]&quot;$ -&quot;#,##0.00"/>
    <numFmt numFmtId="176" formatCode="[$-409]m/d/yyyy"/>
    <numFmt numFmtId="177" formatCode="&quot;$ &quot;#,##0;&quot;$ -&quot;#,##0"/>
    <numFmt numFmtId="178" formatCode="General"/>
    <numFmt numFmtId="179" formatCode="&quot;$ &quot;#,##0.00;&quot;$ -&quot;#,##0.00"/>
    <numFmt numFmtId="180" formatCode="&quot;$ &quot;#,##0.0000;&quot;$ -&quot;#,##0.0000"/>
    <numFmt numFmtId="181" formatCode="0.00"/>
    <numFmt numFmtId="182" formatCode="_-* #,##0.000\ _P_t_s_-;\-* #,##0.000\ _P_t_s_-;_-* \-??\ _P_t_s_-;_-@_-"/>
    <numFmt numFmtId="183" formatCode="&quot;$ &quot;#,##0.000000;&quot;$ -&quot;#,##0.000000"/>
    <numFmt numFmtId="184" formatCode="0.000%"/>
    <numFmt numFmtId="185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u val="single"/>
      <sz val="8"/>
      <name val="Calibri"/>
      <family val="2"/>
    </font>
    <font>
      <b val="true"/>
      <sz val="18"/>
      <name val="Calibri"/>
      <family val="2"/>
    </font>
    <font>
      <b val="true"/>
      <sz val="10"/>
      <color rgb="FF808000"/>
      <name val="Calibri"/>
      <family val="2"/>
    </font>
    <font>
      <sz val="9"/>
      <color rgb="FF808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FFFFFF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3366"/>
      <name val="Calibri"/>
      <family val="2"/>
    </font>
    <font>
      <sz val="10"/>
      <color rgb="FFFFFFFF"/>
      <name val="Calibri"/>
      <family val="2"/>
    </font>
    <font>
      <b val="true"/>
      <sz val="8"/>
      <name val="Calibri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10"/>
      <name val="Roboto"/>
      <family val="0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Normal 2" xfId="22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0</xdr:rowOff>
    </xdr:from>
    <xdr:to>
      <xdr:col>4</xdr:col>
      <xdr:colOff>895680</xdr:colOff>
      <xdr:row>3</xdr:row>
      <xdr:rowOff>162000</xdr:rowOff>
    </xdr:to>
    <xdr:pic>
      <xdr:nvPicPr>
        <xdr:cNvPr id="0" name="1 Imagen" descr=""/>
        <xdr:cNvPicPr/>
      </xdr:nvPicPr>
      <xdr:blipFill>
        <a:blip r:embed="rId1"/>
        <a:srcRect l="0" t="0" r="57043" b="30580"/>
        <a:stretch/>
      </xdr:blipFill>
      <xdr:spPr>
        <a:xfrm>
          <a:off x="1810800" y="0"/>
          <a:ext cx="27975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1</xdr:row>
      <xdr:rowOff>0</xdr:rowOff>
    </xdr:from>
    <xdr:to>
      <xdr:col>8</xdr:col>
      <xdr:colOff>101520</xdr:colOff>
      <xdr:row>4</xdr:row>
      <xdr:rowOff>75960</xdr:rowOff>
    </xdr:to>
    <xdr:pic>
      <xdr:nvPicPr>
        <xdr:cNvPr id="1" name="Picture 56" descr=""/>
        <xdr:cNvPicPr/>
      </xdr:nvPicPr>
      <xdr:blipFill>
        <a:blip r:embed="rId2"/>
        <a:stretch/>
      </xdr:blipFill>
      <xdr:spPr>
        <a:xfrm>
          <a:off x="5876640" y="162000"/>
          <a:ext cx="1912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8" activeCellId="0" sqref="H8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42"/>
    <col collapsed="false" customWidth="true" hidden="false" outlineLevel="0" max="3" min="3" style="1" width="15.13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6.84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1" width="17.42"/>
    <col collapsed="false" customWidth="true" hidden="false" outlineLevel="0" max="10" min="10" style="1" width="13.85"/>
    <col collapsed="false" customWidth="true" hidden="false" outlineLevel="0" max="11" min="11" style="1" width="1.13"/>
    <col collapsed="false" customWidth="true" hidden="true" outlineLevel="0" max="12" min="12" style="2" width="10.41"/>
    <col collapsed="false" customWidth="true" hidden="true" outlineLevel="0" max="13" min="13" style="2" width="16.42"/>
    <col collapsed="false" customWidth="true" hidden="true" outlineLevel="0" max="14" min="14" style="2" width="18.41"/>
    <col collapsed="false" customWidth="true" hidden="true" outlineLevel="0" max="15" min="15" style="2" width="12.7"/>
    <col collapsed="false" customWidth="true" hidden="true" outlineLevel="0" max="16" min="16" style="2" width="17.99"/>
    <col collapsed="false" customWidth="true" hidden="true" outlineLevel="0" max="19" min="17" style="2" width="16.42"/>
    <col collapsed="false" customWidth="true" hidden="true" outlineLevel="0" max="20" min="20" style="2" width="14.85"/>
    <col collapsed="false" customWidth="true" hidden="true" outlineLevel="0" max="21" min="21" style="2" width="17.42"/>
    <col collapsed="false" customWidth="true" hidden="false" outlineLevel="0" max="22" min="22" style="2" width="17.56"/>
    <col collapsed="false" customWidth="true" hidden="false" outlineLevel="0" max="23" min="23" style="3" width="12.14"/>
    <col collapsed="false" customWidth="true" hidden="false" outlineLevel="0" max="24" min="24" style="2" width="11.7"/>
    <col collapsed="false" customWidth="true" hidden="false" outlineLevel="0" max="25" min="25" style="4" width="13.85"/>
    <col collapsed="false" customWidth="true" hidden="false" outlineLevel="0" max="26" min="26" style="2" width="14.41"/>
    <col collapsed="false" customWidth="true" hidden="false" outlineLevel="0" max="28" min="27" style="2" width="11.7"/>
    <col collapsed="false" customWidth="true" hidden="false" outlineLevel="0" max="29" min="29" style="2" width="12.28"/>
    <col collapsed="false" customWidth="true" hidden="false" outlineLevel="0" max="30" min="30" style="5" width="12.56"/>
    <col collapsed="false" customWidth="false" hidden="true" outlineLevel="0" max="257" min="31" style="1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J1" s="6"/>
      <c r="L1" s="7"/>
      <c r="M1" s="7"/>
      <c r="N1" s="7"/>
      <c r="O1" s="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J2" s="6"/>
      <c r="L2" s="8"/>
      <c r="M2" s="8"/>
      <c r="N2" s="8"/>
      <c r="O2" s="8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J3" s="6"/>
      <c r="L3" s="8"/>
      <c r="M3" s="8"/>
      <c r="N3" s="8"/>
      <c r="O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J4" s="6"/>
      <c r="L4" s="8"/>
      <c r="M4" s="8"/>
      <c r="N4" s="8"/>
      <c r="O4" s="8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J5" s="6"/>
      <c r="L5" s="8"/>
      <c r="M5" s="8"/>
      <c r="N5" s="8"/>
      <c r="O5" s="8"/>
    </row>
    <row r="6" customFormat="false" ht="23.25" hidden="false" customHeight="fals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K6" s="6"/>
      <c r="M6" s="10"/>
    </row>
    <row r="7" customFormat="false" ht="12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1"/>
      <c r="K7" s="6"/>
      <c r="M7" s="10"/>
    </row>
    <row r="8" customFormat="false" ht="13.5" hidden="false" customHeight="true" outlineLevel="0" collapsed="false">
      <c r="A8" s="9"/>
      <c r="B8" s="12" t="s">
        <v>1</v>
      </c>
      <c r="C8" s="12"/>
      <c r="D8" s="12"/>
      <c r="E8" s="12"/>
      <c r="F8" s="11"/>
      <c r="G8" s="11"/>
      <c r="H8" s="11"/>
      <c r="I8" s="11"/>
      <c r="J8" s="11"/>
      <c r="K8" s="6"/>
      <c r="M8" s="10"/>
    </row>
    <row r="9" customFormat="false" ht="23.25" hidden="false" customHeight="true" outlineLevel="0" collapsed="false">
      <c r="A9" s="9"/>
      <c r="B9" s="13" t="s">
        <v>2</v>
      </c>
      <c r="C9" s="13"/>
      <c r="D9" s="13"/>
      <c r="E9" s="13"/>
      <c r="F9" s="11"/>
      <c r="G9" s="11"/>
      <c r="H9" s="11"/>
      <c r="I9" s="11"/>
      <c r="J9" s="11"/>
      <c r="K9" s="6"/>
      <c r="M9" s="10"/>
    </row>
    <row r="10" customFormat="false" ht="15.75" hidden="false" customHeight="true" outlineLevel="0" collapsed="false">
      <c r="A10" s="9"/>
      <c r="B10" s="13"/>
      <c r="C10" s="13"/>
      <c r="D10" s="13"/>
      <c r="E10" s="13"/>
      <c r="F10" s="11"/>
      <c r="G10" s="11"/>
      <c r="H10" s="11"/>
      <c r="I10" s="11"/>
      <c r="J10" s="11"/>
      <c r="K10" s="6"/>
      <c r="M10" s="10"/>
    </row>
    <row r="11" customFormat="false" ht="15" hidden="false" customHeight="true" outlineLevel="0" collapsed="false">
      <c r="A11" s="9"/>
      <c r="B11" s="14"/>
      <c r="C11" s="14"/>
      <c r="D11" s="14"/>
      <c r="E11" s="14"/>
      <c r="F11" s="11"/>
      <c r="G11" s="11"/>
      <c r="H11" s="11"/>
      <c r="I11" s="11"/>
      <c r="J11" s="11"/>
      <c r="K11" s="6"/>
      <c r="M11" s="10"/>
    </row>
    <row r="12" customFormat="false" ht="12.75" hidden="false" customHeight="false" outlineLevel="0" collapsed="false">
      <c r="A12" s="15"/>
      <c r="B12" s="6"/>
      <c r="C12" s="16" t="s">
        <v>3</v>
      </c>
      <c r="D12" s="17" t="n">
        <v>227127000</v>
      </c>
      <c r="E12" s="6"/>
      <c r="F12" s="16" t="s">
        <v>4</v>
      </c>
      <c r="G12" s="18" t="n">
        <v>0.515</v>
      </c>
      <c r="I12" s="6"/>
      <c r="J12" s="6"/>
      <c r="K12" s="6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19"/>
      <c r="Y12" s="5"/>
      <c r="Z12" s="5"/>
      <c r="AA12" s="5"/>
      <c r="AB12" s="5"/>
      <c r="AC12" s="5"/>
      <c r="AD12" s="1"/>
    </row>
    <row r="13" customFormat="false" ht="12.75" hidden="false" customHeight="false" outlineLevel="0" collapsed="false">
      <c r="A13" s="15"/>
      <c r="B13" s="6"/>
      <c r="C13" s="20"/>
      <c r="D13" s="21"/>
      <c r="E13" s="6"/>
      <c r="F13" s="22" t="s">
        <v>5</v>
      </c>
      <c r="G13" s="23" t="n">
        <f aca="false">+U47/P14</f>
        <v>0.989595703502785</v>
      </c>
      <c r="H13" s="24"/>
      <c r="I13" s="25"/>
      <c r="J13" s="6"/>
      <c r="K13" s="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/>
      <c r="Y13" s="5"/>
      <c r="Z13" s="5"/>
      <c r="AA13" s="5"/>
      <c r="AB13" s="5"/>
      <c r="AC13" s="5"/>
      <c r="AD13" s="1"/>
    </row>
    <row r="14" customFormat="false" ht="12.75" hidden="false" customHeight="false" outlineLevel="0" collapsed="false">
      <c r="A14" s="15"/>
      <c r="B14" s="6"/>
      <c r="C14" s="16" t="s">
        <v>6</v>
      </c>
      <c r="D14" s="28" t="n">
        <v>0.01</v>
      </c>
      <c r="E14" s="6"/>
      <c r="F14" s="16" t="s">
        <v>7</v>
      </c>
      <c r="G14" s="29" t="e">
        <f aca="false">+U43</f>
        <v>#NAME?</v>
      </c>
      <c r="H14" s="30" t="n">
        <f aca="false">+B37-B23</f>
        <v>422</v>
      </c>
      <c r="I14" s="31"/>
      <c r="J14" s="32"/>
      <c r="L14" s="26"/>
      <c r="M14" s="5"/>
      <c r="N14" s="5"/>
      <c r="O14" s="33" t="s">
        <v>3</v>
      </c>
      <c r="P14" s="34" t="n">
        <v>227127000</v>
      </c>
      <c r="Q14" s="5"/>
      <c r="R14" s="5"/>
      <c r="S14" s="5"/>
      <c r="T14" s="5"/>
      <c r="U14" s="5"/>
      <c r="V14" s="26"/>
      <c r="W14" s="26"/>
      <c r="X14" s="27"/>
      <c r="Y14" s="35"/>
      <c r="Z14" s="5"/>
      <c r="AA14" s="5"/>
      <c r="AB14" s="5"/>
      <c r="AC14" s="5"/>
      <c r="AD14" s="1"/>
    </row>
    <row r="15" customFormat="false" ht="12.75" hidden="false" customHeight="false" outlineLevel="0" collapsed="false">
      <c r="A15" s="15"/>
      <c r="B15" s="6"/>
      <c r="C15" s="16" t="s">
        <v>8</v>
      </c>
      <c r="D15" s="28" t="n">
        <v>0.39</v>
      </c>
      <c r="E15" s="6"/>
      <c r="F15" s="16" t="s">
        <v>9</v>
      </c>
      <c r="G15" s="32" t="e">
        <f aca="false">+TIR.NO.PER(H23:H38,B23:B38)</f>
        <v>#NAME?</v>
      </c>
      <c r="H15" s="32"/>
      <c r="I15" s="36"/>
      <c r="J15" s="6"/>
      <c r="K15" s="6"/>
      <c r="L15" s="26"/>
      <c r="M15" s="5"/>
      <c r="N15" s="5"/>
      <c r="O15" s="37" t="s">
        <v>4</v>
      </c>
      <c r="P15" s="38" t="n">
        <f aca="false">+G12</f>
        <v>0.515</v>
      </c>
      <c r="Q15" s="39"/>
      <c r="R15" s="39"/>
      <c r="S15" s="39"/>
      <c r="T15" s="39"/>
      <c r="U15" s="39"/>
      <c r="V15" s="39"/>
      <c r="W15" s="26"/>
      <c r="X15" s="27"/>
      <c r="Y15" s="35"/>
      <c r="Z15" s="5"/>
      <c r="AA15" s="5"/>
      <c r="AB15" s="5"/>
      <c r="AC15" s="5"/>
      <c r="AD15" s="1"/>
    </row>
    <row r="16" customFormat="false" ht="12.75" hidden="false" customHeight="false" outlineLevel="0" collapsed="false">
      <c r="A16" s="15"/>
      <c r="B16" s="6"/>
      <c r="C16" s="16" t="s">
        <v>10</v>
      </c>
      <c r="D16" s="28" t="n">
        <v>0.49</v>
      </c>
      <c r="E16" s="6"/>
      <c r="F16" s="16" t="s">
        <v>11</v>
      </c>
      <c r="G16" s="32" t="e">
        <f aca="false">+((1+G15)^(1/12)-1)*12</f>
        <v>#NAME?</v>
      </c>
      <c r="H16" s="32"/>
      <c r="I16" s="36"/>
      <c r="J16" s="6"/>
      <c r="K16" s="6"/>
      <c r="L16" s="26"/>
      <c r="M16" s="5"/>
      <c r="N16" s="5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5"/>
      <c r="AB16" s="5"/>
      <c r="AC16" s="5"/>
      <c r="AD16" s="1"/>
    </row>
    <row r="17" customFormat="false" ht="12.75" hidden="false" customHeight="false" outlineLevel="0" collapsed="false">
      <c r="A17" s="15"/>
      <c r="B17" s="6"/>
      <c r="E17" s="6"/>
      <c r="F17" s="16" t="s">
        <v>12</v>
      </c>
      <c r="G17" s="32" t="e">
        <f aca="false">+(G16-D40)</f>
        <v>#NAME?</v>
      </c>
      <c r="H17" s="41" t="s">
        <v>13</v>
      </c>
      <c r="I17" s="36"/>
      <c r="J17" s="6"/>
      <c r="K17" s="6"/>
      <c r="L17" s="26"/>
      <c r="M17" s="5"/>
      <c r="N17" s="5"/>
      <c r="O17" s="42"/>
      <c r="P17" s="39"/>
      <c r="Q17" s="39"/>
      <c r="R17" s="39"/>
      <c r="S17" s="39"/>
      <c r="T17" s="39"/>
      <c r="U17" s="39"/>
      <c r="V17" s="39"/>
      <c r="W17" s="26"/>
      <c r="X17" s="27"/>
      <c r="Y17" s="35"/>
      <c r="Z17" s="5"/>
      <c r="AA17" s="5"/>
      <c r="AB17" s="5"/>
      <c r="AC17" s="5"/>
      <c r="AD17" s="1"/>
    </row>
    <row r="18" customFormat="false" ht="12.75" hidden="false" customHeight="false" outlineLevel="0" collapsed="false">
      <c r="A18" s="15"/>
      <c r="B18" s="6"/>
      <c r="C18" s="16"/>
      <c r="D18" s="28"/>
      <c r="E18" s="6"/>
      <c r="F18" s="16" t="s">
        <v>11</v>
      </c>
      <c r="G18" s="32" t="n">
        <f aca="false">+((1+G12)^(1/12)-1)*12</f>
        <v>0.42268955066474</v>
      </c>
      <c r="H18" s="43" t="s">
        <v>14</v>
      </c>
      <c r="J18" s="6"/>
      <c r="K18" s="6"/>
      <c r="L18" s="26"/>
      <c r="M18" s="5"/>
      <c r="N18" s="5"/>
      <c r="O18" s="42"/>
      <c r="P18" s="39"/>
      <c r="Q18" s="39"/>
      <c r="R18" s="39"/>
      <c r="S18" s="39"/>
      <c r="T18" s="39"/>
      <c r="U18" s="39"/>
      <c r="V18" s="39"/>
      <c r="W18" s="5"/>
      <c r="X18" s="5"/>
      <c r="Y18" s="5"/>
      <c r="Z18" s="5"/>
      <c r="AA18" s="5"/>
      <c r="AB18" s="5"/>
      <c r="AC18" s="5"/>
      <c r="AD18" s="1"/>
    </row>
    <row r="19" customFormat="false" ht="12.75" hidden="false" customHeight="false" outlineLevel="0" collapsed="false">
      <c r="A19" s="15"/>
      <c r="B19" s="6"/>
      <c r="C19" s="6"/>
      <c r="D19" s="16"/>
      <c r="E19" s="28"/>
      <c r="F19" s="6"/>
      <c r="G19" s="16"/>
      <c r="H19" s="32"/>
      <c r="I19" s="43"/>
      <c r="J19" s="6"/>
      <c r="K19" s="6"/>
      <c r="R19" s="3"/>
      <c r="V19" s="44"/>
      <c r="W19" s="5"/>
      <c r="X19" s="5"/>
      <c r="Y19" s="5"/>
      <c r="Z19" s="5"/>
      <c r="AA19" s="5"/>
      <c r="AB19" s="5"/>
      <c r="AC19" s="5"/>
      <c r="AD19" s="1"/>
    </row>
    <row r="20" customFormat="false" ht="15" hidden="false" customHeight="false" outlineLevel="0" collapsed="false">
      <c r="A20" s="15"/>
      <c r="B20" s="45" t="s">
        <v>15</v>
      </c>
      <c r="C20" s="45"/>
      <c r="D20" s="45"/>
      <c r="E20" s="45"/>
      <c r="F20" s="45"/>
      <c r="G20" s="45"/>
      <c r="H20" s="45"/>
      <c r="I20" s="45"/>
      <c r="J20" s="6"/>
      <c r="K20" s="6"/>
      <c r="R20" s="3"/>
      <c r="V20" s="44"/>
      <c r="W20" s="5"/>
      <c r="X20" s="5"/>
      <c r="Y20" s="5"/>
      <c r="Z20" s="5"/>
      <c r="AA20" s="5"/>
      <c r="AB20" s="5"/>
      <c r="AC20" s="5"/>
      <c r="AD20" s="1"/>
    </row>
    <row r="21" customFormat="false" ht="12.75" hidden="false" customHeight="false" outlineLevel="0" collapsed="false">
      <c r="A21" s="15"/>
      <c r="B21" s="46" t="s">
        <v>16</v>
      </c>
      <c r="C21" s="46"/>
      <c r="D21" s="46"/>
      <c r="E21" s="46"/>
      <c r="F21" s="46"/>
      <c r="G21" s="46"/>
      <c r="H21" s="46"/>
      <c r="I21" s="46"/>
      <c r="J21" s="47"/>
      <c r="K21" s="48"/>
      <c r="L21" s="26"/>
      <c r="M21" s="26"/>
      <c r="N21" s="49" t="s">
        <v>17</v>
      </c>
      <c r="O21" s="49"/>
      <c r="P21" s="49"/>
      <c r="Q21" s="49"/>
      <c r="R21" s="50"/>
      <c r="S21" s="44"/>
      <c r="T21" s="44"/>
      <c r="U21" s="44"/>
      <c r="V21" s="51"/>
      <c r="W21" s="5"/>
      <c r="X21" s="5"/>
      <c r="Y21" s="5"/>
      <c r="Z21" s="5"/>
      <c r="AA21" s="5"/>
      <c r="AB21" s="5"/>
      <c r="AC21" s="5"/>
      <c r="AD21" s="1"/>
    </row>
    <row r="22" customFormat="false" ht="25.5" hidden="false" customHeight="false" outlineLevel="0" collapsed="false">
      <c r="A22" s="52"/>
      <c r="B22" s="53" t="s">
        <v>18</v>
      </c>
      <c r="C22" s="53" t="s">
        <v>19</v>
      </c>
      <c r="D22" s="54" t="s">
        <v>20</v>
      </c>
      <c r="E22" s="54" t="s">
        <v>21</v>
      </c>
      <c r="F22" s="55" t="s">
        <v>22</v>
      </c>
      <c r="G22" s="56" t="s">
        <v>23</v>
      </c>
      <c r="H22" s="55" t="s">
        <v>24</v>
      </c>
      <c r="I22" s="55" t="s">
        <v>25</v>
      </c>
      <c r="J22" s="57"/>
      <c r="L22" s="58" t="s">
        <v>18</v>
      </c>
      <c r="M22" s="59" t="s">
        <v>26</v>
      </c>
      <c r="N22" s="60" t="s">
        <v>27</v>
      </c>
      <c r="O22" s="60" t="s">
        <v>28</v>
      </c>
      <c r="P22" s="60" t="s">
        <v>29</v>
      </c>
      <c r="Q22" s="58" t="s">
        <v>30</v>
      </c>
      <c r="R22" s="51"/>
      <c r="S22" s="51" t="s">
        <v>28</v>
      </c>
      <c r="T22" s="51" t="s">
        <v>31</v>
      </c>
      <c r="U22" s="51" t="s">
        <v>32</v>
      </c>
      <c r="V22" s="61"/>
      <c r="W22" s="5"/>
      <c r="X22" s="5"/>
      <c r="Y22" s="5"/>
      <c r="Z22" s="5"/>
      <c r="AA22" s="5"/>
      <c r="AB22" s="5"/>
      <c r="AC22" s="5"/>
      <c r="AD22" s="1"/>
    </row>
    <row r="23" customFormat="false" ht="12.75" hidden="false" customHeight="false" outlineLevel="0" collapsed="false">
      <c r="A23" s="62"/>
      <c r="B23" s="63" t="n">
        <v>44676</v>
      </c>
      <c r="C23" s="64"/>
      <c r="D23" s="65"/>
      <c r="E23" s="66"/>
      <c r="F23" s="67"/>
      <c r="G23" s="67"/>
      <c r="H23" s="68" t="n">
        <f aca="false">+D12*G13*-1</f>
        <v>-224763903.349477</v>
      </c>
      <c r="I23" s="67" t="n">
        <f aca="false">+D12</f>
        <v>227127000</v>
      </c>
      <c r="J23" s="69"/>
      <c r="K23" s="6"/>
      <c r="L23" s="70" t="n">
        <f aca="false">+B23</f>
        <v>44676</v>
      </c>
      <c r="M23" s="71"/>
      <c r="N23" s="72" t="n">
        <v>44651</v>
      </c>
      <c r="O23" s="73"/>
      <c r="P23" s="70"/>
      <c r="Q23" s="72"/>
      <c r="R23" s="61"/>
      <c r="S23" s="74" t="n">
        <f aca="false">+L23-$B$23</f>
        <v>0</v>
      </c>
      <c r="T23" s="61"/>
      <c r="U23" s="61"/>
      <c r="V23" s="75"/>
      <c r="W23" s="5"/>
      <c r="X23" s="5"/>
      <c r="Y23" s="5"/>
      <c r="Z23" s="5"/>
      <c r="AA23" s="5"/>
      <c r="AB23" s="5"/>
      <c r="AC23" s="5"/>
      <c r="AD23" s="1"/>
    </row>
    <row r="24" customFormat="false" ht="12.75" hidden="false" customHeight="false" outlineLevel="0" collapsed="false">
      <c r="A24" s="62"/>
      <c r="B24" s="64" t="n">
        <v>44701</v>
      </c>
      <c r="C24" s="76" t="n">
        <f aca="false">+'Tasa Badlar'!C41</f>
        <v>0.422138157894737</v>
      </c>
      <c r="D24" s="77" t="n">
        <f aca="false">IF(C24+$D$14&lt;$D$15,$D$15,IF(C24+$D$14&gt;$D$16,$D$16,C24+$D$14))</f>
        <v>0.432138157894737</v>
      </c>
      <c r="E24" s="78" t="n">
        <f aca="false">+F24/$I$23</f>
        <v>0.0752908419121762</v>
      </c>
      <c r="F24" s="68" t="n">
        <f aca="false">+IF(I23&gt;0,MIN(M24-G24,I23),0)</f>
        <v>17100583.0509868</v>
      </c>
      <c r="G24" s="79" t="n">
        <f aca="false">+MIN($M24,Q23+P24)</f>
        <v>8179186.94901316</v>
      </c>
      <c r="H24" s="67" t="n">
        <f aca="false">+F24+G24</f>
        <v>25279770</v>
      </c>
      <c r="I24" s="67" t="n">
        <f aca="false">+I23-F24</f>
        <v>210026416.949013</v>
      </c>
      <c r="J24" s="69"/>
      <c r="L24" s="80" t="n">
        <f aca="false">+B24</f>
        <v>44701</v>
      </c>
      <c r="M24" s="81" t="n">
        <f aca="false">+T48*$T$47</f>
        <v>25279770</v>
      </c>
      <c r="N24" s="80" t="n">
        <v>44681</v>
      </c>
      <c r="O24" s="74" t="n">
        <v>30</v>
      </c>
      <c r="P24" s="82" t="n">
        <f aca="false">+I23*(D24)/360*O24</f>
        <v>8179186.94901316</v>
      </c>
      <c r="Q24" s="82" t="n">
        <f aca="false">+Q23+P24-G24</f>
        <v>0</v>
      </c>
      <c r="R24" s="75"/>
      <c r="S24" s="74" t="n">
        <f aca="false">+L24-$B$23</f>
        <v>25</v>
      </c>
      <c r="T24" s="75" t="e">
        <f aca="false">+H24/(1+$G$15)^(S24/360)</f>
        <v>#NAME?</v>
      </c>
      <c r="U24" s="75" t="e">
        <f aca="false">+T24*S24</f>
        <v>#NAME?</v>
      </c>
      <c r="V24" s="83"/>
      <c r="W24" s="84"/>
      <c r="X24" s="85"/>
      <c r="Y24" s="5"/>
      <c r="Z24" s="5"/>
      <c r="AA24" s="5"/>
      <c r="AB24" s="5"/>
      <c r="AC24" s="5"/>
      <c r="AD24" s="1"/>
    </row>
    <row r="25" customFormat="false" ht="12.75" hidden="false" customHeight="false" outlineLevel="0" collapsed="false">
      <c r="A25" s="62"/>
      <c r="B25" s="64" t="n">
        <v>44733</v>
      </c>
      <c r="C25" s="76" t="n">
        <v>0.4425</v>
      </c>
      <c r="D25" s="77" t="n">
        <f aca="false">IF(C25+$D$14&lt;$D$15,$D$15,IF(C25+$D$14&gt;$D$16,$D$16,C25+$D$14))</f>
        <v>0.4525</v>
      </c>
      <c r="E25" s="78" t="n">
        <f aca="false">+F25/$I$23</f>
        <v>0.0801620893195479</v>
      </c>
      <c r="F25" s="68" t="n">
        <f aca="false">+IF(I24&gt;0,MIN(M25-G25,I24),0)</f>
        <v>18206974.860881</v>
      </c>
      <c r="G25" s="79" t="n">
        <f aca="false">+MIN($M25,Q24+P25)</f>
        <v>7919746.13911904</v>
      </c>
      <c r="H25" s="67" t="n">
        <f aca="false">+F25+G25</f>
        <v>26126721</v>
      </c>
      <c r="I25" s="67" t="n">
        <f aca="false">+I24-F25</f>
        <v>191819442.088132</v>
      </c>
      <c r="J25" s="69"/>
      <c r="L25" s="80" t="n">
        <f aca="false">+B25</f>
        <v>44733</v>
      </c>
      <c r="M25" s="81" t="n">
        <f aca="false">+T49*$T$47</f>
        <v>26126721</v>
      </c>
      <c r="N25" s="80" t="n">
        <v>44712</v>
      </c>
      <c r="O25" s="74" t="n">
        <v>30</v>
      </c>
      <c r="P25" s="82" t="n">
        <f aca="false">+I24*(D25)/360*O25</f>
        <v>7919746.13911904</v>
      </c>
      <c r="Q25" s="82" t="n">
        <f aca="false">+Q24+P25-G25</f>
        <v>0</v>
      </c>
      <c r="R25" s="75"/>
      <c r="S25" s="74" t="n">
        <f aca="false">+L25-$B$23</f>
        <v>57</v>
      </c>
      <c r="T25" s="75" t="e">
        <f aca="false">+H25/(1+$G$15)^(S25/360)</f>
        <v>#NAME?</v>
      </c>
      <c r="U25" s="75" t="e">
        <f aca="false">+T25*S25</f>
        <v>#NAME?</v>
      </c>
      <c r="V25" s="83"/>
      <c r="W25" s="84"/>
      <c r="X25" s="85"/>
      <c r="Y25" s="5"/>
      <c r="Z25" s="5"/>
      <c r="AA25" s="5"/>
      <c r="AB25" s="5"/>
      <c r="AC25" s="5"/>
      <c r="AD25" s="1"/>
    </row>
    <row r="26" customFormat="false" ht="12.75" hidden="false" customHeight="false" outlineLevel="0" collapsed="false">
      <c r="A26" s="62"/>
      <c r="B26" s="64" t="n">
        <v>44762</v>
      </c>
      <c r="C26" s="76" t="n">
        <v>0.4425</v>
      </c>
      <c r="D26" s="77" t="n">
        <f aca="false">IF(C26+$D$14&lt;$D$15,$D$15,IF(C26+$D$14&gt;$D$16,$D$16,C26+$D$14))</f>
        <v>0.4525</v>
      </c>
      <c r="E26" s="78" t="n">
        <f aca="false">+F26/$I$23</f>
        <v>0.0790224963915637</v>
      </c>
      <c r="F26" s="68" t="n">
        <f aca="false">+IF(I25&gt;0,MIN(M26-G26,I25),0)</f>
        <v>17948142.5379267</v>
      </c>
      <c r="G26" s="79" t="n">
        <f aca="false">+MIN($M26,Q25+P26)</f>
        <v>7233191.46207332</v>
      </c>
      <c r="H26" s="67" t="n">
        <f aca="false">+F26+G26</f>
        <v>25181334</v>
      </c>
      <c r="I26" s="67" t="n">
        <f aca="false">+I25-F26</f>
        <v>173871299.550206</v>
      </c>
      <c r="J26" s="69"/>
      <c r="L26" s="80" t="n">
        <f aca="false">+B26</f>
        <v>44762</v>
      </c>
      <c r="M26" s="81" t="n">
        <f aca="false">+T50*$T$47</f>
        <v>25181334</v>
      </c>
      <c r="N26" s="80" t="n">
        <v>44742</v>
      </c>
      <c r="O26" s="74" t="n">
        <v>30</v>
      </c>
      <c r="P26" s="82" t="n">
        <f aca="false">+I25*(D26)/360*O26</f>
        <v>7233191.46207332</v>
      </c>
      <c r="Q26" s="82" t="n">
        <f aca="false">+Q25+P26-G26</f>
        <v>0</v>
      </c>
      <c r="R26" s="75"/>
      <c r="S26" s="74" t="n">
        <f aca="false">+L26-$B$23</f>
        <v>86</v>
      </c>
      <c r="T26" s="75" t="e">
        <f aca="false">+H26/(1+$G$15)^(S26/360)</f>
        <v>#NAME?</v>
      </c>
      <c r="U26" s="75" t="e">
        <f aca="false">+T26*S26</f>
        <v>#NAME?</v>
      </c>
      <c r="V26" s="83"/>
      <c r="W26" s="84"/>
      <c r="X26" s="85"/>
      <c r="Y26" s="5"/>
      <c r="Z26" s="5"/>
      <c r="AA26" s="5"/>
      <c r="AB26" s="5"/>
      <c r="AC26" s="5"/>
      <c r="AD26" s="1"/>
    </row>
    <row r="27" customFormat="false" ht="12.75" hidden="false" customHeight="false" outlineLevel="0" collapsed="false">
      <c r="A27" s="62"/>
      <c r="B27" s="64" t="n">
        <v>44795</v>
      </c>
      <c r="C27" s="76" t="n">
        <v>0.4425</v>
      </c>
      <c r="D27" s="77" t="n">
        <f aca="false">IF(C27+$D$14&lt;$D$15,$D$15,IF(C27+$D$14&gt;$D$16,$D$16,C27+$D$14))</f>
        <v>0.4525</v>
      </c>
      <c r="E27" s="78" t="n">
        <f aca="false">+F27/$I$23</f>
        <v>0.079121161638471</v>
      </c>
      <c r="F27" s="68" t="n">
        <f aca="false">+IF(I26&gt;0,MIN(M27-G27,I26),0)</f>
        <v>17970552.079461</v>
      </c>
      <c r="G27" s="79" t="n">
        <f aca="false">+MIN($M27,Q26+P27)</f>
        <v>6556396.920539</v>
      </c>
      <c r="H27" s="67" t="n">
        <f aca="false">+F27+G27</f>
        <v>24526949</v>
      </c>
      <c r="I27" s="67" t="n">
        <f aca="false">+I26-F27</f>
        <v>155900747.470745</v>
      </c>
      <c r="J27" s="69"/>
      <c r="K27" s="6"/>
      <c r="L27" s="80" t="n">
        <f aca="false">+B27</f>
        <v>44795</v>
      </c>
      <c r="M27" s="81" t="n">
        <f aca="false">+T51*$T$47</f>
        <v>24526949</v>
      </c>
      <c r="N27" s="80" t="n">
        <v>44773</v>
      </c>
      <c r="O27" s="74" t="n">
        <v>30</v>
      </c>
      <c r="P27" s="82" t="n">
        <f aca="false">+I26*(D27)/360*O27</f>
        <v>6556396.920539</v>
      </c>
      <c r="Q27" s="82" t="n">
        <f aca="false">+Q26+P27-G27</f>
        <v>0</v>
      </c>
      <c r="R27" s="75"/>
      <c r="S27" s="74" t="n">
        <f aca="false">+L27-$B$23</f>
        <v>119</v>
      </c>
      <c r="T27" s="75" t="e">
        <f aca="false">+H27/(1+$G$15)^(S27/360)</f>
        <v>#NAME?</v>
      </c>
      <c r="U27" s="75" t="e">
        <f aca="false">+T27*S27</f>
        <v>#NAME?</v>
      </c>
      <c r="V27" s="83"/>
      <c r="W27" s="84"/>
      <c r="X27" s="85"/>
      <c r="Y27" s="5"/>
      <c r="Z27" s="5"/>
      <c r="AA27" s="5"/>
      <c r="AB27" s="5"/>
      <c r="AC27" s="5"/>
      <c r="AD27" s="1"/>
    </row>
    <row r="28" customFormat="false" ht="12.75" hidden="false" customHeight="false" outlineLevel="0" collapsed="false">
      <c r="A28" s="62"/>
      <c r="B28" s="64" t="n">
        <v>44824</v>
      </c>
      <c r="C28" s="76" t="n">
        <v>0.4425</v>
      </c>
      <c r="D28" s="77" t="n">
        <f aca="false">IF(C28+$D$14&lt;$D$15,$D$15,IF(C28+$D$14&gt;$D$16,$D$16,C28+$D$14))</f>
        <v>0.4525</v>
      </c>
      <c r="E28" s="78" t="n">
        <f aca="false">+F28/$I$23</f>
        <v>0.0796312664168388</v>
      </c>
      <c r="F28" s="68" t="n">
        <f aca="false">+IF(I27&gt;0,MIN(M28-G28,I27),0)</f>
        <v>18086410.6474573</v>
      </c>
      <c r="G28" s="79" t="n">
        <f aca="false">+MIN($M28,Q27+P28)</f>
        <v>5878757.35254266</v>
      </c>
      <c r="H28" s="67" t="n">
        <f aca="false">+F28+G28</f>
        <v>23965168</v>
      </c>
      <c r="I28" s="67" t="n">
        <f aca="false">+I27-F28</f>
        <v>137814336.823287</v>
      </c>
      <c r="J28" s="69"/>
      <c r="K28" s="6"/>
      <c r="L28" s="80" t="n">
        <f aca="false">+B28</f>
        <v>44824</v>
      </c>
      <c r="M28" s="81" t="n">
        <f aca="false">+T52*$T$47</f>
        <v>23965168</v>
      </c>
      <c r="N28" s="80" t="n">
        <v>44804</v>
      </c>
      <c r="O28" s="74" t="n">
        <v>30</v>
      </c>
      <c r="P28" s="82" t="n">
        <f aca="false">+I27*(D28)/360*O28</f>
        <v>5878757.35254266</v>
      </c>
      <c r="Q28" s="82" t="n">
        <f aca="false">+Q27+P28-G28</f>
        <v>0</v>
      </c>
      <c r="R28" s="75"/>
      <c r="S28" s="74" t="n">
        <f aca="false">+L28-$B$23</f>
        <v>148</v>
      </c>
      <c r="T28" s="75" t="e">
        <f aca="false">+H28/(1+$G$15)^(S28/360)</f>
        <v>#NAME?</v>
      </c>
      <c r="U28" s="75" t="e">
        <f aca="false">+T28*S28</f>
        <v>#NAME?</v>
      </c>
      <c r="V28" s="83"/>
      <c r="W28" s="84"/>
      <c r="X28" s="85"/>
      <c r="Y28" s="5"/>
      <c r="Z28" s="5"/>
      <c r="AA28" s="5"/>
      <c r="AB28" s="5"/>
      <c r="AC28" s="5"/>
      <c r="AD28" s="1"/>
    </row>
    <row r="29" customFormat="false" ht="12.75" hidden="false" customHeight="false" outlineLevel="0" collapsed="false">
      <c r="A29" s="62"/>
      <c r="B29" s="64" t="n">
        <v>44854</v>
      </c>
      <c r="C29" s="76" t="n">
        <v>0.4425</v>
      </c>
      <c r="D29" s="77" t="n">
        <f aca="false">IF(C29+$D$14&lt;$D$15,$D$15,IF(C29+$D$14&gt;$D$16,$D$16,C29+$D$14))</f>
        <v>0.4525</v>
      </c>
      <c r="E29" s="78" t="n">
        <f aca="false">+F29/$I$23</f>
        <v>0.0806546735921102</v>
      </c>
      <c r="F29" s="68" t="n">
        <f aca="false">+IF(I28&gt;0,MIN(M29-G29,I28),0)</f>
        <v>18318854.0489552</v>
      </c>
      <c r="G29" s="79" t="n">
        <f aca="false">+MIN($M29,Q28+P29)</f>
        <v>5196748.95104479</v>
      </c>
      <c r="H29" s="67" t="n">
        <f aca="false">+F29+G29</f>
        <v>23515603</v>
      </c>
      <c r="I29" s="67" t="n">
        <f aca="false">+I28-F29</f>
        <v>119495482.774332</v>
      </c>
      <c r="J29" s="69"/>
      <c r="K29" s="6"/>
      <c r="L29" s="80" t="n">
        <f aca="false">+B29</f>
        <v>44854</v>
      </c>
      <c r="M29" s="81" t="n">
        <f aca="false">+T53*$T$47</f>
        <v>23515603</v>
      </c>
      <c r="N29" s="80" t="n">
        <v>44834</v>
      </c>
      <c r="O29" s="74" t="n">
        <v>30</v>
      </c>
      <c r="P29" s="82" t="n">
        <f aca="false">+I28*(D29)/360*O29</f>
        <v>5196748.95104479</v>
      </c>
      <c r="Q29" s="82" t="n">
        <f aca="false">+Q28+P29-G29</f>
        <v>0</v>
      </c>
      <c r="R29" s="75"/>
      <c r="S29" s="74" t="n">
        <f aca="false">+L29-$B$23</f>
        <v>178</v>
      </c>
      <c r="T29" s="75" t="e">
        <f aca="false">+H29/(1+$G$15)^(S29/360)</f>
        <v>#NAME?</v>
      </c>
      <c r="U29" s="75" t="e">
        <f aca="false">+T29*S29</f>
        <v>#NAME?</v>
      </c>
      <c r="V29" s="83"/>
      <c r="W29" s="84"/>
      <c r="X29" s="85"/>
      <c r="Y29" s="5"/>
      <c r="Z29" s="5"/>
      <c r="AA29" s="5"/>
      <c r="AB29" s="5"/>
      <c r="AC29" s="5"/>
      <c r="AD29" s="1"/>
    </row>
    <row r="30" customFormat="false" ht="12.75" hidden="false" customHeight="false" outlineLevel="0" collapsed="false">
      <c r="A30" s="62"/>
      <c r="B30" s="64" t="n">
        <v>44886</v>
      </c>
      <c r="C30" s="76" t="n">
        <v>0.4425</v>
      </c>
      <c r="D30" s="77" t="n">
        <f aca="false">IF(C30+$D$14&lt;$D$15,$D$15,IF(C30+$D$14&gt;$D$16,$D$16,C30+$D$14))</f>
        <v>0.4525</v>
      </c>
      <c r="E30" s="78" t="n">
        <f aca="false">+F30/$I$23</f>
        <v>0.127202879902953</v>
      </c>
      <c r="F30" s="68" t="n">
        <f aca="false">+IF(I29&gt;0,MIN(M30-G30,I29),0)</f>
        <v>28891208.5037179</v>
      </c>
      <c r="G30" s="79" t="n">
        <f aca="false">+MIN($M30,Q29+P30)</f>
        <v>4505975.4962821</v>
      </c>
      <c r="H30" s="67" t="n">
        <f aca="false">+F30+G30</f>
        <v>33397184</v>
      </c>
      <c r="I30" s="67" t="n">
        <f aca="false">+I29-F30</f>
        <v>90604274.2706141</v>
      </c>
      <c r="J30" s="69"/>
      <c r="K30" s="6"/>
      <c r="L30" s="80" t="n">
        <f aca="false">+B30</f>
        <v>44886</v>
      </c>
      <c r="M30" s="81" t="n">
        <f aca="false">+T54*$T$47</f>
        <v>33397184</v>
      </c>
      <c r="N30" s="80" t="n">
        <v>44865</v>
      </c>
      <c r="O30" s="74" t="n">
        <v>30</v>
      </c>
      <c r="P30" s="82" t="n">
        <f aca="false">+I29*(D30)/360*O30</f>
        <v>4505975.4962821</v>
      </c>
      <c r="Q30" s="82" t="n">
        <f aca="false">+Q29+P30-G30</f>
        <v>0</v>
      </c>
      <c r="R30" s="75"/>
      <c r="S30" s="74" t="n">
        <f aca="false">+L30-$B$23</f>
        <v>210</v>
      </c>
      <c r="T30" s="75" t="e">
        <f aca="false">+H30/(1+$G$15)^(S30/360)</f>
        <v>#NAME?</v>
      </c>
      <c r="U30" s="75" t="e">
        <f aca="false">+T30*S30</f>
        <v>#NAME?</v>
      </c>
      <c r="V30" s="83"/>
      <c r="W30" s="84"/>
      <c r="X30" s="85"/>
      <c r="Y30" s="5"/>
      <c r="Z30" s="5"/>
      <c r="AA30" s="5"/>
      <c r="AB30" s="5"/>
      <c r="AC30" s="5"/>
      <c r="AD30" s="1"/>
    </row>
    <row r="31" customFormat="false" ht="12.75" hidden="false" customHeight="false" outlineLevel="0" collapsed="false">
      <c r="A31" s="62"/>
      <c r="B31" s="64" t="n">
        <v>44915</v>
      </c>
      <c r="C31" s="76" t="n">
        <v>0.4425</v>
      </c>
      <c r="D31" s="77" t="n">
        <f aca="false">IF(C31+$D$14&lt;$D$15,$D$15,IF(C31+$D$14&gt;$D$16,$D$16,C31+$D$14))</f>
        <v>0.4525</v>
      </c>
      <c r="E31" s="78" t="n">
        <f aca="false">+F31/$I$23</f>
        <v>0.078818034951278</v>
      </c>
      <c r="F31" s="68" t="n">
        <f aca="false">+IF(I30&gt;0,MIN(M31-G31,I30),0)</f>
        <v>17901703.8243789</v>
      </c>
      <c r="G31" s="79" t="n">
        <f aca="false">+MIN($M31,Q30+P31)</f>
        <v>3416536.17562107</v>
      </c>
      <c r="H31" s="67" t="n">
        <f aca="false">+F31+G31</f>
        <v>21318240</v>
      </c>
      <c r="I31" s="67" t="n">
        <f aca="false">+I30-F31</f>
        <v>72702570.4462352</v>
      </c>
      <c r="J31" s="69"/>
      <c r="K31" s="6"/>
      <c r="L31" s="80" t="n">
        <f aca="false">+B31</f>
        <v>44915</v>
      </c>
      <c r="M31" s="81" t="n">
        <f aca="false">+T55*$T$47</f>
        <v>21318240</v>
      </c>
      <c r="N31" s="80" t="n">
        <v>44895</v>
      </c>
      <c r="O31" s="74" t="n">
        <v>30</v>
      </c>
      <c r="P31" s="82" t="n">
        <f aca="false">+I30*(D31)/360*O31</f>
        <v>3416536.17562107</v>
      </c>
      <c r="Q31" s="82" t="n">
        <f aca="false">+Q30+P31-G31</f>
        <v>0</v>
      </c>
      <c r="R31" s="75"/>
      <c r="S31" s="74" t="n">
        <f aca="false">+L31-$B$23</f>
        <v>239</v>
      </c>
      <c r="T31" s="75" t="e">
        <f aca="false">+H31/(1+$G$15)^(S31/360)</f>
        <v>#NAME?</v>
      </c>
      <c r="U31" s="75" t="e">
        <f aca="false">+T31*S31</f>
        <v>#NAME?</v>
      </c>
      <c r="V31" s="83"/>
      <c r="W31" s="84"/>
      <c r="X31" s="85"/>
      <c r="Y31" s="5"/>
      <c r="Z31" s="5"/>
      <c r="AA31" s="5"/>
      <c r="AB31" s="5"/>
      <c r="AC31" s="5"/>
      <c r="AD31" s="1"/>
    </row>
    <row r="32" customFormat="false" ht="12.75" hidden="false" customHeight="false" outlineLevel="0" collapsed="false">
      <c r="A32" s="62"/>
      <c r="B32" s="64" t="n">
        <v>44946</v>
      </c>
      <c r="C32" s="76" t="n">
        <v>0.4425</v>
      </c>
      <c r="D32" s="77" t="n">
        <f aca="false">IF(C32+$D$14&lt;$D$15,$D$15,IF(C32+$D$14&gt;$D$16,$D$16,C32+$D$14))</f>
        <v>0.4525</v>
      </c>
      <c r="E32" s="78" t="n">
        <f aca="false">+F32/$I$23</f>
        <v>0.0716714800064423</v>
      </c>
      <c r="F32" s="68" t="n">
        <f aca="false">+IF(I31&gt;0,MIN(M32-G32,I31),0)</f>
        <v>16278528.2394232</v>
      </c>
      <c r="G32" s="79" t="n">
        <f aca="false">+MIN($M32,Q31+P32)</f>
        <v>2741492.76057678</v>
      </c>
      <c r="H32" s="67" t="n">
        <f aca="false">+F32+G32</f>
        <v>19020021</v>
      </c>
      <c r="I32" s="67" t="n">
        <f aca="false">+I31-F32</f>
        <v>56424042.2068119</v>
      </c>
      <c r="J32" s="69"/>
      <c r="K32" s="6"/>
      <c r="L32" s="80" t="n">
        <f aca="false">+B32</f>
        <v>44946</v>
      </c>
      <c r="M32" s="81" t="n">
        <f aca="false">+T56*$T$47</f>
        <v>19020021</v>
      </c>
      <c r="N32" s="80" t="n">
        <v>44926</v>
      </c>
      <c r="O32" s="74" t="n">
        <v>30</v>
      </c>
      <c r="P32" s="82" t="n">
        <f aca="false">+I31*(D32)/360*O32</f>
        <v>2741492.76057678</v>
      </c>
      <c r="Q32" s="82" t="n">
        <f aca="false">+Q31+P32-G32</f>
        <v>0</v>
      </c>
      <c r="R32" s="75"/>
      <c r="S32" s="74" t="n">
        <f aca="false">+L32-$B$23</f>
        <v>270</v>
      </c>
      <c r="T32" s="75" t="e">
        <f aca="false">+H32/(1+$G$15)^(S32/360)</f>
        <v>#NAME?</v>
      </c>
      <c r="U32" s="75" t="e">
        <f aca="false">+T32*S32</f>
        <v>#NAME?</v>
      </c>
      <c r="V32" s="83"/>
      <c r="W32" s="84"/>
      <c r="X32" s="85"/>
      <c r="Y32" s="5"/>
      <c r="Z32" s="5"/>
      <c r="AA32" s="5"/>
      <c r="AB32" s="5"/>
      <c r="AC32" s="5"/>
      <c r="AD32" s="1"/>
    </row>
    <row r="33" customFormat="false" ht="12.75" hidden="false" customHeight="false" outlineLevel="0" collapsed="false">
      <c r="A33" s="62"/>
      <c r="B33" s="64" t="n">
        <v>44977</v>
      </c>
      <c r="C33" s="76" t="n">
        <v>0.4425</v>
      </c>
      <c r="D33" s="77" t="n">
        <f aca="false">IF(C33+$D$14&lt;$D$15,$D$15,IF(C33+$D$14&gt;$D$16,$D$16,C33+$D$14))</f>
        <v>0.4525</v>
      </c>
      <c r="E33" s="78" t="n">
        <f aca="false">+F33/$I$23</f>
        <v>0.0575828255049002</v>
      </c>
      <c r="F33" s="68" t="n">
        <f aca="false">+IF(I32&gt;0,MIN(M33-G33,I32),0)</f>
        <v>13078614.4084515</v>
      </c>
      <c r="G33" s="79" t="n">
        <f aca="false">+MIN($M33,Q32+P33)</f>
        <v>2127656.59154853</v>
      </c>
      <c r="H33" s="67" t="n">
        <f aca="false">+F33+G33</f>
        <v>15206271</v>
      </c>
      <c r="I33" s="67" t="n">
        <f aca="false">+I32-F33</f>
        <v>43345427.7983605</v>
      </c>
      <c r="J33" s="69"/>
      <c r="K33" s="6"/>
      <c r="L33" s="80" t="n">
        <f aca="false">+B33</f>
        <v>44977</v>
      </c>
      <c r="M33" s="81" t="n">
        <f aca="false">+T57*$T$47</f>
        <v>15206271</v>
      </c>
      <c r="N33" s="80" t="n">
        <v>44957</v>
      </c>
      <c r="O33" s="74" t="n">
        <v>30</v>
      </c>
      <c r="P33" s="82" t="n">
        <f aca="false">+I32*(D33)/360*O33</f>
        <v>2127656.59154853</v>
      </c>
      <c r="Q33" s="82" t="n">
        <f aca="false">+Q32+P33-G33</f>
        <v>0</v>
      </c>
      <c r="R33" s="75"/>
      <c r="S33" s="74" t="n">
        <f aca="false">+L33-$B$23</f>
        <v>301</v>
      </c>
      <c r="T33" s="75" t="e">
        <f aca="false">+H33/(1+$G$15)^(S33/360)</f>
        <v>#NAME?</v>
      </c>
      <c r="U33" s="75" t="e">
        <f aca="false">+T33*S33</f>
        <v>#NAME?</v>
      </c>
      <c r="V33" s="83"/>
      <c r="W33" s="84"/>
      <c r="X33" s="85"/>
      <c r="Y33" s="5"/>
      <c r="Z33" s="5"/>
      <c r="AA33" s="5"/>
      <c r="AB33" s="5"/>
      <c r="AC33" s="5"/>
      <c r="AD33" s="1"/>
    </row>
    <row r="34" customFormat="false" ht="12.75" hidden="false" customHeight="false" outlineLevel="0" collapsed="false">
      <c r="A34" s="62"/>
      <c r="B34" s="64" t="n">
        <v>45005</v>
      </c>
      <c r="C34" s="76" t="n">
        <v>0.4425</v>
      </c>
      <c r="D34" s="77" t="n">
        <f aca="false">IF(C34+$D$14&lt;$D$15,$D$15,IF(C34+$D$14&gt;$D$16,$D$16,C34+$D$14))</f>
        <v>0.4525</v>
      </c>
      <c r="E34" s="78" t="n">
        <f aca="false">+F34/$I$23</f>
        <v>0.0501017587521673</v>
      </c>
      <c r="F34" s="68" t="n">
        <f aca="false">+IF(I33&gt;0,MIN(M34-G34,I33),0)</f>
        <v>11379462.1601035</v>
      </c>
      <c r="G34" s="79" t="n">
        <f aca="false">+MIN($M34,Q33+P34)</f>
        <v>1634483.83989651</v>
      </c>
      <c r="H34" s="67" t="n">
        <f aca="false">+F34+G34</f>
        <v>13013946</v>
      </c>
      <c r="I34" s="67" t="n">
        <f aca="false">+I33-F34</f>
        <v>31965965.638257</v>
      </c>
      <c r="J34" s="69"/>
      <c r="K34" s="6"/>
      <c r="L34" s="80" t="n">
        <f aca="false">+B34</f>
        <v>45005</v>
      </c>
      <c r="M34" s="81" t="n">
        <f aca="false">+T58*$T$47</f>
        <v>13013946</v>
      </c>
      <c r="N34" s="80" t="n">
        <v>44985</v>
      </c>
      <c r="O34" s="74" t="n">
        <v>30</v>
      </c>
      <c r="P34" s="82" t="n">
        <f aca="false">+I33*(D34)/360*O34</f>
        <v>1634483.83989651</v>
      </c>
      <c r="Q34" s="82" t="n">
        <f aca="false">+Q33+P34-G34</f>
        <v>0</v>
      </c>
      <c r="R34" s="75"/>
      <c r="S34" s="74" t="n">
        <f aca="false">+L34-$B$23</f>
        <v>329</v>
      </c>
      <c r="T34" s="75" t="e">
        <f aca="false">+H34/(1+$G$15)^(S34/360)</f>
        <v>#NAME?</v>
      </c>
      <c r="U34" s="75" t="e">
        <f aca="false">+T34*S34</f>
        <v>#NAME?</v>
      </c>
      <c r="V34" s="83"/>
      <c r="W34" s="84"/>
      <c r="X34" s="85"/>
      <c r="Y34" s="5"/>
      <c r="Z34" s="5"/>
      <c r="AA34" s="5"/>
      <c r="AB34" s="5"/>
      <c r="AC34" s="5"/>
      <c r="AD34" s="1"/>
    </row>
    <row r="35" customFormat="false" ht="12.75" hidden="false" customHeight="false" outlineLevel="0" collapsed="false">
      <c r="A35" s="62"/>
      <c r="B35" s="64" t="n">
        <v>45036</v>
      </c>
      <c r="C35" s="76" t="n">
        <v>0.4425</v>
      </c>
      <c r="D35" s="77" t="n">
        <f aca="false">IF(C35+$D$14&lt;$D$15,$D$15,IF(C35+$D$14&gt;$D$16,$D$16,C35+$D$14))</f>
        <v>0.4525</v>
      </c>
      <c r="E35" s="78" t="n">
        <f aca="false">+F35/$I$23</f>
        <v>0.0473797070026493</v>
      </c>
      <c r="F35" s="68" t="n">
        <f aca="false">+IF(I34&gt;0,MIN(M35-G35,I34),0)</f>
        <v>10761210.7123907</v>
      </c>
      <c r="G35" s="79" t="n">
        <f aca="false">+MIN($M35,Q34+P35)</f>
        <v>1205383.28760927</v>
      </c>
      <c r="H35" s="67" t="n">
        <f aca="false">+F35+G35</f>
        <v>11966594</v>
      </c>
      <c r="I35" s="67" t="n">
        <f aca="false">+I34-F35</f>
        <v>21204754.9258662</v>
      </c>
      <c r="J35" s="69"/>
      <c r="K35" s="6"/>
      <c r="L35" s="80" t="n">
        <f aca="false">+B35</f>
        <v>45036</v>
      </c>
      <c r="M35" s="81" t="n">
        <f aca="false">+T59*$T$47</f>
        <v>11966594</v>
      </c>
      <c r="N35" s="80" t="n">
        <v>45016</v>
      </c>
      <c r="O35" s="74" t="n">
        <v>30</v>
      </c>
      <c r="P35" s="82" t="n">
        <f aca="false">+I34*(D35)/360*O35</f>
        <v>1205383.28760927</v>
      </c>
      <c r="Q35" s="82" t="n">
        <f aca="false">+Q34+P35-G35</f>
        <v>0</v>
      </c>
      <c r="R35" s="75"/>
      <c r="S35" s="74" t="n">
        <f aca="false">+L35-$B$23</f>
        <v>360</v>
      </c>
      <c r="T35" s="75" t="e">
        <f aca="false">+H35/(1+$G$15)^(S35/360)</f>
        <v>#NAME?</v>
      </c>
      <c r="U35" s="75" t="e">
        <f aca="false">+T35*S35</f>
        <v>#NAME?</v>
      </c>
      <c r="V35" s="83"/>
      <c r="W35" s="84"/>
      <c r="X35" s="85"/>
      <c r="Y35" s="5"/>
      <c r="Z35" s="5"/>
      <c r="AA35" s="5"/>
      <c r="AB35" s="5"/>
      <c r="AC35" s="5"/>
      <c r="AD35" s="1"/>
    </row>
    <row r="36" customFormat="false" ht="12.75" hidden="false" customHeight="false" outlineLevel="0" collapsed="false">
      <c r="A36" s="62"/>
      <c r="B36" s="64" t="n">
        <v>45068</v>
      </c>
      <c r="C36" s="76" t="n">
        <v>0.4425</v>
      </c>
      <c r="D36" s="77" t="n">
        <f aca="false">IF(C36+$D$14&lt;$D$15,$D$15,IF(C36+$D$14&gt;$D$16,$D$16,C36+$D$14))</f>
        <v>0.4525</v>
      </c>
      <c r="E36" s="78" t="n">
        <f aca="false">+F36/$I$23</f>
        <v>0.0483778152003231</v>
      </c>
      <c r="F36" s="68" t="n">
        <f aca="false">+IF(I35&gt;0,MIN(M36-G36,I35),0)</f>
        <v>10987908.0330038</v>
      </c>
      <c r="G36" s="79" t="n">
        <f aca="false">+MIN($M36,Q35+P36)</f>
        <v>799595.966996206</v>
      </c>
      <c r="H36" s="67" t="n">
        <f aca="false">+F36+G36</f>
        <v>11787504</v>
      </c>
      <c r="I36" s="67" t="n">
        <f aca="false">+I35-F36</f>
        <v>10216846.8928625</v>
      </c>
      <c r="J36" s="69"/>
      <c r="K36" s="6"/>
      <c r="L36" s="80" t="n">
        <f aca="false">+B36</f>
        <v>45068</v>
      </c>
      <c r="M36" s="81" t="n">
        <f aca="false">+T60*$T$47</f>
        <v>11787504</v>
      </c>
      <c r="N36" s="80" t="n">
        <v>45046</v>
      </c>
      <c r="O36" s="74" t="n">
        <v>30</v>
      </c>
      <c r="P36" s="82" t="n">
        <f aca="false">+I35*(D36)/360*O36</f>
        <v>799595.966996206</v>
      </c>
      <c r="Q36" s="82" t="n">
        <f aca="false">+Q35+P36-G36</f>
        <v>0</v>
      </c>
      <c r="R36" s="75"/>
      <c r="S36" s="74" t="n">
        <f aca="false">+L36-$B$23</f>
        <v>392</v>
      </c>
      <c r="T36" s="75" t="e">
        <f aca="false">+H36/(1+$G$15)^(S36/360)</f>
        <v>#NAME?</v>
      </c>
      <c r="U36" s="75" t="e">
        <f aca="false">+T36*S36</f>
        <v>#NAME?</v>
      </c>
      <c r="V36" s="83"/>
      <c r="W36" s="84"/>
      <c r="X36" s="85"/>
      <c r="Y36" s="5"/>
      <c r="Z36" s="5"/>
      <c r="AA36" s="5"/>
      <c r="AB36" s="5"/>
      <c r="AC36" s="5"/>
      <c r="AD36" s="1"/>
    </row>
    <row r="37" customFormat="false" ht="12.75" hidden="false" customHeight="false" outlineLevel="0" collapsed="false">
      <c r="A37" s="62"/>
      <c r="B37" s="64" t="n">
        <v>45098</v>
      </c>
      <c r="C37" s="76" t="n">
        <v>0.4425</v>
      </c>
      <c r="D37" s="77" t="n">
        <f aca="false">IF(C37+$D$14&lt;$D$15,$D$15,IF(C37+$D$14&gt;$D$16,$D$16,C37+$D$14))</f>
        <v>0.4525</v>
      </c>
      <c r="E37" s="78" t="n">
        <f aca="false">+F37/$I$23</f>
        <v>0.0449829694085796</v>
      </c>
      <c r="F37" s="68" t="n">
        <f aca="false">+IF(I36&gt;0,MIN(M37-G37,I36),0)</f>
        <v>10216846.8928625</v>
      </c>
      <c r="G37" s="79" t="n">
        <f aca="false">+MIN($M37,Q36+P37)</f>
        <v>385260.268251688</v>
      </c>
      <c r="H37" s="67" t="n">
        <f aca="false">+F37+G37</f>
        <v>10602107.1611141</v>
      </c>
      <c r="I37" s="67" t="n">
        <f aca="false">+I36-F37</f>
        <v>0</v>
      </c>
      <c r="J37" s="69"/>
      <c r="K37" s="6"/>
      <c r="L37" s="80" t="n">
        <f aca="false">+B37</f>
        <v>45098</v>
      </c>
      <c r="M37" s="81" t="n">
        <f aca="false">+T61*$T$47</f>
        <v>12649241</v>
      </c>
      <c r="N37" s="80" t="n">
        <v>45077</v>
      </c>
      <c r="O37" s="74" t="n">
        <v>30</v>
      </c>
      <c r="P37" s="82" t="n">
        <f aca="false">+I36*(D37)/360*O37</f>
        <v>385260.268251688</v>
      </c>
      <c r="Q37" s="82" t="n">
        <f aca="false">+Q36+P37-G37</f>
        <v>0</v>
      </c>
      <c r="R37" s="75"/>
      <c r="S37" s="74" t="n">
        <f aca="false">+L37-$B$23</f>
        <v>422</v>
      </c>
      <c r="T37" s="75" t="e">
        <f aca="false">+H37/(1+$G$15)^(S37/360)</f>
        <v>#NAME?</v>
      </c>
      <c r="U37" s="75" t="e">
        <f aca="false">+T37*S37</f>
        <v>#NAME?</v>
      </c>
      <c r="V37" s="83"/>
      <c r="W37" s="84"/>
      <c r="X37" s="85"/>
      <c r="Y37" s="5"/>
      <c r="Z37" s="5"/>
      <c r="AA37" s="5"/>
      <c r="AB37" s="5"/>
      <c r="AC37" s="5"/>
      <c r="AD37" s="1"/>
    </row>
    <row r="38" customFormat="false" ht="12.75" hidden="false" customHeight="false" outlineLevel="0" collapsed="false">
      <c r="A38" s="62"/>
      <c r="B38" s="64"/>
      <c r="C38" s="86"/>
      <c r="D38" s="77"/>
      <c r="E38" s="78"/>
      <c r="F38" s="68"/>
      <c r="G38" s="79"/>
      <c r="H38" s="67"/>
      <c r="I38" s="67"/>
      <c r="J38" s="69"/>
      <c r="K38" s="6"/>
      <c r="L38" s="87"/>
      <c r="M38" s="88"/>
      <c r="N38" s="87"/>
      <c r="O38" s="89"/>
      <c r="P38" s="90"/>
      <c r="Q38" s="90"/>
      <c r="R38" s="75"/>
      <c r="S38" s="74"/>
      <c r="T38" s="75"/>
      <c r="U38" s="75"/>
      <c r="V38" s="83"/>
      <c r="W38" s="84"/>
      <c r="X38" s="85"/>
      <c r="Y38" s="5"/>
      <c r="Z38" s="5"/>
      <c r="AA38" s="5"/>
      <c r="AB38" s="5"/>
      <c r="AC38" s="5"/>
      <c r="AD38" s="1"/>
    </row>
    <row r="39" s="1" customFormat="true" ht="12.75" hidden="false" customHeight="false" outlineLevel="0" collapsed="false">
      <c r="A39" s="62"/>
      <c r="B39" s="91"/>
      <c r="C39" s="91"/>
      <c r="D39" s="92"/>
      <c r="E39" s="93" t="n">
        <f aca="false">SUM(E24:E38)</f>
        <v>1</v>
      </c>
      <c r="F39" s="94" t="n">
        <f aca="false">SUM(F23:F38)</f>
        <v>227127000</v>
      </c>
      <c r="G39" s="95" t="n">
        <f aca="false">SUM(G23:G38)</f>
        <v>57780412.1611141</v>
      </c>
      <c r="H39" s="94" t="n">
        <f aca="false">SUM(H24:H38)</f>
        <v>284907412.161114</v>
      </c>
      <c r="I39" s="96"/>
      <c r="J39" s="69"/>
      <c r="K39" s="6"/>
      <c r="L39" s="35"/>
      <c r="M39" s="81"/>
      <c r="N39" s="61"/>
      <c r="O39" s="97"/>
      <c r="P39" s="75"/>
      <c r="Q39" s="75"/>
      <c r="R39" s="35"/>
      <c r="S39" s="74"/>
      <c r="T39" s="75"/>
      <c r="U39" s="75"/>
      <c r="V39" s="83"/>
      <c r="W39" s="85"/>
      <c r="X39" s="98"/>
      <c r="Y39" s="5"/>
      <c r="Z39" s="5"/>
      <c r="AA39" s="5"/>
      <c r="AB39" s="5"/>
      <c r="AC39" s="5"/>
    </row>
    <row r="40" s="1" customFormat="true" ht="12.75" hidden="false" customHeight="false" outlineLevel="0" collapsed="false">
      <c r="A40" s="62"/>
      <c r="B40" s="99" t="s">
        <v>33</v>
      </c>
      <c r="C40" s="100"/>
      <c r="D40" s="76" t="n">
        <v>0.4425</v>
      </c>
      <c r="E40" s="101"/>
      <c r="F40" s="102"/>
      <c r="G40" s="102"/>
      <c r="H40" s="102"/>
      <c r="I40" s="103"/>
      <c r="J40" s="69"/>
      <c r="K40" s="6"/>
      <c r="L40" s="35"/>
      <c r="M40" s="35"/>
      <c r="N40" s="35"/>
      <c r="O40" s="35"/>
      <c r="P40" s="26"/>
      <c r="Q40" s="26"/>
      <c r="R40" s="26"/>
      <c r="S40" s="5"/>
      <c r="T40" s="5"/>
      <c r="U40" s="5"/>
      <c r="V40" s="84"/>
      <c r="W40" s="5"/>
      <c r="X40" s="104"/>
      <c r="Y40" s="5"/>
      <c r="Z40" s="5"/>
      <c r="AA40" s="5"/>
      <c r="AB40" s="5"/>
      <c r="AC40" s="5"/>
    </row>
    <row r="41" s="1" customFormat="true" ht="12.75" hidden="false" customHeight="false" outlineLevel="0" collapsed="false">
      <c r="A41" s="62"/>
      <c r="B41" s="99"/>
      <c r="C41" s="100"/>
      <c r="D41" s="105"/>
      <c r="E41" s="101"/>
      <c r="F41" s="106"/>
      <c r="G41" s="106"/>
      <c r="H41" s="106"/>
      <c r="I41" s="107"/>
      <c r="J41" s="69"/>
      <c r="K41" s="6"/>
      <c r="L41" s="35"/>
      <c r="M41" s="35"/>
      <c r="N41" s="35"/>
      <c r="O41" s="35"/>
      <c r="P41" s="5"/>
      <c r="Q41" s="5"/>
      <c r="R41" s="5"/>
      <c r="S41" s="5"/>
      <c r="T41" s="108" t="e">
        <f aca="false">SUM(T24:T38)</f>
        <v>#NAME?</v>
      </c>
      <c r="U41" s="108" t="e">
        <f aca="false">SUM(U24:U38)</f>
        <v>#NAME?</v>
      </c>
      <c r="V41" s="75"/>
      <c r="W41" s="5"/>
      <c r="X41" s="5"/>
      <c r="Y41" s="5"/>
      <c r="Z41" s="5"/>
      <c r="AA41" s="5"/>
      <c r="AB41" s="5"/>
      <c r="AC41" s="5"/>
    </row>
    <row r="42" s="1" customFormat="true" ht="12.75" hidden="false" customHeight="false" outlineLevel="0" collapsed="false">
      <c r="A42" s="62"/>
      <c r="B42" s="109"/>
      <c r="C42" s="109"/>
      <c r="D42" s="109"/>
      <c r="E42" s="109"/>
      <c r="F42" s="106"/>
      <c r="G42" s="106"/>
      <c r="H42" s="106"/>
      <c r="I42" s="107"/>
      <c r="J42" s="69"/>
      <c r="K42" s="6"/>
      <c r="L42" s="35"/>
      <c r="M42" s="35"/>
      <c r="N42" s="35"/>
      <c r="O42" s="35"/>
      <c r="P42" s="5"/>
      <c r="Q42" s="5"/>
      <c r="R42" s="5"/>
      <c r="S42" s="5"/>
      <c r="T42" s="5"/>
      <c r="U42" s="110" t="e">
        <f aca="false">+U41/T41</f>
        <v>#NAME?</v>
      </c>
      <c r="V42" s="75"/>
      <c r="W42" s="5"/>
      <c r="X42" s="5"/>
      <c r="Y42" s="5"/>
      <c r="Z42" s="5"/>
      <c r="AA42" s="5"/>
      <c r="AB42" s="5"/>
      <c r="AC42" s="5"/>
    </row>
    <row r="43" customFormat="false" ht="12.75" hidden="false" customHeight="false" outlineLevel="0" collapsed="false">
      <c r="B43" s="99"/>
      <c r="C43" s="100"/>
      <c r="D43" s="105"/>
      <c r="E43" s="101"/>
      <c r="F43" s="106"/>
      <c r="G43" s="106"/>
      <c r="H43" s="106"/>
      <c r="I43" s="107"/>
      <c r="L43" s="35"/>
      <c r="M43" s="35"/>
      <c r="N43" s="35"/>
      <c r="O43" s="35"/>
      <c r="P43" s="5"/>
      <c r="Q43" s="5"/>
      <c r="R43" s="5"/>
      <c r="S43" s="5"/>
      <c r="T43" s="111" t="s">
        <v>32</v>
      </c>
      <c r="U43" s="110" t="e">
        <f aca="false">+U42/30</f>
        <v>#NAME?</v>
      </c>
      <c r="V43" s="112"/>
      <c r="W43" s="113"/>
      <c r="X43" s="4"/>
      <c r="Y43" s="2"/>
      <c r="AC43" s="5"/>
      <c r="AD43" s="1"/>
    </row>
    <row r="44" customFormat="false" ht="15" hidden="false" customHeight="false" outlineLevel="0" collapsed="false">
      <c r="B44" s="45" t="s">
        <v>34</v>
      </c>
      <c r="C44" s="45"/>
      <c r="D44" s="45"/>
      <c r="E44" s="45"/>
      <c r="F44" s="45"/>
      <c r="G44" s="45"/>
      <c r="H44" s="45"/>
      <c r="I44" s="114"/>
      <c r="O44" s="115"/>
      <c r="P44" s="115"/>
      <c r="Q44" s="115"/>
      <c r="R44" s="115"/>
      <c r="S44" s="115"/>
      <c r="T44" s="115"/>
      <c r="U44" s="110"/>
      <c r="V44" s="115"/>
      <c r="W44" s="112"/>
      <c r="X44" s="116"/>
    </row>
    <row r="45" customFormat="false" ht="12.75" hidden="false" customHeight="false" outlineLevel="0" collapsed="false">
      <c r="B45" s="46" t="s">
        <v>16</v>
      </c>
      <c r="C45" s="46"/>
      <c r="D45" s="46"/>
      <c r="E45" s="46"/>
      <c r="F45" s="46"/>
      <c r="G45" s="46"/>
      <c r="H45" s="46"/>
      <c r="I45" s="117"/>
      <c r="K45" s="118"/>
      <c r="L45" s="26"/>
      <c r="M45" s="26"/>
      <c r="N45" s="49" t="s">
        <v>17</v>
      </c>
      <c r="O45" s="49"/>
      <c r="P45" s="49"/>
      <c r="Q45" s="49"/>
      <c r="R45" s="44"/>
      <c r="S45" s="44"/>
      <c r="T45" s="115"/>
      <c r="U45" s="115"/>
      <c r="V45" s="115"/>
      <c r="W45" s="2"/>
      <c r="X45" s="4"/>
      <c r="Y45" s="2"/>
      <c r="AC45" s="5"/>
    </row>
    <row r="46" customFormat="false" ht="25.5" hidden="false" customHeight="false" outlineLevel="0" collapsed="false">
      <c r="B46" s="53" t="s">
        <v>18</v>
      </c>
      <c r="C46" s="54" t="s">
        <v>35</v>
      </c>
      <c r="D46" s="54" t="s">
        <v>21</v>
      </c>
      <c r="E46" s="55" t="s">
        <v>22</v>
      </c>
      <c r="F46" s="56" t="s">
        <v>23</v>
      </c>
      <c r="G46" s="55" t="s">
        <v>24</v>
      </c>
      <c r="H46" s="55" t="s">
        <v>25</v>
      </c>
      <c r="I46" s="119"/>
      <c r="K46" s="118"/>
      <c r="L46" s="58" t="s">
        <v>18</v>
      </c>
      <c r="M46" s="59" t="s">
        <v>26</v>
      </c>
      <c r="N46" s="58" t="s">
        <v>27</v>
      </c>
      <c r="O46" s="58" t="s">
        <v>28</v>
      </c>
      <c r="P46" s="58" t="s">
        <v>29</v>
      </c>
      <c r="Q46" s="58" t="s">
        <v>30</v>
      </c>
      <c r="R46" s="51"/>
      <c r="S46" s="51"/>
      <c r="T46" s="120" t="n">
        <f aca="false">+P14</f>
        <v>227127000</v>
      </c>
      <c r="U46" s="115"/>
      <c r="V46" s="112"/>
      <c r="W46" s="115"/>
      <c r="X46" s="4"/>
      <c r="Y46" s="2"/>
      <c r="AC46" s="5"/>
    </row>
    <row r="47" customFormat="false" ht="12.75" hidden="false" customHeight="false" outlineLevel="0" collapsed="false">
      <c r="B47" s="63" t="n">
        <f aca="false">+B23</f>
        <v>44676</v>
      </c>
      <c r="C47" s="65"/>
      <c r="D47" s="66"/>
      <c r="E47" s="67"/>
      <c r="F47" s="67"/>
      <c r="G47" s="68" t="n">
        <v>0</v>
      </c>
      <c r="H47" s="67" t="n">
        <f aca="false">+P14</f>
        <v>227127000</v>
      </c>
      <c r="I47" s="30" t="n">
        <f aca="false">-D12</f>
        <v>-227127000</v>
      </c>
      <c r="K47" s="118"/>
      <c r="L47" s="72" t="n">
        <f aca="false">+B47</f>
        <v>44676</v>
      </c>
      <c r="M47" s="121"/>
      <c r="N47" s="72" t="n">
        <v>44651</v>
      </c>
      <c r="O47" s="122"/>
      <c r="P47" s="123"/>
      <c r="Q47" s="124"/>
      <c r="R47" s="125"/>
      <c r="S47" s="125"/>
      <c r="T47" s="126" t="n">
        <f aca="false">+D12/T46</f>
        <v>1</v>
      </c>
      <c r="U47" s="127" t="n">
        <f aca="false">+SUM(U48:U61)</f>
        <v>224763903.349477</v>
      </c>
      <c r="V47" s="112"/>
      <c r="W47" s="2"/>
      <c r="X47" s="4"/>
      <c r="Y47" s="2"/>
      <c r="AC47" s="5"/>
    </row>
    <row r="48" customFormat="false" ht="12.75" hidden="false" customHeight="false" outlineLevel="0" collapsed="false">
      <c r="B48" s="64" t="n">
        <v>44701</v>
      </c>
      <c r="C48" s="77" t="n">
        <v>0.39</v>
      </c>
      <c r="D48" s="78" t="n">
        <f aca="false">+E48/$H$47</f>
        <v>0.0788023550700709</v>
      </c>
      <c r="E48" s="128" t="n">
        <f aca="false">+IF(H47&gt;0,MIN(M48-F48,H47),0)</f>
        <v>17898142.5</v>
      </c>
      <c r="F48" s="79" t="n">
        <f aca="false">+MIN($M48,Q47+P48)</f>
        <v>7381627.5</v>
      </c>
      <c r="G48" s="129" t="n">
        <f aca="false">+E48+F48</f>
        <v>25279770</v>
      </c>
      <c r="H48" s="129" t="n">
        <f aca="false">+H47-E48</f>
        <v>209228857.5</v>
      </c>
      <c r="I48" s="30" t="n">
        <v>25279770</v>
      </c>
      <c r="K48" s="118"/>
      <c r="L48" s="80" t="n">
        <f aca="false">+B48</f>
        <v>44701</v>
      </c>
      <c r="M48" s="130" t="n">
        <f aca="false">+T48</f>
        <v>25279770</v>
      </c>
      <c r="N48" s="80" t="n">
        <v>44681</v>
      </c>
      <c r="O48" s="74" t="n">
        <v>30</v>
      </c>
      <c r="P48" s="82" t="n">
        <f aca="false">+H47*(C48)/360*O48</f>
        <v>7381627.5</v>
      </c>
      <c r="Q48" s="131" t="n">
        <f aca="false">+Q47+P48-F48</f>
        <v>0</v>
      </c>
      <c r="R48" s="132"/>
      <c r="S48" s="125"/>
      <c r="T48" s="133" t="n">
        <v>25279770</v>
      </c>
      <c r="U48" s="120" t="n">
        <f aca="false">+G48/(1+$G$12)^((B48-$B$47)/365)</f>
        <v>24570618.4923082</v>
      </c>
      <c r="V48" s="112"/>
      <c r="W48" s="2"/>
      <c r="X48" s="4"/>
      <c r="Y48" s="2"/>
      <c r="AC48" s="5"/>
    </row>
    <row r="49" customFormat="false" ht="12.75" hidden="false" customHeight="false" outlineLevel="0" collapsed="false">
      <c r="B49" s="64" t="n">
        <v>44733</v>
      </c>
      <c r="C49" s="77" t="n">
        <v>0.39</v>
      </c>
      <c r="D49" s="78" t="n">
        <f aca="false">+E49/$H$47</f>
        <v>0.0850924070288869</v>
      </c>
      <c r="E49" s="128" t="n">
        <f aca="false">+IF(H48&gt;0,MIN(M49-F49,H48),0)</f>
        <v>19326783.13125</v>
      </c>
      <c r="F49" s="79" t="n">
        <f aca="false">+MIN($M49,Q48+P49)</f>
        <v>6799937.86875</v>
      </c>
      <c r="G49" s="129" t="n">
        <f aca="false">+E49+F49</f>
        <v>26126721</v>
      </c>
      <c r="H49" s="129" t="n">
        <f aca="false">+H48-E49</f>
        <v>189902074.36875</v>
      </c>
      <c r="I49" s="30" t="n">
        <v>26126721</v>
      </c>
      <c r="K49" s="118"/>
      <c r="L49" s="80" t="n">
        <f aca="false">+B49</f>
        <v>44733</v>
      </c>
      <c r="M49" s="130" t="n">
        <f aca="false">+T49</f>
        <v>26126721</v>
      </c>
      <c r="N49" s="80" t="n">
        <v>44712</v>
      </c>
      <c r="O49" s="74" t="n">
        <v>30</v>
      </c>
      <c r="P49" s="82" t="n">
        <f aca="false">+H48*(C49)/360*O49</f>
        <v>6799937.86875</v>
      </c>
      <c r="Q49" s="131" t="n">
        <f aca="false">+Q48+P49-F49</f>
        <v>0</v>
      </c>
      <c r="R49" s="132"/>
      <c r="S49" s="125"/>
      <c r="T49" s="133" t="n">
        <v>26126721</v>
      </c>
      <c r="U49" s="120" t="n">
        <f aca="false">+G49/(1+$G$12)^((B49-$B$47)/365)</f>
        <v>24485607.2994786</v>
      </c>
      <c r="V49" s="112"/>
      <c r="W49" s="2"/>
      <c r="X49" s="4"/>
      <c r="Y49" s="2"/>
      <c r="AC49" s="5"/>
    </row>
    <row r="50" customFormat="false" ht="12.75" hidden="false" customHeight="false" outlineLevel="0" collapsed="false">
      <c r="B50" s="64" t="n">
        <v>44762</v>
      </c>
      <c r="C50" s="77" t="n">
        <v>0.39</v>
      </c>
      <c r="D50" s="78" t="n">
        <f aca="false">+E50/$H$47</f>
        <v>0.0836955385445835</v>
      </c>
      <c r="E50" s="128" t="n">
        <f aca="false">+IF(H49&gt;0,MIN(M50-F50,H49),0)</f>
        <v>19009516.5830156</v>
      </c>
      <c r="F50" s="79" t="n">
        <f aca="false">+MIN($M50,Q49+P50)</f>
        <v>6171817.41698438</v>
      </c>
      <c r="G50" s="67" t="n">
        <f aca="false">+E50+F50</f>
        <v>25181334</v>
      </c>
      <c r="H50" s="129" t="n">
        <f aca="false">+H49-E50</f>
        <v>170892557.785734</v>
      </c>
      <c r="I50" s="30" t="n">
        <v>25181334</v>
      </c>
      <c r="K50" s="118"/>
      <c r="L50" s="80" t="n">
        <f aca="false">+B50</f>
        <v>44762</v>
      </c>
      <c r="M50" s="130" t="n">
        <f aca="false">+T50</f>
        <v>25181334</v>
      </c>
      <c r="N50" s="80" t="n">
        <v>44742</v>
      </c>
      <c r="O50" s="74" t="n">
        <v>30</v>
      </c>
      <c r="P50" s="82" t="n">
        <f aca="false">+H49*(C50)/360*O50</f>
        <v>6171817.41698438</v>
      </c>
      <c r="Q50" s="131" t="n">
        <f aca="false">+Q49+P50-F50</f>
        <v>0</v>
      </c>
      <c r="R50" s="132"/>
      <c r="S50" s="125"/>
      <c r="T50" s="133" t="n">
        <v>25181334</v>
      </c>
      <c r="U50" s="120" t="n">
        <f aca="false">+G50/(1+$G$12)^((B50-$B$47)/365)</f>
        <v>22833398.248615</v>
      </c>
      <c r="V50" s="112"/>
      <c r="W50" s="2"/>
      <c r="X50" s="4"/>
      <c r="Y50" s="2"/>
      <c r="AC50" s="5"/>
    </row>
    <row r="51" customFormat="false" ht="12.75" hidden="false" customHeight="false" outlineLevel="0" collapsed="false">
      <c r="B51" s="64" t="n">
        <v>44795</v>
      </c>
      <c r="C51" s="77" t="n">
        <v>0.39</v>
      </c>
      <c r="D51" s="78" t="n">
        <f aca="false">+E51/$H$47</f>
        <v>0.0835345021594246</v>
      </c>
      <c r="E51" s="128" t="n">
        <f aca="false">+IF(H50&gt;0,MIN(M51-F51,H50),0)</f>
        <v>18972940.8719636</v>
      </c>
      <c r="F51" s="79" t="n">
        <f aca="false">+MIN($M51,Q50+P51)</f>
        <v>5554008.12803637</v>
      </c>
      <c r="G51" s="67" t="n">
        <f aca="false">+E51+F51</f>
        <v>24526949</v>
      </c>
      <c r="H51" s="129" t="n">
        <f aca="false">+H50-E51</f>
        <v>151919616.913771</v>
      </c>
      <c r="I51" s="30" t="n">
        <v>24526949</v>
      </c>
      <c r="K51" s="118"/>
      <c r="L51" s="80" t="n">
        <f aca="false">+B51</f>
        <v>44795</v>
      </c>
      <c r="M51" s="130" t="n">
        <f aca="false">+T51</f>
        <v>24526949</v>
      </c>
      <c r="N51" s="80" t="n">
        <v>44773</v>
      </c>
      <c r="O51" s="74" t="n">
        <v>30</v>
      </c>
      <c r="P51" s="82" t="n">
        <f aca="false">+H50*(C51)/360*O51</f>
        <v>5554008.12803637</v>
      </c>
      <c r="Q51" s="131" t="n">
        <f aca="false">+Q50+P51-F51</f>
        <v>0</v>
      </c>
      <c r="R51" s="132"/>
      <c r="S51" s="125"/>
      <c r="T51" s="133" t="n">
        <v>24526949</v>
      </c>
      <c r="U51" s="120" t="n">
        <f aca="false">+G51/(1+$G$12)^((B51-$B$47)/365)</f>
        <v>21420226.9001902</v>
      </c>
      <c r="V51" s="112"/>
      <c r="W51" s="2"/>
      <c r="X51" s="4"/>
      <c r="Y51" s="2"/>
      <c r="AC51" s="5"/>
    </row>
    <row r="52" customFormat="false" ht="12.75" hidden="false" customHeight="false" outlineLevel="0" collapsed="false">
      <c r="B52" s="64" t="n">
        <v>44824</v>
      </c>
      <c r="C52" s="77" t="n">
        <v>0.39</v>
      </c>
      <c r="D52" s="78" t="n">
        <f aca="false">+E52/$H$47</f>
        <v>0.0837759511211897</v>
      </c>
      <c r="E52" s="128" t="n">
        <f aca="false">+IF(H51&gt;0,MIN(M52-F52,H51),0)</f>
        <v>19027780.4503025</v>
      </c>
      <c r="F52" s="79" t="n">
        <f aca="false">+MIN($M52,Q51+P52)</f>
        <v>4937387.54969755</v>
      </c>
      <c r="G52" s="67" t="n">
        <f aca="false">+E52+F52</f>
        <v>23965168</v>
      </c>
      <c r="H52" s="129" t="n">
        <f aca="false">+H51-E52</f>
        <v>132891836.463468</v>
      </c>
      <c r="I52" s="30" t="n">
        <v>23965168</v>
      </c>
      <c r="K52" s="118"/>
      <c r="L52" s="80" t="n">
        <f aca="false">+B52</f>
        <v>44824</v>
      </c>
      <c r="M52" s="130" t="n">
        <f aca="false">+T52</f>
        <v>23965168</v>
      </c>
      <c r="N52" s="80" t="n">
        <v>44804</v>
      </c>
      <c r="O52" s="74" t="n">
        <v>30</v>
      </c>
      <c r="P52" s="82" t="n">
        <f aca="false">+H51*(C52)/360*O52</f>
        <v>4937387.54969755</v>
      </c>
      <c r="Q52" s="131" t="n">
        <f aca="false">+Q51+P52-F52</f>
        <v>0</v>
      </c>
      <c r="R52" s="132"/>
      <c r="S52" s="125"/>
      <c r="T52" s="133" t="n">
        <v>23965168</v>
      </c>
      <c r="U52" s="120" t="n">
        <f aca="false">+G52/(1+$G$12)^((B52-$B$47)/365)</f>
        <v>20250085.5502053</v>
      </c>
      <c r="V52" s="112"/>
      <c r="W52" s="2"/>
      <c r="X52" s="4"/>
      <c r="Y52" s="2"/>
      <c r="AC52" s="5"/>
    </row>
    <row r="53" customFormat="false" ht="12.75" hidden="false" customHeight="false" outlineLevel="0" collapsed="false">
      <c r="B53" s="64" t="n">
        <v>44854</v>
      </c>
      <c r="C53" s="77" t="n">
        <v>0.39</v>
      </c>
      <c r="D53" s="78" t="n">
        <f aca="false">+E53/$H$47</f>
        <v>0.0845193143700981</v>
      </c>
      <c r="E53" s="128" t="n">
        <f aca="false">+IF(H52&gt;0,MIN(M53-F53,H52),0)</f>
        <v>19196618.3149373</v>
      </c>
      <c r="F53" s="79" t="n">
        <f aca="false">+MIN($M53,Q52+P53)</f>
        <v>4318984.68506272</v>
      </c>
      <c r="G53" s="67" t="n">
        <f aca="false">+E53+F53</f>
        <v>23515603</v>
      </c>
      <c r="H53" s="129" t="n">
        <f aca="false">+H52-E53</f>
        <v>113695218.148531</v>
      </c>
      <c r="I53" s="30" t="n">
        <v>23515603</v>
      </c>
      <c r="K53" s="118"/>
      <c r="L53" s="80" t="n">
        <f aca="false">+B53</f>
        <v>44854</v>
      </c>
      <c r="M53" s="130" t="n">
        <f aca="false">+T53</f>
        <v>23515603</v>
      </c>
      <c r="N53" s="80" t="n">
        <v>44834</v>
      </c>
      <c r="O53" s="74" t="n">
        <v>30</v>
      </c>
      <c r="P53" s="82" t="n">
        <f aca="false">+H52*(C53)/360*O53</f>
        <v>4318984.68506272</v>
      </c>
      <c r="Q53" s="131" t="n">
        <f aca="false">+Q52+P53-F53</f>
        <v>0</v>
      </c>
      <c r="R53" s="132"/>
      <c r="S53" s="125"/>
      <c r="T53" s="133" t="n">
        <v>23515603</v>
      </c>
      <c r="U53" s="120" t="n">
        <f aca="false">+G53/(1+$G$12)^((B53-$B$47)/365)</f>
        <v>19203220.4934229</v>
      </c>
      <c r="V53" s="3"/>
      <c r="W53" s="2"/>
      <c r="X53" s="4"/>
      <c r="Y53" s="2"/>
      <c r="AC53" s="5"/>
    </row>
    <row r="54" customFormat="false" ht="12.75" hidden="false" customHeight="false" outlineLevel="0" collapsed="false">
      <c r="B54" s="64" t="n">
        <v>44886</v>
      </c>
      <c r="C54" s="77" t="n">
        <v>0.39</v>
      </c>
      <c r="D54" s="78" t="n">
        <f aca="false">+E54/$H$47</f>
        <v>0.130773045081266</v>
      </c>
      <c r="E54" s="128" t="n">
        <f aca="false">+IF(H53&gt;0,MIN(M54-F54,H53),0)</f>
        <v>29702089.4101727</v>
      </c>
      <c r="F54" s="79" t="n">
        <f aca="false">+MIN($M54,Q53+P54)</f>
        <v>3695094.58982726</v>
      </c>
      <c r="G54" s="67" t="n">
        <f aca="false">+E54+F54</f>
        <v>33397184</v>
      </c>
      <c r="H54" s="129" t="n">
        <f aca="false">+H53-E54</f>
        <v>83993128.7383583</v>
      </c>
      <c r="I54" s="30" t="n">
        <v>33397184</v>
      </c>
      <c r="K54" s="118"/>
      <c r="L54" s="80" t="n">
        <f aca="false">+B54</f>
        <v>44886</v>
      </c>
      <c r="M54" s="130" t="n">
        <f aca="false">+T54</f>
        <v>33397184</v>
      </c>
      <c r="N54" s="80" t="n">
        <v>44865</v>
      </c>
      <c r="O54" s="74" t="n">
        <v>30</v>
      </c>
      <c r="P54" s="82" t="n">
        <f aca="false">+H53*(C54)/360*O54</f>
        <v>3695094.58982726</v>
      </c>
      <c r="Q54" s="131" t="n">
        <f aca="false">+Q53+P54-F54</f>
        <v>0</v>
      </c>
      <c r="R54" s="132"/>
      <c r="S54" s="125"/>
      <c r="T54" s="133" t="n">
        <v>33397184</v>
      </c>
      <c r="U54" s="120" t="n">
        <f aca="false">+G54/(1+$G$12)^((B54-$B$47)/365)</f>
        <v>26297278.1672083</v>
      </c>
      <c r="V54" s="3"/>
      <c r="W54" s="2"/>
      <c r="X54" s="4"/>
      <c r="Y54" s="2"/>
      <c r="AC54" s="5"/>
    </row>
    <row r="55" customFormat="false" ht="12.75" hidden="false" customHeight="false" outlineLevel="0" collapsed="false">
      <c r="B55" s="64" t="n">
        <v>44915</v>
      </c>
      <c r="C55" s="77" t="n">
        <v>0.39</v>
      </c>
      <c r="D55" s="78" t="n">
        <f aca="false">+E55/$H$47</f>
        <v>0.0818417154983923</v>
      </c>
      <c r="E55" s="128" t="n">
        <f aca="false">+IF(H54&gt;0,MIN(M55-F55,H54),0)</f>
        <v>18588463.3160034</v>
      </c>
      <c r="F55" s="79" t="n">
        <f aca="false">+MIN($M55,Q54+P55)</f>
        <v>2729776.68399665</v>
      </c>
      <c r="G55" s="67" t="n">
        <f aca="false">+E55+F55</f>
        <v>21318240</v>
      </c>
      <c r="H55" s="129" t="n">
        <f aca="false">+H54-E55</f>
        <v>65404665.4223549</v>
      </c>
      <c r="I55" s="30" t="n">
        <v>21318240</v>
      </c>
      <c r="K55" s="118"/>
      <c r="L55" s="80" t="n">
        <f aca="false">+B55</f>
        <v>44915</v>
      </c>
      <c r="M55" s="130" t="n">
        <f aca="false">+T55</f>
        <v>21318240</v>
      </c>
      <c r="N55" s="80" t="n">
        <v>44895</v>
      </c>
      <c r="O55" s="74" t="n">
        <v>30</v>
      </c>
      <c r="P55" s="82" t="n">
        <f aca="false">+H54*(C55)/360*O55</f>
        <v>2729776.68399665</v>
      </c>
      <c r="Q55" s="131" t="n">
        <f aca="false">+Q54+P55-F55</f>
        <v>0</v>
      </c>
      <c r="R55" s="132"/>
      <c r="S55" s="125"/>
      <c r="T55" s="133" t="n">
        <v>21318240</v>
      </c>
      <c r="U55" s="120" t="n">
        <f aca="false">+G55/(1+$G$12)^((B55-$B$47)/365)</f>
        <v>16241201.0960071</v>
      </c>
      <c r="V55" s="3"/>
      <c r="W55" s="2"/>
      <c r="X55" s="4"/>
      <c r="Y55" s="2"/>
      <c r="AC55" s="5"/>
    </row>
    <row r="56" customFormat="false" ht="12.75" hidden="false" customHeight="false" outlineLevel="0" collapsed="false">
      <c r="B56" s="64" t="n">
        <v>44946</v>
      </c>
      <c r="C56" s="77" t="n">
        <v>0.39</v>
      </c>
      <c r="D56" s="78" t="n">
        <f aca="false">+E56/$H$47</f>
        <v>0.0743829195726332</v>
      </c>
      <c r="E56" s="128" t="n">
        <f aca="false">+IF(H55&gt;0,MIN(M56-F56,H55),0)</f>
        <v>16894369.3737735</v>
      </c>
      <c r="F56" s="79" t="n">
        <f aca="false">+MIN($M56,Q55+P56)</f>
        <v>2125651.62622654</v>
      </c>
      <c r="G56" s="67" t="n">
        <f aca="false">+E56+F56</f>
        <v>19020021</v>
      </c>
      <c r="H56" s="129" t="n">
        <f aca="false">+H55-E56</f>
        <v>48510296.0485815</v>
      </c>
      <c r="I56" s="30" t="n">
        <v>19020021</v>
      </c>
      <c r="K56" s="118"/>
      <c r="L56" s="80" t="n">
        <f aca="false">+B56</f>
        <v>44946</v>
      </c>
      <c r="M56" s="130" t="n">
        <f aca="false">+T56</f>
        <v>19020021</v>
      </c>
      <c r="N56" s="80" t="n">
        <v>44926</v>
      </c>
      <c r="O56" s="74" t="n">
        <v>30</v>
      </c>
      <c r="P56" s="82" t="n">
        <f aca="false">+H55*(C56)/360*O56</f>
        <v>2125651.62622654</v>
      </c>
      <c r="Q56" s="131" t="n">
        <f aca="false">+Q55+P56-F56</f>
        <v>0</v>
      </c>
      <c r="R56" s="132"/>
      <c r="S56" s="125"/>
      <c r="T56" s="133" t="n">
        <v>19020021</v>
      </c>
      <c r="U56" s="120" t="n">
        <f aca="false">+G56/(1+$G$12)^((B56-$B$47)/365)</f>
        <v>13987982.230133</v>
      </c>
      <c r="V56" s="3"/>
      <c r="W56" s="2"/>
      <c r="X56" s="4"/>
      <c r="Y56" s="2"/>
      <c r="AC56" s="5"/>
    </row>
    <row r="57" customFormat="false" ht="12.75" hidden="false" customHeight="false" outlineLevel="0" collapsed="false">
      <c r="B57" s="64" t="n">
        <v>44977</v>
      </c>
      <c r="C57" s="77" t="n">
        <v>0.39</v>
      </c>
      <c r="D57" s="78" t="n">
        <f aca="false">+E57/$H$47</f>
        <v>0.0600090978986255</v>
      </c>
      <c r="E57" s="128" t="n">
        <f aca="false">+IF(H56&gt;0,MIN(M57-F57,H56),0)</f>
        <v>13629686.3784211</v>
      </c>
      <c r="F57" s="79" t="n">
        <f aca="false">+MIN($M57,Q56+P57)</f>
        <v>1576584.6215789</v>
      </c>
      <c r="G57" s="67" t="n">
        <f aca="false">+E57+F57</f>
        <v>15206271</v>
      </c>
      <c r="H57" s="129" t="n">
        <f aca="false">+H56-E57</f>
        <v>34880609.6701604</v>
      </c>
      <c r="I57" s="30" t="n">
        <v>15206271</v>
      </c>
      <c r="K57" s="118"/>
      <c r="L57" s="80" t="n">
        <f aca="false">+B57</f>
        <v>44977</v>
      </c>
      <c r="M57" s="130" t="n">
        <f aca="false">+T57</f>
        <v>15206271</v>
      </c>
      <c r="N57" s="80" t="n">
        <v>44957</v>
      </c>
      <c r="O57" s="74" t="n">
        <v>30</v>
      </c>
      <c r="P57" s="82" t="n">
        <f aca="false">+H56*(C57)/360*O57</f>
        <v>1576584.6215789</v>
      </c>
      <c r="Q57" s="131" t="n">
        <f aca="false">+Q56+P57-F57</f>
        <v>0</v>
      </c>
      <c r="R57" s="132"/>
      <c r="S57" s="125"/>
      <c r="T57" s="133" t="n">
        <v>15206271</v>
      </c>
      <c r="U57" s="120" t="n">
        <f aca="false">+G57/(1+$G$12)^((B57-$B$47)/365)</f>
        <v>10795532.9948142</v>
      </c>
      <c r="V57" s="3"/>
      <c r="W57" s="2"/>
      <c r="X57" s="4"/>
      <c r="Y57" s="2"/>
      <c r="AC57" s="5"/>
    </row>
    <row r="58" customFormat="false" ht="12.75" hidden="false" customHeight="false" outlineLevel="0" collapsed="false">
      <c r="B58" s="64" t="n">
        <v>45005</v>
      </c>
      <c r="C58" s="77" t="n">
        <v>0.39</v>
      </c>
      <c r="D58" s="78" t="n">
        <f aca="false">+E58/$H$47</f>
        <v>0.0523069744491839</v>
      </c>
      <c r="E58" s="128" t="n">
        <f aca="false">+IF(H57&gt;0,MIN(M58-F58,H57),0)</f>
        <v>11880326.1857198</v>
      </c>
      <c r="F58" s="79" t="n">
        <f aca="false">+MIN($M58,Q57+P58)</f>
        <v>1133619.81428021</v>
      </c>
      <c r="G58" s="67" t="n">
        <f aca="false">+E58+F58</f>
        <v>13013946</v>
      </c>
      <c r="H58" s="129" t="n">
        <f aca="false">+H57-E58</f>
        <v>23000283.4844406</v>
      </c>
      <c r="I58" s="30" t="n">
        <v>13013946</v>
      </c>
      <c r="K58" s="118"/>
      <c r="L58" s="80" t="n">
        <f aca="false">+B58</f>
        <v>45005</v>
      </c>
      <c r="M58" s="130" t="n">
        <f aca="false">+T58</f>
        <v>13013946</v>
      </c>
      <c r="N58" s="80" t="n">
        <v>44985</v>
      </c>
      <c r="O58" s="74" t="n">
        <v>30</v>
      </c>
      <c r="P58" s="82" t="n">
        <f aca="false">+H57*(C58)/360*O58</f>
        <v>1133619.81428021</v>
      </c>
      <c r="Q58" s="131" t="n">
        <f aca="false">+Q57+P58-F58</f>
        <v>0</v>
      </c>
      <c r="R58" s="132"/>
      <c r="S58" s="125"/>
      <c r="T58" s="133" t="n">
        <v>13013946</v>
      </c>
      <c r="U58" s="120" t="n">
        <f aca="false">+G58/(1+$G$12)^((B58-$B$47)/365)</f>
        <v>8949329.33083038</v>
      </c>
      <c r="V58" s="3"/>
      <c r="W58" s="2"/>
      <c r="X58" s="4"/>
      <c r="Y58" s="2"/>
      <c r="AC58" s="5"/>
    </row>
    <row r="59" customFormat="false" ht="12.75" hidden="false" customHeight="false" outlineLevel="0" collapsed="false">
      <c r="B59" s="64" t="n">
        <v>45036</v>
      </c>
      <c r="C59" s="77" t="n">
        <v>0.39</v>
      </c>
      <c r="D59" s="78" t="n">
        <f aca="false">+E59/$H$47</f>
        <v>0.0493956455496514</v>
      </c>
      <c r="E59" s="128" t="n">
        <f aca="false">+IF(H58&gt;0,MIN(M59-F59,H58),0)</f>
        <v>11219084.7867557</v>
      </c>
      <c r="F59" s="79" t="n">
        <f aca="false">+MIN($M59,Q58+P59)</f>
        <v>747509.213244319</v>
      </c>
      <c r="G59" s="67" t="n">
        <f aca="false">+E59+F59</f>
        <v>11966594</v>
      </c>
      <c r="H59" s="129" t="n">
        <f aca="false">+H58-E59</f>
        <v>11781198.6976849</v>
      </c>
      <c r="I59" s="30" t="n">
        <v>11966594</v>
      </c>
      <c r="K59" s="118"/>
      <c r="L59" s="80" t="n">
        <f aca="false">+B59</f>
        <v>45036</v>
      </c>
      <c r="M59" s="130" t="n">
        <f aca="false">+T59</f>
        <v>11966594</v>
      </c>
      <c r="N59" s="80" t="n">
        <v>45016</v>
      </c>
      <c r="O59" s="74" t="n">
        <v>30</v>
      </c>
      <c r="P59" s="82" t="n">
        <f aca="false">+H58*(C59)/360*O59</f>
        <v>747509.213244319</v>
      </c>
      <c r="Q59" s="131" t="n">
        <f aca="false">+Q58+P59-F59</f>
        <v>0</v>
      </c>
      <c r="R59" s="132"/>
      <c r="S59" s="125"/>
      <c r="T59" s="133" t="n">
        <v>11966594</v>
      </c>
      <c r="U59" s="120" t="n">
        <f aca="false">+G59/(1+$G$12)^((B59-$B$47)/365)</f>
        <v>7943818.8084159</v>
      </c>
      <c r="V59" s="3"/>
      <c r="W59" s="2"/>
      <c r="X59" s="4"/>
      <c r="Y59" s="2"/>
      <c r="AC59" s="5"/>
    </row>
    <row r="60" customFormat="false" ht="12.75" hidden="false" customHeight="false" outlineLevel="0" collapsed="false">
      <c r="B60" s="64" t="n">
        <v>45068</v>
      </c>
      <c r="C60" s="77" t="n">
        <v>0.39</v>
      </c>
      <c r="D60" s="78" t="n">
        <f aca="false">+E60/$H$47</f>
        <v>0.0502125024427974</v>
      </c>
      <c r="E60" s="128" t="n">
        <f aca="false">+IF(H59&gt;0,MIN(M60-F60,H59),0)</f>
        <v>11404615.0423252</v>
      </c>
      <c r="F60" s="79" t="n">
        <f aca="false">+MIN($M60,Q59+P60)</f>
        <v>382888.957674759</v>
      </c>
      <c r="G60" s="67" t="n">
        <f aca="false">+E60+F60</f>
        <v>11787504</v>
      </c>
      <c r="H60" s="129" t="n">
        <f aca="false">+H59-E60</f>
        <v>376583.655359658</v>
      </c>
      <c r="I60" s="30" t="n">
        <v>11787504</v>
      </c>
      <c r="K60" s="118"/>
      <c r="L60" s="80" t="n">
        <f aca="false">+B60</f>
        <v>45068</v>
      </c>
      <c r="M60" s="130" t="n">
        <f aca="false">+T60</f>
        <v>11787504</v>
      </c>
      <c r="N60" s="80" t="n">
        <v>45046</v>
      </c>
      <c r="O60" s="74" t="n">
        <v>30</v>
      </c>
      <c r="P60" s="82" t="n">
        <f aca="false">+H59*(C60)/360*O60</f>
        <v>382888.957674759</v>
      </c>
      <c r="Q60" s="131" t="n">
        <f aca="false">+Q59+P60-F60</f>
        <v>0</v>
      </c>
      <c r="R60" s="132"/>
      <c r="S60" s="125"/>
      <c r="T60" s="133" t="n">
        <v>11787504</v>
      </c>
      <c r="U60" s="120" t="n">
        <f aca="false">+G60/(1+$G$12)^((B60-$B$47)/365)</f>
        <v>7545076.16627413</v>
      </c>
      <c r="V60" s="3"/>
      <c r="W60" s="2"/>
      <c r="X60" s="4"/>
      <c r="Y60" s="2"/>
      <c r="AC60" s="5"/>
    </row>
    <row r="61" customFormat="false" ht="12.75" hidden="false" customHeight="false" outlineLevel="0" collapsed="false">
      <c r="B61" s="64" t="n">
        <v>45098</v>
      </c>
      <c r="C61" s="77" t="n">
        <v>0.39</v>
      </c>
      <c r="D61" s="78" t="n">
        <f aca="false">+E61/$H$47</f>
        <v>0.00165803121319639</v>
      </c>
      <c r="E61" s="128" t="n">
        <f aca="false">+IF(H60&gt;0,MIN(M61-F61,H60),0)</f>
        <v>376583.655359658</v>
      </c>
      <c r="F61" s="79" t="n">
        <f aca="false">+MIN($M61,Q60+P61)</f>
        <v>12238.9687991889</v>
      </c>
      <c r="G61" s="67" t="n">
        <f aca="false">+E61+F61</f>
        <v>388822.624158846</v>
      </c>
      <c r="H61" s="129" t="n">
        <f aca="false">+H60-E61</f>
        <v>0</v>
      </c>
      <c r="I61" s="30" t="n">
        <v>388822.624158846</v>
      </c>
      <c r="K61" s="118"/>
      <c r="L61" s="87" t="n">
        <f aca="false">+B61</f>
        <v>45098</v>
      </c>
      <c r="M61" s="134" t="n">
        <f aca="false">+T61</f>
        <v>12649241</v>
      </c>
      <c r="N61" s="87" t="n">
        <v>45077</v>
      </c>
      <c r="O61" s="89" t="n">
        <v>30</v>
      </c>
      <c r="P61" s="90" t="n">
        <f aca="false">+H60*(C61)/360*O61</f>
        <v>12238.9687991889</v>
      </c>
      <c r="Q61" s="135" t="n">
        <f aca="false">+Q60+P61-F61</f>
        <v>0</v>
      </c>
      <c r="R61" s="132"/>
      <c r="S61" s="125"/>
      <c r="T61" s="133" t="n">
        <v>12649241</v>
      </c>
      <c r="U61" s="120" t="n">
        <f aca="false">+G61/(1+$G$12)^((B61-$B$47)/365)</f>
        <v>240527.571573856</v>
      </c>
      <c r="V61" s="3"/>
      <c r="W61" s="2"/>
      <c r="X61" s="4"/>
      <c r="Y61" s="2"/>
      <c r="AC61" s="5"/>
    </row>
    <row r="62" customFormat="false" ht="12.75" hidden="false" customHeight="false" outlineLevel="0" collapsed="false">
      <c r="B62" s="91"/>
      <c r="C62" s="92"/>
      <c r="D62" s="136" t="n">
        <f aca="false">SUM(D48:D61)</f>
        <v>1</v>
      </c>
      <c r="E62" s="94" t="n">
        <f aca="false">SUM(E48:E61)</f>
        <v>227127000</v>
      </c>
      <c r="F62" s="95" t="n">
        <f aca="false">SUM(F48:F61)</f>
        <v>47567127.6241588</v>
      </c>
      <c r="G62" s="94" t="n">
        <f aca="false">+E62+F62</f>
        <v>274694127.624159</v>
      </c>
      <c r="H62" s="96"/>
      <c r="I62" s="137"/>
      <c r="L62" s="61"/>
      <c r="M62" s="81"/>
      <c r="N62" s="61"/>
      <c r="O62" s="74"/>
      <c r="P62" s="75"/>
      <c r="Q62" s="125"/>
      <c r="R62" s="125"/>
      <c r="S62" s="125"/>
      <c r="T62" s="133"/>
      <c r="U62" s="120"/>
      <c r="V62" s="3"/>
    </row>
    <row r="63" customFormat="false" ht="12.75" hidden="false" customHeight="false" outlineLevel="0" collapsed="false">
      <c r="E63" s="138"/>
      <c r="F63" s="119"/>
      <c r="G63" s="119"/>
      <c r="I63" s="119" t="e">
        <f aca="false">+TIR.NO.PER(I47:I61,B47:B61)</f>
        <v>#NAME?</v>
      </c>
      <c r="L63" s="61"/>
      <c r="M63" s="81"/>
      <c r="N63" s="120"/>
      <c r="O63" s="74"/>
      <c r="P63" s="75"/>
      <c r="Q63" s="125"/>
      <c r="R63" s="125"/>
      <c r="S63" s="125"/>
    </row>
    <row r="64" customFormat="false" ht="12.75" hidden="true" customHeight="false" outlineLevel="0" collapsed="false">
      <c r="D64" s="139"/>
      <c r="E64" s="6"/>
      <c r="L64" s="3"/>
      <c r="M64" s="81"/>
      <c r="N64" s="61"/>
      <c r="O64" s="74" t="n">
        <v>30</v>
      </c>
      <c r="P64" s="75" t="n">
        <f aca="false">+G63*(B64)/360*O64</f>
        <v>0</v>
      </c>
      <c r="Q64" s="125" t="n">
        <f aca="false">+Q63+P64-E64</f>
        <v>0</v>
      </c>
      <c r="R64" s="125"/>
      <c r="S64" s="125"/>
    </row>
    <row r="65" customFormat="false" ht="12.75" hidden="true" customHeight="false" outlineLevel="0" collapsed="false">
      <c r="L65" s="3"/>
      <c r="M65" s="3"/>
      <c r="N65" s="3"/>
      <c r="O65" s="3"/>
      <c r="P65" s="3"/>
      <c r="Q65" s="3"/>
      <c r="R65" s="3"/>
      <c r="S65" s="3"/>
    </row>
    <row r="66" customFormat="false" ht="12.75" hidden="true" customHeight="false" outlineLevel="0" collapsed="false">
      <c r="L66" s="3"/>
      <c r="M66" s="3"/>
      <c r="N66" s="3"/>
      <c r="O66" s="3"/>
      <c r="P66" s="3"/>
      <c r="Q66" s="3"/>
      <c r="R66" s="3"/>
      <c r="S66" s="3"/>
    </row>
    <row r="67" customFormat="false" ht="12.75" hidden="true" customHeight="false" outlineLevel="0" collapsed="false">
      <c r="L67" s="3"/>
      <c r="M67" s="3"/>
      <c r="N67" s="3"/>
      <c r="O67" s="3"/>
      <c r="P67" s="3"/>
      <c r="Q67" s="3"/>
      <c r="R67" s="3"/>
      <c r="S67" s="3"/>
    </row>
    <row r="68" customFormat="false" ht="12.75" hidden="true" customHeight="false" outlineLevel="0" collapsed="false">
      <c r="L68" s="3"/>
      <c r="M68" s="3"/>
      <c r="N68" s="3"/>
      <c r="O68" s="3"/>
      <c r="P68" s="3"/>
      <c r="Q68" s="3"/>
      <c r="R68" s="3"/>
      <c r="S68" s="3"/>
    </row>
    <row r="69" customFormat="false" ht="12.75" hidden="true" customHeight="false" outlineLevel="0" collapsed="false">
      <c r="L69" s="3"/>
      <c r="M69" s="3"/>
      <c r="N69" s="3"/>
      <c r="O69" s="3"/>
      <c r="P69" s="3"/>
      <c r="Q69" s="3"/>
      <c r="R69" s="3"/>
      <c r="S69" s="3"/>
    </row>
    <row r="70" customFormat="false" ht="12.75" hidden="true" customHeight="false" outlineLevel="0" collapsed="false">
      <c r="L70" s="3"/>
      <c r="M70" s="3"/>
      <c r="N70" s="3"/>
      <c r="O70" s="3"/>
      <c r="P70" s="3"/>
      <c r="Q70" s="3"/>
      <c r="R70" s="3"/>
      <c r="S70" s="3"/>
    </row>
    <row r="71" customFormat="false" ht="12.75" hidden="true" customHeight="false" outlineLevel="0" collapsed="false">
      <c r="L71" s="3"/>
      <c r="M71" s="3"/>
      <c r="N71" s="3"/>
      <c r="O71" s="3"/>
      <c r="P71" s="3"/>
      <c r="Q71" s="3"/>
      <c r="R71" s="3"/>
      <c r="S71" s="3"/>
    </row>
    <row r="72" customFormat="false" ht="12.75" hidden="true" customHeight="false" outlineLevel="0" collapsed="false">
      <c r="L72" s="3"/>
      <c r="M72" s="3"/>
      <c r="N72" s="140"/>
      <c r="O72" s="3"/>
      <c r="P72" s="3"/>
      <c r="Q72" s="3"/>
      <c r="R72" s="3"/>
      <c r="S72" s="3"/>
    </row>
    <row r="73" customFormat="false" ht="12.75" hidden="true" customHeight="false" outlineLevel="0" collapsed="false">
      <c r="L73" s="3"/>
      <c r="M73" s="120"/>
      <c r="N73" s="120"/>
      <c r="O73" s="3"/>
      <c r="P73" s="3"/>
      <c r="Q73" s="3"/>
      <c r="R73" s="3"/>
      <c r="S73" s="3"/>
    </row>
    <row r="74" customFormat="false" ht="12.75" hidden="true" customHeight="false" outlineLevel="0" collapsed="false">
      <c r="M74" s="120"/>
      <c r="N74" s="120"/>
    </row>
    <row r="75" customFormat="false" ht="12.75" hidden="true" customHeight="false" outlineLevel="0" collapsed="false">
      <c r="M75" s="120"/>
      <c r="N75" s="120"/>
    </row>
    <row r="76" customFormat="false" ht="12.75" hidden="true" customHeight="false" outlineLevel="0" collapsed="false">
      <c r="M76" s="120"/>
      <c r="N76" s="120"/>
    </row>
    <row r="77" customFormat="false" ht="12.75" hidden="true" customHeight="false" outlineLevel="0" collapsed="false">
      <c r="M77" s="120"/>
      <c r="N77" s="120"/>
    </row>
    <row r="78" customFormat="false" ht="12.75" hidden="true" customHeight="false" outlineLevel="0" collapsed="false">
      <c r="M78" s="120"/>
      <c r="N78" s="120"/>
    </row>
    <row r="79" customFormat="false" ht="12.75" hidden="true" customHeight="false" outlineLevel="0" collapsed="false">
      <c r="M79" s="120"/>
      <c r="N79" s="120"/>
    </row>
    <row r="80" customFormat="false" ht="12.75" hidden="true" customHeight="false" outlineLevel="0" collapsed="false">
      <c r="M80" s="120"/>
      <c r="N80" s="120"/>
    </row>
    <row r="81" customFormat="false" ht="12.75" hidden="true" customHeight="false" outlineLevel="0" collapsed="false">
      <c r="M81" s="120"/>
      <c r="N81" s="120"/>
    </row>
    <row r="82" customFormat="false" ht="12.75" hidden="true" customHeight="false" outlineLevel="0" collapsed="false">
      <c r="M82" s="120"/>
      <c r="N82" s="120"/>
    </row>
    <row r="83" customFormat="false" ht="12.75" hidden="true" customHeight="false" outlineLevel="0" collapsed="false">
      <c r="M83" s="120"/>
      <c r="N83" s="120"/>
    </row>
    <row r="84" customFormat="false" ht="12.75" hidden="true" customHeight="false" outlineLevel="0" collapsed="false">
      <c r="M84" s="120"/>
      <c r="N84" s="120"/>
    </row>
    <row r="85" customFormat="false" ht="12.75" hidden="true" customHeight="false" outlineLevel="0" collapsed="false">
      <c r="M85" s="120"/>
      <c r="N85" s="120"/>
    </row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>
      <c r="F88" s="30"/>
    </row>
    <row r="89" customFormat="false" ht="12.75" hidden="false" customHeight="false" outlineLevel="0" collapsed="false">
      <c r="F89" s="30"/>
    </row>
    <row r="90" customFormat="false" ht="12.75" hidden="false" customHeight="false" outlineLevel="0" collapsed="false">
      <c r="F90" s="30"/>
    </row>
    <row r="91" customFormat="false" ht="12.75" hidden="false" customHeight="false" outlineLevel="0" collapsed="false">
      <c r="F91" s="30"/>
    </row>
    <row r="92" customFormat="false" ht="12.75" hidden="false" customHeight="false" outlineLevel="0" collapsed="false">
      <c r="F92" s="30"/>
    </row>
    <row r="93" customFormat="false" ht="12.75" hidden="false" customHeight="false" outlineLevel="0" collapsed="false">
      <c r="F93" s="30"/>
    </row>
    <row r="94" customFormat="false" ht="12.75" hidden="false" customHeight="false" outlineLevel="0" collapsed="false">
      <c r="F94" s="30"/>
    </row>
    <row r="95" customFormat="false" ht="12.75" hidden="false" customHeight="false" outlineLevel="0" collapsed="false">
      <c r="F95" s="30"/>
    </row>
    <row r="96" customFormat="false" ht="12.75" hidden="false" customHeight="false" outlineLevel="0" collapsed="false">
      <c r="F96" s="30"/>
    </row>
    <row r="97" customFormat="false" ht="12.75" hidden="false" customHeight="false" outlineLevel="0" collapsed="false">
      <c r="F97" s="30"/>
    </row>
    <row r="98" customFormat="false" ht="12.75" hidden="false" customHeight="false" outlineLevel="0" collapsed="false">
      <c r="F98" s="30"/>
    </row>
    <row r="99" customFormat="false" ht="12.75" hidden="true" customHeight="false" outlineLevel="0" collapsed="false">
      <c r="F99" s="30"/>
    </row>
    <row r="100" customFormat="false" ht="12.75" hidden="true" customHeight="false" outlineLevel="0" collapsed="false">
      <c r="F100" s="30"/>
    </row>
    <row r="101" customFormat="false" ht="12.75" hidden="false" customHeight="false" outlineLevel="0" collapsed="false">
      <c r="F101" s="141"/>
    </row>
    <row r="102" customFormat="false" ht="12.75" hidden="false" customHeight="false" outlineLevel="0" collapsed="false">
      <c r="F102" s="30"/>
    </row>
    <row r="103" customFormat="false" ht="12.75" hidden="false" customHeight="false" outlineLevel="0" collapsed="false">
      <c r="F103" s="30"/>
    </row>
    <row r="104" customFormat="false" ht="12.75" hidden="false" customHeight="false" outlineLevel="0" collapsed="false">
      <c r="F104" s="30"/>
    </row>
    <row r="105" customFormat="false" ht="12.75" hidden="false" customHeight="false" outlineLevel="0" collapsed="false">
      <c r="F105" s="30"/>
    </row>
    <row r="106" customFormat="false" ht="12.75" hidden="true" customHeight="false" outlineLevel="0" collapsed="false">
      <c r="F106" s="30"/>
    </row>
    <row r="107" customFormat="false" ht="12.75" hidden="false" customHeight="false" outlineLevel="0" collapsed="false">
      <c r="F107" s="30"/>
    </row>
    <row r="108" customFormat="false" ht="12.75" hidden="false" customHeight="false" outlineLevel="0" collapsed="false">
      <c r="F108" s="30"/>
    </row>
    <row r="109" customFormat="false" ht="12.75" hidden="false" customHeight="false" outlineLevel="0" collapsed="false">
      <c r="F109" s="30"/>
    </row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</sheetData>
  <mergeCells count="10">
    <mergeCell ref="L1:O1"/>
    <mergeCell ref="A6:J6"/>
    <mergeCell ref="B8:E8"/>
    <mergeCell ref="B9:E10"/>
    <mergeCell ref="B20:I20"/>
    <mergeCell ref="B21:I21"/>
    <mergeCell ref="N21:Q21"/>
    <mergeCell ref="B44:H44"/>
    <mergeCell ref="B45:H45"/>
    <mergeCell ref="N45:Q45"/>
  </mergeCells>
  <conditionalFormatting sqref="E62:G62 F39:H43 O39 F24:F38 E48:E6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7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4" activeCellId="0" sqref="P24:P36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42"/>
    <col collapsed="false" customWidth="true" hidden="false" outlineLevel="0" max="3" min="3" style="1" width="15.13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6.84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1" width="16.42"/>
    <col collapsed="false" customWidth="true" hidden="false" outlineLevel="0" max="10" min="10" style="1" width="13.85"/>
    <col collapsed="false" customWidth="true" hidden="false" outlineLevel="0" max="11" min="11" style="1" width="1.13"/>
    <col collapsed="false" customWidth="true" hidden="false" outlineLevel="0" max="12" min="12" style="2" width="10.41"/>
    <col collapsed="false" customWidth="true" hidden="false" outlineLevel="0" max="13" min="13" style="2" width="16.42"/>
    <col collapsed="false" customWidth="true" hidden="false" outlineLevel="0" max="14" min="14" style="2" width="18.41"/>
    <col collapsed="false" customWidth="true" hidden="false" outlineLevel="0" max="15" min="15" style="2" width="12.7"/>
    <col collapsed="false" customWidth="true" hidden="false" outlineLevel="0" max="16" min="16" style="2" width="17.99"/>
    <col collapsed="false" customWidth="true" hidden="false" outlineLevel="0" max="19" min="17" style="2" width="16.42"/>
    <col collapsed="false" customWidth="true" hidden="false" outlineLevel="0" max="20" min="20" style="2" width="14.85"/>
    <col collapsed="false" customWidth="true" hidden="false" outlineLevel="0" max="21" min="21" style="2" width="17.42"/>
    <col collapsed="false" customWidth="true" hidden="false" outlineLevel="0" max="22" min="22" style="2" width="17.14"/>
    <col collapsed="false" customWidth="true" hidden="false" outlineLevel="0" max="23" min="23" style="2" width="12.14"/>
    <col collapsed="false" customWidth="true" hidden="false" outlineLevel="0" max="24" min="24" style="2" width="11.7"/>
    <col collapsed="false" customWidth="true" hidden="false" outlineLevel="0" max="25" min="25" style="4" width="13.85"/>
    <col collapsed="false" customWidth="true" hidden="false" outlineLevel="0" max="26" min="26" style="2" width="14.41"/>
    <col collapsed="false" customWidth="true" hidden="false" outlineLevel="0" max="28" min="27" style="2" width="11.7"/>
    <col collapsed="false" customWidth="true" hidden="false" outlineLevel="0" max="29" min="29" style="2" width="12.28"/>
    <col collapsed="false" customWidth="true" hidden="false" outlineLevel="0" max="30" min="30" style="5" width="12.56"/>
    <col collapsed="false" customWidth="false" hidden="true" outlineLevel="0" max="257" min="31" style="1" width="11.42"/>
  </cols>
  <sheetData>
    <row r="1" customFormat="false" ht="12.75" hidden="false" customHeight="true" outlineLevel="0" collapsed="false">
      <c r="L1" s="7"/>
      <c r="M1" s="7"/>
      <c r="N1" s="7"/>
      <c r="O1" s="7"/>
    </row>
    <row r="2" customFormat="false" ht="12.75" hidden="false" customHeight="true" outlineLevel="0" collapsed="false">
      <c r="L2" s="8"/>
      <c r="M2" s="8"/>
      <c r="N2" s="8"/>
      <c r="O2" s="8"/>
    </row>
    <row r="3" customFormat="false" ht="12.75" hidden="false" customHeight="true" outlineLevel="0" collapsed="false">
      <c r="L3" s="8"/>
      <c r="M3" s="8"/>
      <c r="N3" s="8"/>
      <c r="O3" s="8"/>
    </row>
    <row r="4" customFormat="false" ht="12.75" hidden="false" customHeight="true" outlineLevel="0" collapsed="false">
      <c r="L4" s="8"/>
      <c r="M4" s="8"/>
      <c r="N4" s="8"/>
      <c r="O4" s="8"/>
    </row>
    <row r="5" customFormat="false" ht="12.75" hidden="false" customHeight="true" outlineLevel="0" collapsed="false">
      <c r="L5" s="8"/>
      <c r="M5" s="8"/>
      <c r="N5" s="8"/>
      <c r="O5" s="8"/>
    </row>
    <row r="6" customFormat="false" ht="23.25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M6" s="10"/>
    </row>
    <row r="7" customFormat="false" ht="12" hidden="false" customHeight="true" outlineLevel="0" collapsed="false">
      <c r="A7" s="9"/>
      <c r="B7" s="142"/>
      <c r="C7" s="142"/>
      <c r="D7" s="142"/>
      <c r="E7" s="142"/>
      <c r="F7" s="142"/>
      <c r="G7" s="142"/>
      <c r="H7" s="142"/>
      <c r="I7" s="142"/>
      <c r="J7" s="142"/>
      <c r="M7" s="10"/>
    </row>
    <row r="8" customFormat="false" ht="13.5" hidden="false" customHeight="true" outlineLevel="0" collapsed="false">
      <c r="A8" s="9"/>
      <c r="B8" s="12" t="s">
        <v>1</v>
      </c>
      <c r="C8" s="12"/>
      <c r="D8" s="12"/>
      <c r="E8" s="12"/>
      <c r="F8" s="142"/>
      <c r="G8" s="142"/>
      <c r="H8" s="142"/>
      <c r="I8" s="142"/>
      <c r="J8" s="142"/>
      <c r="M8" s="10"/>
    </row>
    <row r="9" customFormat="false" ht="23.25" hidden="false" customHeight="true" outlineLevel="0" collapsed="false">
      <c r="A9" s="9"/>
      <c r="B9" s="13" t="s">
        <v>2</v>
      </c>
      <c r="C9" s="13"/>
      <c r="D9" s="13"/>
      <c r="E9" s="13"/>
      <c r="F9" s="142"/>
      <c r="G9" s="142"/>
      <c r="H9" s="142"/>
      <c r="I9" s="142"/>
      <c r="J9" s="142"/>
      <c r="M9" s="10"/>
    </row>
    <row r="10" customFormat="false" ht="15.75" hidden="false" customHeight="true" outlineLevel="0" collapsed="false">
      <c r="A10" s="9"/>
      <c r="B10" s="13"/>
      <c r="C10" s="13"/>
      <c r="D10" s="13"/>
      <c r="E10" s="13"/>
      <c r="F10" s="142"/>
      <c r="G10" s="142"/>
      <c r="H10" s="142"/>
      <c r="I10" s="142"/>
      <c r="J10" s="142"/>
      <c r="M10" s="10"/>
    </row>
    <row r="11" customFormat="false" ht="15" hidden="false" customHeight="true" outlineLevel="0" collapsed="false">
      <c r="A11" s="9"/>
      <c r="B11" s="14"/>
      <c r="C11" s="14"/>
      <c r="D11" s="14"/>
      <c r="E11" s="14"/>
      <c r="F11" s="142"/>
      <c r="G11" s="142"/>
      <c r="H11" s="142"/>
      <c r="I11" s="142"/>
      <c r="J11" s="142"/>
      <c r="M11" s="10"/>
    </row>
    <row r="12" customFormat="false" ht="12.75" hidden="false" customHeight="true" outlineLevel="0" collapsed="false">
      <c r="A12" s="15"/>
      <c r="C12" s="143" t="s">
        <v>3</v>
      </c>
      <c r="D12" s="17" t="n">
        <v>227127000</v>
      </c>
      <c r="F12" s="143" t="s">
        <v>4</v>
      </c>
      <c r="G12" s="18" t="n">
        <f aca="false">+'VDF A'!G12</f>
        <v>0.515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144"/>
      <c r="Y12" s="5"/>
      <c r="Z12" s="5"/>
      <c r="AA12" s="5"/>
      <c r="AB12" s="5"/>
      <c r="AC12" s="5"/>
      <c r="AD12" s="1"/>
    </row>
    <row r="13" customFormat="false" ht="12.75" hidden="false" customHeight="true" outlineLevel="0" collapsed="false">
      <c r="A13" s="15"/>
      <c r="C13" s="145"/>
      <c r="D13" s="21"/>
      <c r="F13" s="22" t="s">
        <v>5</v>
      </c>
      <c r="G13" s="23" t="e">
        <f aca="false">+VNA.NO.PER(G12,G46:G60,B46:B60)/H46</f>
        <v>#NAME?</v>
      </c>
      <c r="I13" s="2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146"/>
      <c r="Y13" s="5"/>
      <c r="Z13" s="5"/>
      <c r="AA13" s="5"/>
      <c r="AB13" s="5"/>
      <c r="AC13" s="5"/>
      <c r="AD13" s="1"/>
    </row>
    <row r="14" customFormat="false" ht="12.75" hidden="false" customHeight="true" outlineLevel="0" collapsed="false">
      <c r="A14" s="15"/>
      <c r="C14" s="143" t="s">
        <v>6</v>
      </c>
      <c r="D14" s="28" t="n">
        <v>0.01</v>
      </c>
      <c r="F14" s="143" t="s">
        <v>7</v>
      </c>
      <c r="G14" s="29" t="e">
        <f aca="false">+U40</f>
        <v>#NAME?</v>
      </c>
      <c r="H14" s="30"/>
      <c r="I14" s="31"/>
      <c r="J14" s="32"/>
      <c r="L14" s="5"/>
      <c r="M14" s="5"/>
      <c r="N14" s="5"/>
      <c r="O14" s="33" t="s">
        <v>3</v>
      </c>
      <c r="P14" s="34" t="n">
        <f aca="false">+D12</f>
        <v>227127000</v>
      </c>
      <c r="Q14" s="5"/>
      <c r="R14" s="5"/>
      <c r="S14" s="5"/>
      <c r="T14" s="5"/>
      <c r="U14" s="5"/>
      <c r="V14" s="5"/>
      <c r="W14" s="5"/>
      <c r="X14" s="146"/>
      <c r="Y14" s="35"/>
      <c r="Z14" s="5"/>
      <c r="AA14" s="5"/>
      <c r="AB14" s="5"/>
      <c r="AC14" s="5"/>
      <c r="AD14" s="1"/>
    </row>
    <row r="15" customFormat="false" ht="12.75" hidden="false" customHeight="true" outlineLevel="0" collapsed="false">
      <c r="A15" s="15"/>
      <c r="C15" s="143" t="s">
        <v>8</v>
      </c>
      <c r="D15" s="28" t="n">
        <v>0.39</v>
      </c>
      <c r="F15" s="143" t="s">
        <v>9</v>
      </c>
      <c r="G15" s="32" t="e">
        <f aca="false">+TIR.NO.PER(H23:H37,B23:B37)</f>
        <v>#NAME?</v>
      </c>
      <c r="H15" s="32"/>
      <c r="I15" s="147"/>
      <c r="L15" s="5"/>
      <c r="M15" s="5"/>
      <c r="N15" s="5"/>
      <c r="O15" s="37" t="s">
        <v>4</v>
      </c>
      <c r="P15" s="38" t="n">
        <f aca="false">+G12</f>
        <v>0.515</v>
      </c>
      <c r="Q15" s="39"/>
      <c r="R15" s="39"/>
      <c r="S15" s="39"/>
      <c r="T15" s="39"/>
      <c r="U15" s="39"/>
      <c r="V15" s="39"/>
      <c r="W15" s="5"/>
      <c r="X15" s="146"/>
      <c r="Y15" s="35"/>
      <c r="Z15" s="5"/>
      <c r="AA15" s="5"/>
      <c r="AB15" s="5"/>
      <c r="AC15" s="5"/>
      <c r="AD15" s="1"/>
    </row>
    <row r="16" customFormat="false" ht="12.75" hidden="false" customHeight="true" outlineLevel="0" collapsed="false">
      <c r="A16" s="15"/>
      <c r="C16" s="143" t="s">
        <v>10</v>
      </c>
      <c r="D16" s="28" t="n">
        <v>0.49</v>
      </c>
      <c r="F16" s="143" t="s">
        <v>11</v>
      </c>
      <c r="G16" s="32" t="e">
        <f aca="false">+((1+G15)^(1/12)-1)*12</f>
        <v>#NAME?</v>
      </c>
      <c r="H16" s="32"/>
      <c r="I16" s="147"/>
      <c r="L16" s="5"/>
      <c r="M16" s="5"/>
      <c r="N16" s="5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5"/>
      <c r="AB16" s="5"/>
      <c r="AC16" s="5"/>
      <c r="AD16" s="1"/>
    </row>
    <row r="17" customFormat="false" ht="12.75" hidden="false" customHeight="true" outlineLevel="0" collapsed="false">
      <c r="A17" s="15"/>
      <c r="F17" s="143" t="s">
        <v>12</v>
      </c>
      <c r="G17" s="32" t="e">
        <f aca="false">+(G16-D39)</f>
        <v>#NAME?</v>
      </c>
      <c r="H17" s="41" t="s">
        <v>13</v>
      </c>
      <c r="I17" s="147"/>
      <c r="L17" s="5"/>
      <c r="M17" s="5"/>
      <c r="N17" s="5"/>
      <c r="O17" s="149"/>
      <c r="P17" s="39"/>
      <c r="Q17" s="39"/>
      <c r="R17" s="39"/>
      <c r="S17" s="39"/>
      <c r="T17" s="39"/>
      <c r="U17" s="39"/>
      <c r="V17" s="39"/>
      <c r="W17" s="5"/>
      <c r="X17" s="146"/>
      <c r="Y17" s="35"/>
      <c r="Z17" s="5"/>
      <c r="AA17" s="5"/>
      <c r="AB17" s="5"/>
      <c r="AC17" s="5"/>
      <c r="AD17" s="1"/>
    </row>
    <row r="18" customFormat="false" ht="12.75" hidden="false" customHeight="true" outlineLevel="0" collapsed="false">
      <c r="A18" s="15"/>
      <c r="C18" s="143"/>
      <c r="D18" s="150"/>
      <c r="F18" s="143" t="s">
        <v>11</v>
      </c>
      <c r="G18" s="32" t="n">
        <f aca="false">+((1+G12)^(1/12)-1)*12</f>
        <v>0.42268955066474</v>
      </c>
      <c r="H18" s="151" t="s">
        <v>14</v>
      </c>
      <c r="L18" s="5"/>
      <c r="M18" s="5"/>
      <c r="N18" s="5"/>
      <c r="O18" s="149"/>
      <c r="P18" s="39"/>
      <c r="Q18" s="39"/>
      <c r="R18" s="39"/>
      <c r="S18" s="39"/>
      <c r="T18" s="39"/>
      <c r="U18" s="39"/>
      <c r="V18" s="39"/>
      <c r="W18" s="5"/>
      <c r="X18" s="5"/>
      <c r="Y18" s="5"/>
      <c r="Z18" s="5"/>
      <c r="AA18" s="5"/>
      <c r="AB18" s="5"/>
      <c r="AC18" s="5"/>
      <c r="AD18" s="1"/>
    </row>
    <row r="19" customFormat="false" ht="12.75" hidden="false" customHeight="true" outlineLevel="0" collapsed="false">
      <c r="A19" s="15"/>
      <c r="C19" s="143"/>
      <c r="D19" s="150"/>
      <c r="F19" s="143"/>
      <c r="G19" s="32"/>
      <c r="H19" s="151"/>
      <c r="L19" s="5"/>
      <c r="M19" s="5"/>
      <c r="N19" s="5"/>
      <c r="O19" s="149"/>
      <c r="P19" s="39"/>
      <c r="Q19" s="39"/>
      <c r="R19" s="39"/>
      <c r="S19" s="39"/>
      <c r="T19" s="39"/>
      <c r="U19" s="39"/>
      <c r="V19" s="39"/>
      <c r="W19" s="5"/>
      <c r="X19" s="5"/>
      <c r="Y19" s="5"/>
      <c r="Z19" s="5"/>
      <c r="AA19" s="5"/>
      <c r="AB19" s="5"/>
      <c r="AC19" s="5"/>
      <c r="AD19" s="1"/>
    </row>
    <row r="20" customFormat="false" ht="15" hidden="false" customHeight="true" outlineLevel="0" collapsed="false">
      <c r="A20" s="15"/>
      <c r="B20" s="45" t="s">
        <v>15</v>
      </c>
      <c r="C20" s="45"/>
      <c r="D20" s="45"/>
      <c r="E20" s="45"/>
      <c r="F20" s="45"/>
      <c r="G20" s="45"/>
      <c r="H20" s="45"/>
      <c r="I20" s="45"/>
      <c r="R20" s="3"/>
      <c r="V20" s="111"/>
      <c r="W20" s="5"/>
      <c r="X20" s="5"/>
      <c r="Y20" s="5"/>
      <c r="Z20" s="5"/>
      <c r="AA20" s="5"/>
      <c r="AB20" s="5"/>
      <c r="AC20" s="5"/>
      <c r="AD20" s="1"/>
    </row>
    <row r="21" customFormat="false" ht="12.75" hidden="false" customHeight="true" outlineLevel="0" collapsed="false">
      <c r="A21" s="15"/>
      <c r="B21" s="46" t="s">
        <v>16</v>
      </c>
      <c r="C21" s="46"/>
      <c r="D21" s="46"/>
      <c r="E21" s="46"/>
      <c r="F21" s="46"/>
      <c r="G21" s="46"/>
      <c r="H21" s="46"/>
      <c r="I21" s="46"/>
      <c r="J21" s="152"/>
      <c r="K21" s="48"/>
      <c r="L21" s="5"/>
      <c r="M21" s="5"/>
      <c r="N21" s="49" t="s">
        <v>17</v>
      </c>
      <c r="O21" s="49"/>
      <c r="P21" s="49"/>
      <c r="Q21" s="49"/>
      <c r="R21" s="50"/>
      <c r="S21" s="111"/>
      <c r="T21" s="111"/>
      <c r="U21" s="111"/>
      <c r="V21" s="153"/>
      <c r="W21" s="5"/>
      <c r="X21" s="5"/>
      <c r="Y21" s="5"/>
      <c r="Z21" s="5"/>
      <c r="AA21" s="5"/>
      <c r="AB21" s="5"/>
      <c r="AC21" s="5"/>
      <c r="AD21" s="1"/>
    </row>
    <row r="22" customFormat="false" ht="25.5" hidden="false" customHeight="true" outlineLevel="0" collapsed="false">
      <c r="A22" s="52"/>
      <c r="B22" s="53" t="s">
        <v>18</v>
      </c>
      <c r="C22" s="53" t="s">
        <v>19</v>
      </c>
      <c r="D22" s="54" t="s">
        <v>20</v>
      </c>
      <c r="E22" s="54" t="s">
        <v>21</v>
      </c>
      <c r="F22" s="55" t="s">
        <v>22</v>
      </c>
      <c r="G22" s="154" t="s">
        <v>23</v>
      </c>
      <c r="H22" s="55" t="s">
        <v>24</v>
      </c>
      <c r="I22" s="55" t="s">
        <v>25</v>
      </c>
      <c r="J22" s="155"/>
      <c r="L22" s="58" t="s">
        <v>18</v>
      </c>
      <c r="M22" s="59" t="s">
        <v>26</v>
      </c>
      <c r="N22" s="58" t="s">
        <v>27</v>
      </c>
      <c r="O22" s="58" t="s">
        <v>28</v>
      </c>
      <c r="P22" s="58" t="s">
        <v>29</v>
      </c>
      <c r="Q22" s="58" t="s">
        <v>30</v>
      </c>
      <c r="R22" s="51"/>
      <c r="S22" s="153" t="s">
        <v>28</v>
      </c>
      <c r="T22" s="153" t="s">
        <v>31</v>
      </c>
      <c r="U22" s="153" t="s">
        <v>32</v>
      </c>
      <c r="V22" s="156"/>
      <c r="W22" s="5"/>
      <c r="X22" s="5"/>
      <c r="Y22" s="5"/>
      <c r="Z22" s="5"/>
      <c r="AA22" s="5"/>
      <c r="AB22" s="5"/>
      <c r="AC22" s="5"/>
      <c r="AD22" s="1"/>
    </row>
    <row r="23" customFormat="false" ht="12.75" hidden="false" customHeight="true" outlineLevel="0" collapsed="false">
      <c r="A23" s="62"/>
      <c r="B23" s="63" t="n">
        <f aca="false">+'VDF A'!B23</f>
        <v>44676</v>
      </c>
      <c r="C23" s="157"/>
      <c r="D23" s="147"/>
      <c r="F23" s="158"/>
      <c r="G23" s="158"/>
      <c r="H23" s="128" t="e">
        <f aca="false">+D12*G13*-1</f>
        <v>#NAME?</v>
      </c>
      <c r="I23" s="158" t="n">
        <f aca="false">+D12</f>
        <v>227127000</v>
      </c>
      <c r="J23" s="159"/>
      <c r="L23" s="70" t="n">
        <f aca="false">+B23</f>
        <v>44676</v>
      </c>
      <c r="M23" s="71"/>
      <c r="N23" s="72" t="n">
        <v>44651</v>
      </c>
      <c r="O23" s="73"/>
      <c r="P23" s="70"/>
      <c r="Q23" s="72"/>
      <c r="R23" s="61"/>
      <c r="S23" s="146" t="n">
        <f aca="false">+L23-$B$23</f>
        <v>0</v>
      </c>
      <c r="T23" s="156"/>
      <c r="U23" s="156"/>
      <c r="V23" s="75"/>
      <c r="W23" s="5"/>
      <c r="X23" s="5"/>
      <c r="Y23" s="5"/>
      <c r="Z23" s="5"/>
      <c r="AA23" s="5"/>
      <c r="AB23" s="5"/>
      <c r="AC23" s="5"/>
      <c r="AD23" s="1"/>
    </row>
    <row r="24" customFormat="false" ht="12.75" hidden="false" customHeight="true" outlineLevel="0" collapsed="false">
      <c r="A24" s="62"/>
      <c r="B24" s="63" t="n">
        <v>44701</v>
      </c>
      <c r="C24" s="160" t="n">
        <f aca="false">+'VDF A'!C24</f>
        <v>0.422138157894737</v>
      </c>
      <c r="D24" s="161" t="n">
        <f aca="false">IF(C24+$D$14&lt;$D$15,$D$15,IF(C24+$D$14&gt;$D$16,$D$16,C24+$D$14))</f>
        <v>0.432138157894737</v>
      </c>
      <c r="E24" s="162" t="n">
        <f aca="false">+F24/$I$23</f>
        <v>0.0752908419121762</v>
      </c>
      <c r="F24" s="128" t="n">
        <f aca="false">+IF(I23&gt;0,MIN(M24-G24,I23),0)</f>
        <v>17100583.0509868</v>
      </c>
      <c r="G24" s="163" t="n">
        <f aca="false">+MIN($M24,Q23+P24)</f>
        <v>8179186.94901316</v>
      </c>
      <c r="H24" s="158" t="n">
        <f aca="false">+F24+G24</f>
        <v>25279770</v>
      </c>
      <c r="I24" s="158" t="n">
        <f aca="false">+I23-F24</f>
        <v>210026416.949013</v>
      </c>
      <c r="J24" s="159"/>
      <c r="L24" s="80" t="n">
        <f aca="false">+B24</f>
        <v>44701</v>
      </c>
      <c r="M24" s="81" t="n">
        <v>25279770</v>
      </c>
      <c r="N24" s="80" t="n">
        <v>44681</v>
      </c>
      <c r="O24" s="164" t="n">
        <v>30</v>
      </c>
      <c r="P24" s="82" t="n">
        <f aca="false">+I23*(D24)/360*O24</f>
        <v>8179186.94901316</v>
      </c>
      <c r="Q24" s="82" t="n">
        <f aca="false">+Q23+P24-G24</f>
        <v>0</v>
      </c>
      <c r="R24" s="75"/>
      <c r="S24" s="146" t="n">
        <f aca="false">+L24-$B$23</f>
        <v>25</v>
      </c>
      <c r="T24" s="75" t="e">
        <f aca="false">+H24/(1+$G$15)^(S24/360)</f>
        <v>#NAME?</v>
      </c>
      <c r="U24" s="75" t="e">
        <f aca="false">+T24*S24</f>
        <v>#NAME?</v>
      </c>
      <c r="V24" s="83"/>
      <c r="W24" s="84"/>
      <c r="X24" s="85"/>
      <c r="Y24" s="5"/>
      <c r="Z24" s="5"/>
      <c r="AA24" s="5"/>
      <c r="AB24" s="5"/>
      <c r="AC24" s="5"/>
      <c r="AD24" s="1"/>
    </row>
    <row r="25" customFormat="false" ht="12.75" hidden="false" customHeight="true" outlineLevel="0" collapsed="false">
      <c r="A25" s="62"/>
      <c r="B25" s="63" t="n">
        <v>44733</v>
      </c>
      <c r="C25" s="160" t="n">
        <f aca="false">+'VDF A'!C25</f>
        <v>0.4425</v>
      </c>
      <c r="D25" s="161" t="n">
        <f aca="false">IF(C25+$D$14&lt;$D$15,$D$15,IF(C25+$D$14&gt;$D$16,$D$16,C25+$D$14))</f>
        <v>0.4525</v>
      </c>
      <c r="E25" s="162" t="n">
        <f aca="false">+F25/$I$23</f>
        <v>0.0801620893195479</v>
      </c>
      <c r="F25" s="128" t="n">
        <f aca="false">+IF(I24&gt;0,MIN(M25-G25,I24),0)</f>
        <v>18206974.860881</v>
      </c>
      <c r="G25" s="163" t="n">
        <f aca="false">+MIN($M25,Q24+P25)</f>
        <v>7919746.13911904</v>
      </c>
      <c r="H25" s="158" t="n">
        <f aca="false">+F25+G25</f>
        <v>26126721</v>
      </c>
      <c r="I25" s="158" t="n">
        <f aca="false">+I24-F25</f>
        <v>191819442.088132</v>
      </c>
      <c r="J25" s="159"/>
      <c r="L25" s="80" t="n">
        <f aca="false">+B25</f>
        <v>44733</v>
      </c>
      <c r="M25" s="81" t="n">
        <v>26126721</v>
      </c>
      <c r="N25" s="80" t="n">
        <v>44712</v>
      </c>
      <c r="O25" s="164" t="n">
        <v>30</v>
      </c>
      <c r="P25" s="82" t="n">
        <f aca="false">+I24*(D25)/360*O25</f>
        <v>7919746.13911904</v>
      </c>
      <c r="Q25" s="82" t="n">
        <f aca="false">+Q24+P25-G25</f>
        <v>0</v>
      </c>
      <c r="R25" s="75"/>
      <c r="S25" s="146" t="n">
        <f aca="false">+L25-$B$23</f>
        <v>57</v>
      </c>
      <c r="T25" s="75" t="e">
        <f aca="false">+H25/(1+$G$15)^(S25/360)</f>
        <v>#NAME?</v>
      </c>
      <c r="U25" s="75" t="e">
        <f aca="false">+T25*S25</f>
        <v>#NAME?</v>
      </c>
      <c r="V25" s="83"/>
      <c r="W25" s="84"/>
      <c r="X25" s="85"/>
      <c r="Y25" s="5"/>
      <c r="Z25" s="5"/>
      <c r="AA25" s="5"/>
      <c r="AB25" s="5"/>
      <c r="AC25" s="5"/>
      <c r="AD25" s="1"/>
    </row>
    <row r="26" customFormat="false" ht="12.75" hidden="false" customHeight="true" outlineLevel="0" collapsed="false">
      <c r="A26" s="62"/>
      <c r="B26" s="63" t="n">
        <v>44762</v>
      </c>
      <c r="C26" s="160" t="n">
        <f aca="false">+'VDF A'!C26</f>
        <v>0.4425</v>
      </c>
      <c r="D26" s="161" t="n">
        <f aca="false">IF(C26+$D$14&lt;$D$15,$D$15,IF(C26+$D$14&gt;$D$16,$D$16,C26+$D$14))</f>
        <v>0.4525</v>
      </c>
      <c r="E26" s="162" t="n">
        <f aca="false">+F26/$I$23</f>
        <v>0.0790224963915637</v>
      </c>
      <c r="F26" s="128" t="n">
        <f aca="false">+IF(I25&gt;0,MIN(M26-G26,I25),0)</f>
        <v>17948142.5379267</v>
      </c>
      <c r="G26" s="163" t="n">
        <f aca="false">+MIN($M26,Q25+P26)</f>
        <v>7233191.46207332</v>
      </c>
      <c r="H26" s="158" t="n">
        <f aca="false">+F26+G26</f>
        <v>25181334</v>
      </c>
      <c r="I26" s="158" t="n">
        <f aca="false">+I25-F26</f>
        <v>173871299.550206</v>
      </c>
      <c r="J26" s="159"/>
      <c r="L26" s="80" t="n">
        <f aca="false">+B26</f>
        <v>44762</v>
      </c>
      <c r="M26" s="81" t="n">
        <v>25181334</v>
      </c>
      <c r="N26" s="80" t="n">
        <v>44742</v>
      </c>
      <c r="O26" s="164" t="n">
        <v>30</v>
      </c>
      <c r="P26" s="82" t="n">
        <f aca="false">+I25*(D26)/360*O26</f>
        <v>7233191.46207332</v>
      </c>
      <c r="Q26" s="82" t="n">
        <f aca="false">+Q25+P26-G26</f>
        <v>0</v>
      </c>
      <c r="R26" s="75"/>
      <c r="S26" s="146" t="n">
        <f aca="false">+L26-$B$23</f>
        <v>86</v>
      </c>
      <c r="T26" s="75" t="e">
        <f aca="false">+H26/(1+$G$15)^(S26/360)</f>
        <v>#NAME?</v>
      </c>
      <c r="U26" s="75" t="e">
        <f aca="false">+T26*S26</f>
        <v>#NAME?</v>
      </c>
      <c r="V26" s="83"/>
      <c r="W26" s="84"/>
      <c r="X26" s="85"/>
      <c r="Y26" s="5"/>
      <c r="Z26" s="5"/>
      <c r="AA26" s="5"/>
      <c r="AB26" s="5"/>
      <c r="AC26" s="5"/>
      <c r="AD26" s="1"/>
    </row>
    <row r="27" customFormat="false" ht="12.75" hidden="false" customHeight="true" outlineLevel="0" collapsed="false">
      <c r="A27" s="62"/>
      <c r="B27" s="63" t="n">
        <v>44795</v>
      </c>
      <c r="C27" s="160" t="n">
        <f aca="false">+'VDF A'!C27</f>
        <v>0.4425</v>
      </c>
      <c r="D27" s="161" t="n">
        <f aca="false">IF(C27+$D$14&lt;$D$15,$D$15,IF(C27+$D$14&gt;$D$16,$D$16,C27+$D$14))</f>
        <v>0.4525</v>
      </c>
      <c r="E27" s="162" t="n">
        <f aca="false">+F27/$I$23</f>
        <v>0.079121161638471</v>
      </c>
      <c r="F27" s="128" t="n">
        <f aca="false">+IF(I26&gt;0,MIN(M27-G27,I26),0)</f>
        <v>17970552.079461</v>
      </c>
      <c r="G27" s="163" t="n">
        <f aca="false">+MIN($M27,Q26+P27)</f>
        <v>6556396.920539</v>
      </c>
      <c r="H27" s="158" t="n">
        <f aca="false">+F27+G27</f>
        <v>24526949</v>
      </c>
      <c r="I27" s="158" t="n">
        <f aca="false">+I26-F27</f>
        <v>155900747.470745</v>
      </c>
      <c r="J27" s="159"/>
      <c r="L27" s="80" t="n">
        <f aca="false">+B27</f>
        <v>44795</v>
      </c>
      <c r="M27" s="81" t="n">
        <v>24526949</v>
      </c>
      <c r="N27" s="80" t="n">
        <v>44773</v>
      </c>
      <c r="O27" s="164" t="n">
        <v>30</v>
      </c>
      <c r="P27" s="82" t="n">
        <f aca="false">+I26*(D27)/360*O27</f>
        <v>6556396.920539</v>
      </c>
      <c r="Q27" s="82" t="n">
        <f aca="false">+Q26+P27-G27</f>
        <v>0</v>
      </c>
      <c r="R27" s="75"/>
      <c r="S27" s="146" t="n">
        <f aca="false">+L27-$B$23</f>
        <v>119</v>
      </c>
      <c r="T27" s="75" t="e">
        <f aca="false">+H27/(1+$G$15)^(S27/360)</f>
        <v>#NAME?</v>
      </c>
      <c r="U27" s="75" t="e">
        <f aca="false">+T27*S27</f>
        <v>#NAME?</v>
      </c>
      <c r="V27" s="83"/>
      <c r="W27" s="84"/>
      <c r="X27" s="85"/>
      <c r="Y27" s="5"/>
      <c r="Z27" s="5"/>
      <c r="AA27" s="5"/>
      <c r="AB27" s="5"/>
      <c r="AC27" s="5"/>
      <c r="AD27" s="1"/>
    </row>
    <row r="28" customFormat="false" ht="12.75" hidden="false" customHeight="true" outlineLevel="0" collapsed="false">
      <c r="A28" s="62"/>
      <c r="B28" s="63" t="n">
        <v>44824</v>
      </c>
      <c r="C28" s="160" t="n">
        <f aca="false">+'VDF A'!C28</f>
        <v>0.4425</v>
      </c>
      <c r="D28" s="161" t="n">
        <f aca="false">IF(C28+$D$14&lt;$D$15,$D$15,IF(C28+$D$14&gt;$D$16,$D$16,C28+$D$14))</f>
        <v>0.4525</v>
      </c>
      <c r="E28" s="162" t="n">
        <f aca="false">+F28/$I$23</f>
        <v>0.0796312664168388</v>
      </c>
      <c r="F28" s="128" t="n">
        <f aca="false">+IF(I27&gt;0,MIN(M28-G28,I27),0)</f>
        <v>18086410.6474573</v>
      </c>
      <c r="G28" s="163" t="n">
        <f aca="false">+MIN($M28,Q27+P28)</f>
        <v>5878757.35254266</v>
      </c>
      <c r="H28" s="158" t="n">
        <f aca="false">+F28+G28</f>
        <v>23965168</v>
      </c>
      <c r="I28" s="158" t="n">
        <f aca="false">+I27-F28</f>
        <v>137814336.823287</v>
      </c>
      <c r="J28" s="159"/>
      <c r="L28" s="80" t="n">
        <f aca="false">+B28</f>
        <v>44824</v>
      </c>
      <c r="M28" s="81" t="n">
        <v>23965168</v>
      </c>
      <c r="N28" s="80" t="n">
        <v>44804</v>
      </c>
      <c r="O28" s="164" t="n">
        <v>30</v>
      </c>
      <c r="P28" s="82" t="n">
        <f aca="false">+I27*(D28)/360*O28</f>
        <v>5878757.35254266</v>
      </c>
      <c r="Q28" s="82" t="n">
        <f aca="false">+Q27+P28-G28</f>
        <v>0</v>
      </c>
      <c r="R28" s="75"/>
      <c r="S28" s="146" t="n">
        <f aca="false">+L28-$B$23</f>
        <v>148</v>
      </c>
      <c r="T28" s="75" t="e">
        <f aca="false">+H28/(1+$G$15)^(S28/360)</f>
        <v>#NAME?</v>
      </c>
      <c r="U28" s="75" t="e">
        <f aca="false">+T28*S28</f>
        <v>#NAME?</v>
      </c>
      <c r="V28" s="83"/>
      <c r="W28" s="84"/>
      <c r="X28" s="85"/>
      <c r="Y28" s="5"/>
      <c r="Z28" s="5"/>
      <c r="AA28" s="5"/>
      <c r="AB28" s="5"/>
      <c r="AC28" s="5"/>
      <c r="AD28" s="1"/>
    </row>
    <row r="29" customFormat="false" ht="12.75" hidden="false" customHeight="true" outlineLevel="0" collapsed="false">
      <c r="A29" s="62"/>
      <c r="B29" s="63" t="n">
        <v>44854</v>
      </c>
      <c r="C29" s="160" t="n">
        <f aca="false">+'VDF A'!C29</f>
        <v>0.4425</v>
      </c>
      <c r="D29" s="161" t="n">
        <f aca="false">IF(C29+$D$14&lt;$D$15,$D$15,IF(C29+$D$14&gt;$D$16,$D$16,C29+$D$14))</f>
        <v>0.4525</v>
      </c>
      <c r="E29" s="162" t="n">
        <f aca="false">+F29/$I$23</f>
        <v>0.0806546735921102</v>
      </c>
      <c r="F29" s="128" t="n">
        <f aca="false">+IF(I28&gt;0,MIN(M29-G29,I28),0)</f>
        <v>18318854.0489552</v>
      </c>
      <c r="G29" s="163" t="n">
        <f aca="false">+MIN($M29,Q28+P29)</f>
        <v>5196748.95104479</v>
      </c>
      <c r="H29" s="158" t="n">
        <f aca="false">+F29+G29</f>
        <v>23515603</v>
      </c>
      <c r="I29" s="158" t="n">
        <f aca="false">+I28-F29</f>
        <v>119495482.774332</v>
      </c>
      <c r="J29" s="159"/>
      <c r="L29" s="80" t="n">
        <f aca="false">+B29</f>
        <v>44854</v>
      </c>
      <c r="M29" s="81" t="n">
        <v>23515603</v>
      </c>
      <c r="N29" s="80" t="n">
        <v>44834</v>
      </c>
      <c r="O29" s="164" t="n">
        <v>30</v>
      </c>
      <c r="P29" s="82" t="n">
        <f aca="false">+I28*(D29)/360*O29</f>
        <v>5196748.95104479</v>
      </c>
      <c r="Q29" s="82" t="n">
        <f aca="false">+Q28+P29-G29</f>
        <v>0</v>
      </c>
      <c r="R29" s="75"/>
      <c r="S29" s="146" t="n">
        <f aca="false">+L29-$B$23</f>
        <v>178</v>
      </c>
      <c r="T29" s="75" t="e">
        <f aca="false">+H29/(1+$G$15)^(S29/360)</f>
        <v>#NAME?</v>
      </c>
      <c r="U29" s="75" t="e">
        <f aca="false">+T29*S29</f>
        <v>#NAME?</v>
      </c>
      <c r="V29" s="83"/>
      <c r="W29" s="84"/>
      <c r="X29" s="85"/>
      <c r="Y29" s="5"/>
      <c r="Z29" s="5"/>
      <c r="AA29" s="5"/>
      <c r="AB29" s="5"/>
      <c r="AC29" s="5"/>
      <c r="AD29" s="1"/>
    </row>
    <row r="30" customFormat="false" ht="12.75" hidden="false" customHeight="true" outlineLevel="0" collapsed="false">
      <c r="A30" s="62"/>
      <c r="B30" s="63" t="n">
        <v>44886</v>
      </c>
      <c r="C30" s="160" t="n">
        <f aca="false">+'VDF A'!C30</f>
        <v>0.4425</v>
      </c>
      <c r="D30" s="161" t="n">
        <f aca="false">IF(C30+$D$14&lt;$D$15,$D$15,IF(C30+$D$14&gt;$D$16,$D$16,C30+$D$14))</f>
        <v>0.4525</v>
      </c>
      <c r="E30" s="162" t="n">
        <f aca="false">+F30/$I$23</f>
        <v>0.127202879902953</v>
      </c>
      <c r="F30" s="128" t="n">
        <f aca="false">+IF(I29&gt;0,MIN(M30-G30,I29),0)</f>
        <v>28891208.5037179</v>
      </c>
      <c r="G30" s="163" t="n">
        <f aca="false">+MIN($M30,Q29+P30)</f>
        <v>4505975.4962821</v>
      </c>
      <c r="H30" s="158" t="n">
        <f aca="false">+F30+G30</f>
        <v>33397184</v>
      </c>
      <c r="I30" s="158" t="n">
        <f aca="false">+I29-F30</f>
        <v>90604274.2706141</v>
      </c>
      <c r="J30" s="159"/>
      <c r="L30" s="80" t="n">
        <f aca="false">+B30</f>
        <v>44886</v>
      </c>
      <c r="M30" s="81" t="n">
        <v>33397184</v>
      </c>
      <c r="N30" s="80" t="n">
        <v>44865</v>
      </c>
      <c r="O30" s="164" t="n">
        <v>30</v>
      </c>
      <c r="P30" s="82" t="n">
        <f aca="false">+I29*(D30)/360*O30</f>
        <v>4505975.4962821</v>
      </c>
      <c r="Q30" s="82" t="n">
        <f aca="false">+Q29+P30-G30</f>
        <v>0</v>
      </c>
      <c r="R30" s="75"/>
      <c r="S30" s="146" t="n">
        <f aca="false">+L30-$B$23</f>
        <v>210</v>
      </c>
      <c r="T30" s="75" t="e">
        <f aca="false">+H30/(1+$G$15)^(S30/360)</f>
        <v>#NAME?</v>
      </c>
      <c r="U30" s="75" t="e">
        <f aca="false">+T30*S30</f>
        <v>#NAME?</v>
      </c>
      <c r="V30" s="83"/>
      <c r="W30" s="84"/>
      <c r="X30" s="85"/>
      <c r="Y30" s="5"/>
      <c r="Z30" s="5"/>
      <c r="AA30" s="5"/>
      <c r="AB30" s="5"/>
      <c r="AC30" s="5"/>
      <c r="AD30" s="1"/>
    </row>
    <row r="31" customFormat="false" ht="12.75" hidden="false" customHeight="true" outlineLevel="0" collapsed="false">
      <c r="A31" s="62"/>
      <c r="B31" s="63" t="n">
        <v>44915</v>
      </c>
      <c r="C31" s="160" t="n">
        <f aca="false">+'VDF A'!C31</f>
        <v>0.4425</v>
      </c>
      <c r="D31" s="161" t="n">
        <f aca="false">IF(C31+$D$14&lt;$D$15,$D$15,IF(C31+$D$14&gt;$D$16,$D$16,C31+$D$14))</f>
        <v>0.4525</v>
      </c>
      <c r="E31" s="162" t="n">
        <f aca="false">+F31/$I$23</f>
        <v>0.078818034951278</v>
      </c>
      <c r="F31" s="128" t="n">
        <f aca="false">+IF(I30&gt;0,MIN(M31-G31,I30),0)</f>
        <v>17901703.8243789</v>
      </c>
      <c r="G31" s="163" t="n">
        <f aca="false">+MIN($M31,Q30+P31)</f>
        <v>3416536.17562107</v>
      </c>
      <c r="H31" s="158" t="n">
        <f aca="false">+F31+G31</f>
        <v>21318240</v>
      </c>
      <c r="I31" s="158" t="n">
        <f aca="false">+I30-F31</f>
        <v>72702570.4462352</v>
      </c>
      <c r="J31" s="159"/>
      <c r="L31" s="80" t="n">
        <f aca="false">+B31</f>
        <v>44915</v>
      </c>
      <c r="M31" s="81" t="n">
        <v>21318240</v>
      </c>
      <c r="N31" s="80" t="n">
        <v>44895</v>
      </c>
      <c r="O31" s="164" t="n">
        <v>30</v>
      </c>
      <c r="P31" s="82" t="n">
        <f aca="false">+I30*(D31)/360*O31</f>
        <v>3416536.17562107</v>
      </c>
      <c r="Q31" s="82" t="n">
        <f aca="false">+Q30+P31-G31</f>
        <v>0</v>
      </c>
      <c r="R31" s="75"/>
      <c r="S31" s="146" t="n">
        <f aca="false">+L31-$B$23</f>
        <v>239</v>
      </c>
      <c r="T31" s="75" t="e">
        <f aca="false">+H31/(1+$G$15)^(S31/360)</f>
        <v>#NAME?</v>
      </c>
      <c r="U31" s="75" t="e">
        <f aca="false">+T31*S31</f>
        <v>#NAME?</v>
      </c>
      <c r="V31" s="83"/>
      <c r="W31" s="84"/>
      <c r="X31" s="85"/>
      <c r="Y31" s="5"/>
      <c r="Z31" s="5"/>
      <c r="AA31" s="5"/>
      <c r="AB31" s="5"/>
      <c r="AC31" s="5"/>
      <c r="AD31" s="1"/>
    </row>
    <row r="32" customFormat="false" ht="12.75" hidden="false" customHeight="true" outlineLevel="0" collapsed="false">
      <c r="A32" s="62"/>
      <c r="B32" s="63" t="n">
        <v>44946</v>
      </c>
      <c r="C32" s="160" t="n">
        <f aca="false">+'VDF A'!C32</f>
        <v>0.4425</v>
      </c>
      <c r="D32" s="161" t="n">
        <f aca="false">IF(C32+$D$14&lt;$D$15,$D$15,IF(C32+$D$14&gt;$D$16,$D$16,C32+$D$14))</f>
        <v>0.4525</v>
      </c>
      <c r="E32" s="162" t="n">
        <f aca="false">+F32/$I$23</f>
        <v>0.0716714800064423</v>
      </c>
      <c r="F32" s="128" t="n">
        <f aca="false">+IF(I31&gt;0,MIN(M32-G32,I31),0)</f>
        <v>16278528.2394232</v>
      </c>
      <c r="G32" s="163" t="n">
        <f aca="false">+MIN($M32,Q31+P32)</f>
        <v>2741492.76057678</v>
      </c>
      <c r="H32" s="158" t="n">
        <f aca="false">+F32+G32</f>
        <v>19020021</v>
      </c>
      <c r="I32" s="158" t="n">
        <f aca="false">+I31-F32</f>
        <v>56424042.2068119</v>
      </c>
      <c r="J32" s="159"/>
      <c r="L32" s="80" t="n">
        <f aca="false">+B32</f>
        <v>44946</v>
      </c>
      <c r="M32" s="81" t="n">
        <v>19020021</v>
      </c>
      <c r="N32" s="80" t="n">
        <v>44926</v>
      </c>
      <c r="O32" s="164" t="n">
        <v>30</v>
      </c>
      <c r="P32" s="82" t="n">
        <f aca="false">+I31*(D32)/360*O32</f>
        <v>2741492.76057678</v>
      </c>
      <c r="Q32" s="82" t="n">
        <f aca="false">+Q31+P32-G32</f>
        <v>0</v>
      </c>
      <c r="R32" s="75"/>
      <c r="S32" s="146" t="n">
        <f aca="false">+L32-$B$23</f>
        <v>270</v>
      </c>
      <c r="T32" s="75" t="e">
        <f aca="false">+H32/(1+$G$15)^(S32/360)</f>
        <v>#NAME?</v>
      </c>
      <c r="U32" s="75" t="e">
        <f aca="false">+T32*S32</f>
        <v>#NAME?</v>
      </c>
      <c r="V32" s="83"/>
      <c r="W32" s="84"/>
      <c r="X32" s="85"/>
      <c r="Y32" s="5"/>
      <c r="Z32" s="5"/>
      <c r="AA32" s="5"/>
      <c r="AB32" s="5"/>
      <c r="AC32" s="5"/>
      <c r="AD32" s="1"/>
    </row>
    <row r="33" customFormat="false" ht="12.75" hidden="false" customHeight="true" outlineLevel="0" collapsed="false">
      <c r="A33" s="62"/>
      <c r="B33" s="63" t="n">
        <v>44977</v>
      </c>
      <c r="C33" s="160" t="n">
        <f aca="false">+'VDF A'!C33</f>
        <v>0.4425</v>
      </c>
      <c r="D33" s="161" t="n">
        <f aca="false">IF(C33+$D$14&lt;$D$15,$D$15,IF(C33+$D$14&gt;$D$16,$D$16,C33+$D$14))</f>
        <v>0.4525</v>
      </c>
      <c r="E33" s="162" t="n">
        <f aca="false">+F33/$I$23</f>
        <v>0.0575828255049002</v>
      </c>
      <c r="F33" s="128" t="n">
        <f aca="false">+IF(I32&gt;0,MIN(M33-G33,I32),0)</f>
        <v>13078614.4084515</v>
      </c>
      <c r="G33" s="163" t="n">
        <f aca="false">+MIN($M33,Q32+P33)</f>
        <v>2127656.59154853</v>
      </c>
      <c r="H33" s="158" t="n">
        <f aca="false">+F33+G33</f>
        <v>15206271</v>
      </c>
      <c r="I33" s="158" t="n">
        <f aca="false">+I32-F33</f>
        <v>43345427.7983605</v>
      </c>
      <c r="J33" s="159"/>
      <c r="L33" s="80" t="n">
        <f aca="false">+B33</f>
        <v>44977</v>
      </c>
      <c r="M33" s="81" t="n">
        <v>15206271</v>
      </c>
      <c r="N33" s="80" t="n">
        <v>44957</v>
      </c>
      <c r="O33" s="164" t="n">
        <v>30</v>
      </c>
      <c r="P33" s="82" t="n">
        <f aca="false">+I32*(D33)/360*O33</f>
        <v>2127656.59154853</v>
      </c>
      <c r="Q33" s="82" t="n">
        <f aca="false">+Q32+P33-G33</f>
        <v>0</v>
      </c>
      <c r="R33" s="75"/>
      <c r="S33" s="146" t="n">
        <f aca="false">+L33-$B$23</f>
        <v>301</v>
      </c>
      <c r="T33" s="75" t="e">
        <f aca="false">+H33/(1+$G$15)^(S33/360)</f>
        <v>#NAME?</v>
      </c>
      <c r="U33" s="75" t="e">
        <f aca="false">+T33*S33</f>
        <v>#NAME?</v>
      </c>
      <c r="V33" s="83"/>
      <c r="W33" s="84"/>
      <c r="X33" s="85"/>
      <c r="Y33" s="5"/>
      <c r="Z33" s="5"/>
      <c r="AA33" s="5"/>
      <c r="AB33" s="5"/>
      <c r="AC33" s="5"/>
      <c r="AD33" s="1"/>
    </row>
    <row r="34" customFormat="false" ht="12.75" hidden="false" customHeight="true" outlineLevel="0" collapsed="false">
      <c r="A34" s="62"/>
      <c r="B34" s="63" t="n">
        <v>45005</v>
      </c>
      <c r="C34" s="160" t="n">
        <f aca="false">+'VDF A'!C34</f>
        <v>0.4425</v>
      </c>
      <c r="D34" s="161" t="n">
        <f aca="false">IF(C34+$D$14&lt;$D$15,$D$15,IF(C34+$D$14&gt;$D$16,$D$16,C34+$D$14))</f>
        <v>0.4525</v>
      </c>
      <c r="E34" s="162" t="n">
        <f aca="false">+F34/$I$23</f>
        <v>0.0501017587521673</v>
      </c>
      <c r="F34" s="128" t="n">
        <f aca="false">+IF(I33&gt;0,MIN(M34-G34,I33),0)</f>
        <v>11379462.1601035</v>
      </c>
      <c r="G34" s="163" t="n">
        <f aca="false">+MIN($M34,Q33+P34)</f>
        <v>1634483.83989651</v>
      </c>
      <c r="H34" s="158" t="n">
        <f aca="false">+F34+G34</f>
        <v>13013946</v>
      </c>
      <c r="I34" s="158" t="n">
        <f aca="false">+I33-F34</f>
        <v>31965965.638257</v>
      </c>
      <c r="J34" s="159"/>
      <c r="L34" s="80" t="n">
        <f aca="false">+B34</f>
        <v>45005</v>
      </c>
      <c r="M34" s="81" t="n">
        <v>13013946</v>
      </c>
      <c r="N34" s="80" t="n">
        <v>44985</v>
      </c>
      <c r="O34" s="164" t="n">
        <v>30</v>
      </c>
      <c r="P34" s="82" t="n">
        <f aca="false">+I33*(D34)/360*O34</f>
        <v>1634483.83989651</v>
      </c>
      <c r="Q34" s="82" t="n">
        <f aca="false">+Q33+P34-G34</f>
        <v>0</v>
      </c>
      <c r="R34" s="75"/>
      <c r="S34" s="146" t="n">
        <f aca="false">+L34-$B$23</f>
        <v>329</v>
      </c>
      <c r="T34" s="75" t="e">
        <f aca="false">+H34/(1+$G$15)^(S34/360)</f>
        <v>#NAME?</v>
      </c>
      <c r="U34" s="75" t="e">
        <f aca="false">+T34*S34</f>
        <v>#NAME?</v>
      </c>
      <c r="V34" s="83"/>
      <c r="W34" s="84"/>
      <c r="X34" s="85"/>
      <c r="Y34" s="5"/>
      <c r="Z34" s="5"/>
      <c r="AA34" s="5"/>
      <c r="AB34" s="5"/>
      <c r="AC34" s="5"/>
      <c r="AD34" s="1"/>
    </row>
    <row r="35" customFormat="false" ht="12.75" hidden="false" customHeight="true" outlineLevel="0" collapsed="false">
      <c r="A35" s="62"/>
      <c r="B35" s="63" t="n">
        <v>45036</v>
      </c>
      <c r="C35" s="160" t="n">
        <f aca="false">+'VDF A'!C35</f>
        <v>0.4425</v>
      </c>
      <c r="D35" s="161" t="n">
        <f aca="false">IF(C35+$D$14&lt;$D$15,$D$15,IF(C35+$D$14&gt;$D$16,$D$16,C35+$D$14))</f>
        <v>0.4525</v>
      </c>
      <c r="E35" s="162" t="n">
        <f aca="false">+F35/$I$23</f>
        <v>0.0473797070026493</v>
      </c>
      <c r="F35" s="128" t="n">
        <f aca="false">+IF(I34&gt;0,MIN(M35-G35,I34),0)</f>
        <v>10761210.7123907</v>
      </c>
      <c r="G35" s="163" t="n">
        <f aca="false">+MIN($M35,Q34+P35)</f>
        <v>1205383.28760927</v>
      </c>
      <c r="H35" s="158" t="n">
        <f aca="false">+F35+G35</f>
        <v>11966594</v>
      </c>
      <c r="I35" s="158" t="n">
        <f aca="false">+I34-F35</f>
        <v>21204754.9258662</v>
      </c>
      <c r="J35" s="159"/>
      <c r="L35" s="80" t="n">
        <f aca="false">+B35</f>
        <v>45036</v>
      </c>
      <c r="M35" s="81" t="n">
        <v>11966594</v>
      </c>
      <c r="N35" s="80" t="n">
        <v>45016</v>
      </c>
      <c r="O35" s="164" t="n">
        <v>30</v>
      </c>
      <c r="P35" s="82" t="n">
        <f aca="false">+I34*(D35)/360*O35</f>
        <v>1205383.28760927</v>
      </c>
      <c r="Q35" s="82" t="n">
        <f aca="false">+Q34+P35-G35</f>
        <v>0</v>
      </c>
      <c r="R35" s="75"/>
      <c r="S35" s="146" t="n">
        <f aca="false">+L35-$B$23</f>
        <v>360</v>
      </c>
      <c r="T35" s="75" t="e">
        <f aca="false">+H35/(1+$G$15)^(S35/360)</f>
        <v>#NAME?</v>
      </c>
      <c r="U35" s="75" t="e">
        <f aca="false">+T35*S35</f>
        <v>#NAME?</v>
      </c>
      <c r="V35" s="83"/>
      <c r="W35" s="84"/>
      <c r="X35" s="85"/>
      <c r="Y35" s="5"/>
      <c r="Z35" s="5"/>
      <c r="AA35" s="5"/>
      <c r="AB35" s="5"/>
      <c r="AC35" s="5"/>
      <c r="AD35" s="1"/>
    </row>
    <row r="36" customFormat="false" ht="12.75" hidden="false" customHeight="true" outlineLevel="0" collapsed="false">
      <c r="A36" s="62"/>
      <c r="B36" s="63" t="n">
        <v>45068</v>
      </c>
      <c r="C36" s="160" t="n">
        <f aca="false">+'VDF A'!C36</f>
        <v>0.4425</v>
      </c>
      <c r="D36" s="161" t="n">
        <f aca="false">IF(C36+$D$14&lt;$D$15,$D$15,IF(C36+$D$14&gt;$D$16,$D$16,C36+$D$14))</f>
        <v>0.4525</v>
      </c>
      <c r="E36" s="162" t="n">
        <f aca="false">+F36/$I$23</f>
        <v>0.0483778152003231</v>
      </c>
      <c r="F36" s="128" t="n">
        <f aca="false">+IF(I35&gt;0,MIN(M36-G36,I35),0)</f>
        <v>10987908.0330038</v>
      </c>
      <c r="G36" s="163" t="n">
        <f aca="false">+MIN($M36,Q35+P36)</f>
        <v>799595.966996206</v>
      </c>
      <c r="H36" s="158" t="n">
        <f aca="false">+F36+G36</f>
        <v>11787504</v>
      </c>
      <c r="I36" s="158" t="n">
        <f aca="false">+I35-F36</f>
        <v>10216846.8928625</v>
      </c>
      <c r="J36" s="159"/>
      <c r="L36" s="80" t="n">
        <f aca="false">+B36</f>
        <v>45068</v>
      </c>
      <c r="M36" s="81" t="n">
        <v>11787504</v>
      </c>
      <c r="N36" s="80" t="n">
        <v>45046</v>
      </c>
      <c r="O36" s="164" t="n">
        <v>30</v>
      </c>
      <c r="P36" s="82" t="n">
        <f aca="false">+I35*(D36)/360*O36</f>
        <v>799595.966996206</v>
      </c>
      <c r="Q36" s="82" t="n">
        <f aca="false">+Q35+P36-G36</f>
        <v>0</v>
      </c>
      <c r="R36" s="75"/>
      <c r="S36" s="146" t="n">
        <f aca="false">+L36-$B$23</f>
        <v>392</v>
      </c>
      <c r="T36" s="75" t="e">
        <f aca="false">+H36/(1+$G$15)^(S36/360)</f>
        <v>#NAME?</v>
      </c>
      <c r="U36" s="75" t="e">
        <f aca="false">+T36*S36</f>
        <v>#NAME?</v>
      </c>
      <c r="V36" s="83"/>
      <c r="W36" s="84"/>
      <c r="X36" s="85"/>
      <c r="Y36" s="5"/>
      <c r="Z36" s="5"/>
      <c r="AA36" s="5"/>
      <c r="AB36" s="5"/>
      <c r="AC36" s="5"/>
      <c r="AD36" s="1"/>
    </row>
    <row r="37" customFormat="false" ht="12.75" hidden="false" customHeight="true" outlineLevel="0" collapsed="false">
      <c r="A37" s="62"/>
      <c r="B37" s="63" t="n">
        <v>45098</v>
      </c>
      <c r="C37" s="160" t="n">
        <f aca="false">+'VDF A'!C37</f>
        <v>0.4425</v>
      </c>
      <c r="D37" s="161" t="n">
        <f aca="false">IF(C37+$D$14&lt;$D$15,$D$15,IF(C37+$D$14&gt;$D$16,$D$16,C37+$D$14))</f>
        <v>0.4525</v>
      </c>
      <c r="E37" s="162" t="n">
        <f aca="false">+F37/$I$23</f>
        <v>0.0449829694085796</v>
      </c>
      <c r="F37" s="128" t="n">
        <f aca="false">+IF(I36&gt;0,MIN(M37-G37,I36),0)</f>
        <v>10216846.8928625</v>
      </c>
      <c r="G37" s="163" t="n">
        <f aca="false">+MIN($M37,Q36+P37)</f>
        <v>385260.268251688</v>
      </c>
      <c r="H37" s="158" t="n">
        <f aca="false">+F37+G37</f>
        <v>10602107.1611141</v>
      </c>
      <c r="I37" s="158" t="n">
        <f aca="false">+I36-F37</f>
        <v>0</v>
      </c>
      <c r="J37" s="159"/>
      <c r="L37" s="87" t="n">
        <f aca="false">+B37</f>
        <v>45098</v>
      </c>
      <c r="M37" s="88" t="n">
        <v>12649241</v>
      </c>
      <c r="N37" s="87" t="n">
        <v>45077</v>
      </c>
      <c r="O37" s="165" t="n">
        <v>30</v>
      </c>
      <c r="P37" s="90" t="n">
        <f aca="false">+I36*(D37)/360*O37</f>
        <v>385260.268251688</v>
      </c>
      <c r="Q37" s="90" t="n">
        <f aca="false">+Q36+P37-G37</f>
        <v>0</v>
      </c>
      <c r="R37" s="75"/>
      <c r="S37" s="146"/>
      <c r="T37" s="75"/>
      <c r="U37" s="75"/>
      <c r="V37" s="83"/>
      <c r="W37" s="84"/>
      <c r="X37" s="85"/>
      <c r="Y37" s="5"/>
      <c r="Z37" s="5"/>
      <c r="AA37" s="5"/>
      <c r="AB37" s="5"/>
      <c r="AC37" s="5"/>
      <c r="AD37" s="1"/>
    </row>
    <row r="38" s="1" customFormat="true" ht="12.75" hidden="false" customHeight="true" outlineLevel="0" collapsed="false">
      <c r="A38" s="62"/>
      <c r="B38" s="91"/>
      <c r="C38" s="91"/>
      <c r="D38" s="92"/>
      <c r="E38" s="93" t="n">
        <f aca="false">SUM(E24:E37)</f>
        <v>1</v>
      </c>
      <c r="F38" s="94" t="n">
        <f aca="false">SUM(F23:F37)</f>
        <v>227127000</v>
      </c>
      <c r="G38" s="95" t="n">
        <f aca="false">SUM(G23:G37)</f>
        <v>57780412.1611141</v>
      </c>
      <c r="H38" s="94" t="n">
        <f aca="false">SUM(H24:H37)</f>
        <v>284907412.161114</v>
      </c>
      <c r="I38" s="96"/>
      <c r="J38" s="159"/>
      <c r="L38" s="35"/>
      <c r="M38" s="81"/>
      <c r="N38" s="35"/>
      <c r="O38" s="35"/>
      <c r="P38" s="35"/>
      <c r="Q38" s="35"/>
      <c r="R38" s="35"/>
      <c r="S38" s="35"/>
      <c r="T38" s="108" t="e">
        <f aca="false">SUM(T24:T37)</f>
        <v>#NAME?</v>
      </c>
      <c r="U38" s="108" t="e">
        <f aca="false">SUM(U24:U37)</f>
        <v>#NAME?</v>
      </c>
      <c r="V38" s="83"/>
      <c r="W38" s="85"/>
      <c r="X38" s="98"/>
      <c r="Y38" s="5"/>
      <c r="Z38" s="5"/>
      <c r="AA38" s="5"/>
      <c r="AB38" s="5"/>
      <c r="AC38" s="5"/>
    </row>
    <row r="39" s="1" customFormat="true" ht="12.75" hidden="false" customHeight="true" outlineLevel="0" collapsed="false">
      <c r="A39" s="62"/>
      <c r="B39" s="166" t="s">
        <v>33</v>
      </c>
      <c r="C39" s="167"/>
      <c r="D39" s="160" t="n">
        <f aca="false">+'VDF A'!D40</f>
        <v>0.4425</v>
      </c>
      <c r="E39" s="101"/>
      <c r="F39" s="102"/>
      <c r="G39" s="102"/>
      <c r="H39" s="102"/>
      <c r="I39" s="103"/>
      <c r="J39" s="159"/>
      <c r="L39" s="35"/>
      <c r="M39" s="35"/>
      <c r="N39" s="35"/>
      <c r="O39" s="35"/>
      <c r="P39" s="5"/>
      <c r="Q39" s="5"/>
      <c r="R39" s="5"/>
      <c r="S39" s="5"/>
      <c r="T39" s="5"/>
      <c r="U39" s="110" t="e">
        <f aca="false">+U38/T38</f>
        <v>#NAME?</v>
      </c>
      <c r="V39" s="84"/>
      <c r="W39" s="5"/>
      <c r="X39" s="104"/>
      <c r="Y39" s="5"/>
      <c r="Z39" s="5"/>
      <c r="AA39" s="5"/>
      <c r="AB39" s="5"/>
      <c r="AC39" s="5"/>
    </row>
    <row r="40" s="1" customFormat="true" ht="12.75" hidden="false" customHeight="true" outlineLevel="0" collapsed="false">
      <c r="A40" s="62"/>
      <c r="B40" s="166"/>
      <c r="C40" s="167"/>
      <c r="D40" s="161"/>
      <c r="E40" s="101"/>
      <c r="F40" s="106"/>
      <c r="G40" s="106"/>
      <c r="H40" s="106"/>
      <c r="I40" s="168"/>
      <c r="J40" s="159"/>
      <c r="L40" s="35"/>
      <c r="M40" s="35"/>
      <c r="N40" s="35"/>
      <c r="O40" s="35"/>
      <c r="P40" s="5"/>
      <c r="Q40" s="5"/>
      <c r="R40" s="5"/>
      <c r="S40" s="5"/>
      <c r="T40" s="111" t="s">
        <v>32</v>
      </c>
      <c r="U40" s="110" t="e">
        <f aca="false">+U39/30</f>
        <v>#NAME?</v>
      </c>
      <c r="V40" s="75"/>
      <c r="W40" s="5"/>
      <c r="X40" s="5"/>
      <c r="Y40" s="5"/>
      <c r="Z40" s="5"/>
      <c r="AA40" s="5"/>
      <c r="AB40" s="5"/>
      <c r="AC40" s="5"/>
    </row>
    <row r="41" s="1" customFormat="true" ht="12.75" hidden="false" customHeight="true" outlineLevel="0" collapsed="false">
      <c r="A41" s="62"/>
      <c r="B41" s="169"/>
      <c r="C41" s="169"/>
      <c r="D41" s="169"/>
      <c r="E41" s="169"/>
      <c r="F41" s="106"/>
      <c r="G41" s="106"/>
      <c r="H41" s="106"/>
      <c r="I41" s="168"/>
      <c r="J41" s="159"/>
      <c r="L41" s="35"/>
      <c r="M41" s="35"/>
      <c r="N41" s="35"/>
      <c r="O41" s="35"/>
      <c r="P41" s="5"/>
      <c r="Q41" s="5"/>
      <c r="R41" s="5"/>
      <c r="S41" s="5"/>
      <c r="T41" s="5"/>
      <c r="U41" s="110"/>
      <c r="V41" s="75"/>
      <c r="W41" s="5"/>
      <c r="X41" s="5"/>
      <c r="Y41" s="5"/>
      <c r="Z41" s="5"/>
      <c r="AA41" s="5"/>
      <c r="AB41" s="5"/>
      <c r="AC41" s="5"/>
    </row>
    <row r="42" customFormat="false" ht="12.75" hidden="false" customHeight="true" outlineLevel="0" collapsed="false">
      <c r="B42" s="166"/>
      <c r="C42" s="167"/>
      <c r="D42" s="161"/>
      <c r="E42" s="101"/>
      <c r="F42" s="106"/>
      <c r="G42" s="106"/>
      <c r="H42" s="106"/>
      <c r="I42" s="168"/>
      <c r="L42" s="35"/>
      <c r="M42" s="35"/>
      <c r="N42" s="35"/>
      <c r="O42" s="35"/>
      <c r="P42" s="5"/>
      <c r="Q42" s="5"/>
      <c r="R42" s="5"/>
      <c r="S42" s="5"/>
      <c r="T42" s="5"/>
      <c r="U42" s="110"/>
      <c r="V42" s="115"/>
      <c r="W42" s="113"/>
      <c r="X42" s="4"/>
      <c r="Y42" s="2"/>
      <c r="AC42" s="5"/>
      <c r="AD42" s="1"/>
    </row>
    <row r="43" customFormat="false" ht="15" hidden="false" customHeight="true" outlineLevel="0" collapsed="false">
      <c r="B43" s="45" t="s">
        <v>34</v>
      </c>
      <c r="C43" s="45"/>
      <c r="D43" s="45"/>
      <c r="E43" s="45"/>
      <c r="F43" s="45"/>
      <c r="G43" s="45"/>
      <c r="H43" s="45"/>
      <c r="I43" s="170"/>
      <c r="O43" s="115"/>
      <c r="P43" s="115"/>
      <c r="Q43" s="115"/>
      <c r="R43" s="115"/>
      <c r="S43" s="115"/>
      <c r="T43" s="115"/>
      <c r="U43" s="115"/>
      <c r="V43" s="115"/>
      <c r="W43" s="115"/>
      <c r="X43" s="116"/>
    </row>
    <row r="44" customFormat="false" ht="12.75" hidden="false" customHeight="true" outlineLevel="0" collapsed="false">
      <c r="B44" s="46" t="s">
        <v>16</v>
      </c>
      <c r="C44" s="46"/>
      <c r="D44" s="46"/>
      <c r="E44" s="46"/>
      <c r="F44" s="46"/>
      <c r="G44" s="46"/>
      <c r="H44" s="46"/>
      <c r="I44" s="171"/>
      <c r="K44" s="118"/>
      <c r="L44" s="5"/>
      <c r="M44" s="5"/>
      <c r="N44" s="49" t="s">
        <v>17</v>
      </c>
      <c r="O44" s="49"/>
      <c r="P44" s="49"/>
      <c r="Q44" s="49"/>
      <c r="R44" s="44"/>
      <c r="S44" s="44"/>
      <c r="T44" s="115"/>
      <c r="U44" s="115"/>
      <c r="V44" s="115"/>
      <c r="X44" s="4"/>
      <c r="Y44" s="2"/>
      <c r="AC44" s="5"/>
    </row>
    <row r="45" customFormat="false" ht="25.5" hidden="false" customHeight="true" outlineLevel="0" collapsed="false">
      <c r="B45" s="53" t="s">
        <v>18</v>
      </c>
      <c r="C45" s="54" t="s">
        <v>35</v>
      </c>
      <c r="D45" s="54" t="s">
        <v>21</v>
      </c>
      <c r="E45" s="55" t="s">
        <v>22</v>
      </c>
      <c r="F45" s="154" t="s">
        <v>23</v>
      </c>
      <c r="G45" s="55" t="s">
        <v>24</v>
      </c>
      <c r="H45" s="55" t="s">
        <v>25</v>
      </c>
      <c r="K45" s="118"/>
      <c r="L45" s="58" t="s">
        <v>18</v>
      </c>
      <c r="M45" s="59" t="s">
        <v>26</v>
      </c>
      <c r="N45" s="58" t="s">
        <v>27</v>
      </c>
      <c r="O45" s="58" t="s">
        <v>28</v>
      </c>
      <c r="P45" s="58" t="s">
        <v>29</v>
      </c>
      <c r="Q45" s="58" t="s">
        <v>30</v>
      </c>
      <c r="R45" s="51"/>
      <c r="S45" s="51"/>
      <c r="T45" s="115"/>
      <c r="U45" s="115"/>
      <c r="V45" s="115"/>
      <c r="W45" s="115"/>
      <c r="X45" s="4"/>
      <c r="Y45" s="2"/>
      <c r="AC45" s="5"/>
    </row>
    <row r="46" customFormat="false" ht="12.75" hidden="false" customHeight="true" outlineLevel="0" collapsed="false">
      <c r="B46" s="172" t="n">
        <f aca="false">+B23</f>
        <v>44676</v>
      </c>
      <c r="C46" s="147"/>
      <c r="E46" s="158"/>
      <c r="F46" s="158"/>
      <c r="G46" s="128" t="n">
        <v>0</v>
      </c>
      <c r="H46" s="158" t="n">
        <f aca="false">+P14</f>
        <v>227127000</v>
      </c>
      <c r="I46" s="173"/>
      <c r="K46" s="118"/>
      <c r="L46" s="72" t="n">
        <f aca="false">+B46</f>
        <v>44676</v>
      </c>
      <c r="M46" s="121"/>
      <c r="N46" s="72" t="n">
        <v>44651</v>
      </c>
      <c r="O46" s="122"/>
      <c r="P46" s="123"/>
      <c r="Q46" s="124"/>
      <c r="R46" s="125"/>
      <c r="S46" s="125"/>
      <c r="T46" s="115"/>
      <c r="U46" s="115"/>
      <c r="V46" s="115"/>
      <c r="X46" s="4"/>
      <c r="Y46" s="2"/>
      <c r="AC46" s="5"/>
    </row>
    <row r="47" customFormat="false" ht="12.75" hidden="false" customHeight="true" outlineLevel="0" collapsed="false">
      <c r="B47" s="63" t="n">
        <v>44701</v>
      </c>
      <c r="C47" s="161" t="n">
        <v>0.39</v>
      </c>
      <c r="D47" s="162" t="n">
        <f aca="false">+E47/$H$46</f>
        <v>0.0788023550700709</v>
      </c>
      <c r="E47" s="128" t="n">
        <f aca="false">+IF(H46&gt;0,MIN(M47-F47,H46),0)</f>
        <v>17898142.5</v>
      </c>
      <c r="F47" s="163" t="n">
        <f aca="false">+MIN($M47,Q46+P47)</f>
        <v>7381627.5</v>
      </c>
      <c r="G47" s="158" t="n">
        <f aca="false">+E47+F47</f>
        <v>25279770</v>
      </c>
      <c r="H47" s="158" t="n">
        <f aca="false">+H46-E47</f>
        <v>209228857.5</v>
      </c>
      <c r="I47" s="30"/>
      <c r="K47" s="118"/>
      <c r="L47" s="80" t="n">
        <f aca="false">+B47</f>
        <v>44701</v>
      </c>
      <c r="M47" s="81" t="n">
        <v>25279770</v>
      </c>
      <c r="N47" s="80" t="n">
        <v>44681</v>
      </c>
      <c r="O47" s="164" t="n">
        <v>30</v>
      </c>
      <c r="P47" s="82" t="n">
        <f aca="false">+H46*(C47)/360*O47</f>
        <v>7381627.5</v>
      </c>
      <c r="Q47" s="131" t="n">
        <f aca="false">+Q46+P47-F47</f>
        <v>0</v>
      </c>
      <c r="R47" s="174"/>
      <c r="S47" s="174"/>
      <c r="T47" s="115"/>
      <c r="U47" s="115"/>
      <c r="V47" s="115"/>
      <c r="X47" s="4"/>
      <c r="Y47" s="2"/>
      <c r="AC47" s="5"/>
    </row>
    <row r="48" customFormat="false" ht="12.75" hidden="false" customHeight="true" outlineLevel="0" collapsed="false">
      <c r="B48" s="63" t="n">
        <v>44733</v>
      </c>
      <c r="C48" s="161" t="n">
        <v>0.39</v>
      </c>
      <c r="D48" s="162" t="n">
        <f aca="false">+E48/$H$46</f>
        <v>0.0850924070288869</v>
      </c>
      <c r="E48" s="128" t="n">
        <f aca="false">+IF(H47&gt;0,MIN(M48-F48,H47),0)</f>
        <v>19326783.13125</v>
      </c>
      <c r="F48" s="163" t="n">
        <f aca="false">+MIN($M48,Q47+P48)</f>
        <v>6799937.86875</v>
      </c>
      <c r="G48" s="158" t="n">
        <f aca="false">+E48+F48</f>
        <v>26126721</v>
      </c>
      <c r="H48" s="158" t="n">
        <f aca="false">+H47-E48</f>
        <v>189902074.36875</v>
      </c>
      <c r="I48" s="30"/>
      <c r="K48" s="118"/>
      <c r="L48" s="80" t="n">
        <f aca="false">+B48</f>
        <v>44733</v>
      </c>
      <c r="M48" s="81" t="n">
        <v>26126721</v>
      </c>
      <c r="N48" s="80" t="n">
        <v>44712</v>
      </c>
      <c r="O48" s="164" t="n">
        <v>30</v>
      </c>
      <c r="P48" s="82" t="n">
        <f aca="false">+H47*(C48)/360*O48</f>
        <v>6799937.86875</v>
      </c>
      <c r="Q48" s="131" t="n">
        <f aca="false">+Q47+P48-F48</f>
        <v>0</v>
      </c>
      <c r="R48" s="174"/>
      <c r="S48" s="174"/>
      <c r="V48" s="115"/>
      <c r="X48" s="4"/>
      <c r="Y48" s="2"/>
      <c r="AC48" s="5"/>
    </row>
    <row r="49" customFormat="false" ht="12.75" hidden="false" customHeight="true" outlineLevel="0" collapsed="false">
      <c r="B49" s="63" t="n">
        <v>44762</v>
      </c>
      <c r="C49" s="161" t="n">
        <v>0.39</v>
      </c>
      <c r="D49" s="162" t="n">
        <f aca="false">+E49/$H$46</f>
        <v>0.0836955385445835</v>
      </c>
      <c r="E49" s="128" t="n">
        <f aca="false">+IF(H48&gt;0,MIN(M49-F49,H48),0)</f>
        <v>19009516.5830156</v>
      </c>
      <c r="F49" s="163" t="n">
        <f aca="false">+MIN($M49,Q48+P49)</f>
        <v>6171817.41698438</v>
      </c>
      <c r="G49" s="158" t="n">
        <f aca="false">+E49+F49</f>
        <v>25181334</v>
      </c>
      <c r="H49" s="158" t="n">
        <f aca="false">+H48-E49</f>
        <v>170892557.785734</v>
      </c>
      <c r="I49" s="30"/>
      <c r="K49" s="118"/>
      <c r="L49" s="80" t="n">
        <f aca="false">+B49</f>
        <v>44762</v>
      </c>
      <c r="M49" s="81" t="n">
        <v>25181334</v>
      </c>
      <c r="N49" s="80" t="n">
        <v>44742</v>
      </c>
      <c r="O49" s="164" t="n">
        <v>30</v>
      </c>
      <c r="P49" s="82" t="n">
        <f aca="false">+H48*(C49)/360*O49</f>
        <v>6171817.41698438</v>
      </c>
      <c r="Q49" s="131" t="n">
        <f aca="false">+Q48+P49-F49</f>
        <v>0</v>
      </c>
      <c r="R49" s="174"/>
      <c r="S49" s="174"/>
      <c r="V49" s="115"/>
      <c r="X49" s="4"/>
      <c r="Y49" s="2"/>
      <c r="AC49" s="5"/>
    </row>
    <row r="50" customFormat="false" ht="12.75" hidden="false" customHeight="true" outlineLevel="0" collapsed="false">
      <c r="B50" s="63" t="n">
        <v>44795</v>
      </c>
      <c r="C50" s="161" t="n">
        <v>0.39</v>
      </c>
      <c r="D50" s="162" t="n">
        <f aca="false">+E50/$H$46</f>
        <v>0.0835345021594246</v>
      </c>
      <c r="E50" s="128" t="n">
        <f aca="false">+IF(H49&gt;0,MIN(M50-F50,H49),0)</f>
        <v>18972940.8719636</v>
      </c>
      <c r="F50" s="163" t="n">
        <f aca="false">+MIN($M50,Q49+P50)</f>
        <v>5554008.12803637</v>
      </c>
      <c r="G50" s="158" t="n">
        <f aca="false">+E50+F50</f>
        <v>24526949</v>
      </c>
      <c r="H50" s="158" t="n">
        <f aca="false">+H49-E50</f>
        <v>151919616.913771</v>
      </c>
      <c r="I50" s="30"/>
      <c r="K50" s="118"/>
      <c r="L50" s="80" t="n">
        <f aca="false">+B50</f>
        <v>44795</v>
      </c>
      <c r="M50" s="81" t="n">
        <v>24526949</v>
      </c>
      <c r="N50" s="80" t="n">
        <v>44773</v>
      </c>
      <c r="O50" s="164" t="n">
        <v>30</v>
      </c>
      <c r="P50" s="82" t="n">
        <f aca="false">+H49*(C50)/360*O50</f>
        <v>5554008.12803637</v>
      </c>
      <c r="Q50" s="131" t="n">
        <f aca="false">+Q49+P50-F50</f>
        <v>0</v>
      </c>
      <c r="R50" s="174"/>
      <c r="S50" s="174"/>
      <c r="V50" s="115"/>
      <c r="X50" s="4"/>
      <c r="Y50" s="2"/>
      <c r="AC50" s="5"/>
    </row>
    <row r="51" customFormat="false" ht="12.75" hidden="false" customHeight="true" outlineLevel="0" collapsed="false">
      <c r="B51" s="63" t="n">
        <v>44824</v>
      </c>
      <c r="C51" s="161" t="n">
        <v>0.39</v>
      </c>
      <c r="D51" s="162" t="n">
        <f aca="false">+E51/$H$46</f>
        <v>0.0837759511211897</v>
      </c>
      <c r="E51" s="128" t="n">
        <f aca="false">+IF(H50&gt;0,MIN(M51-F51,H50),0)</f>
        <v>19027780.4503025</v>
      </c>
      <c r="F51" s="163" t="n">
        <f aca="false">+MIN($M51,Q50+P51)</f>
        <v>4937387.54969755</v>
      </c>
      <c r="G51" s="158" t="n">
        <f aca="false">+E51+F51</f>
        <v>23965168</v>
      </c>
      <c r="H51" s="158" t="n">
        <f aca="false">+H50-E51</f>
        <v>132891836.463468</v>
      </c>
      <c r="I51" s="30"/>
      <c r="K51" s="118"/>
      <c r="L51" s="80" t="n">
        <f aca="false">+B51</f>
        <v>44824</v>
      </c>
      <c r="M51" s="81" t="n">
        <v>23965168</v>
      </c>
      <c r="N51" s="80" t="n">
        <v>44804</v>
      </c>
      <c r="O51" s="164" t="n">
        <v>30</v>
      </c>
      <c r="P51" s="82" t="n">
        <f aca="false">+H50*(C51)/360*O51</f>
        <v>4937387.54969755</v>
      </c>
      <c r="Q51" s="131" t="n">
        <f aca="false">+Q50+P51-F51</f>
        <v>0</v>
      </c>
      <c r="R51" s="174"/>
      <c r="S51" s="174"/>
      <c r="X51" s="4"/>
      <c r="Y51" s="2"/>
      <c r="AC51" s="5"/>
    </row>
    <row r="52" customFormat="false" ht="12.75" hidden="false" customHeight="true" outlineLevel="0" collapsed="false">
      <c r="B52" s="63" t="n">
        <v>44854</v>
      </c>
      <c r="C52" s="161" t="n">
        <v>0.39</v>
      </c>
      <c r="D52" s="162" t="n">
        <f aca="false">+E52/$H$46</f>
        <v>0.0845193143700981</v>
      </c>
      <c r="E52" s="128" t="n">
        <f aca="false">+IF(H51&gt;0,MIN(M52-F52,H51),0)</f>
        <v>19196618.3149373</v>
      </c>
      <c r="F52" s="163" t="n">
        <f aca="false">+MIN($M52,Q51+P52)</f>
        <v>4318984.68506272</v>
      </c>
      <c r="G52" s="158" t="n">
        <f aca="false">+E52+F52</f>
        <v>23515603</v>
      </c>
      <c r="H52" s="158" t="n">
        <f aca="false">+H51-E52</f>
        <v>113695218.148531</v>
      </c>
      <c r="I52" s="30"/>
      <c r="K52" s="118"/>
      <c r="L52" s="80" t="n">
        <f aca="false">+B52</f>
        <v>44854</v>
      </c>
      <c r="M52" s="81" t="n">
        <v>23515603</v>
      </c>
      <c r="N52" s="80" t="n">
        <v>44834</v>
      </c>
      <c r="O52" s="164" t="n">
        <v>30</v>
      </c>
      <c r="P52" s="82" t="n">
        <f aca="false">+H51*(C52)/360*O52</f>
        <v>4318984.68506272</v>
      </c>
      <c r="Q52" s="131" t="n">
        <f aca="false">+Q51+P52-F52</f>
        <v>0</v>
      </c>
      <c r="R52" s="174"/>
      <c r="S52" s="174"/>
      <c r="X52" s="4"/>
      <c r="Y52" s="2"/>
      <c r="AC52" s="5"/>
    </row>
    <row r="53" customFormat="false" ht="12.75" hidden="false" customHeight="true" outlineLevel="0" collapsed="false">
      <c r="B53" s="63" t="n">
        <v>44886</v>
      </c>
      <c r="C53" s="161" t="n">
        <v>0.39</v>
      </c>
      <c r="D53" s="162" t="n">
        <f aca="false">+E53/$H$46</f>
        <v>0.130773045081266</v>
      </c>
      <c r="E53" s="128" t="n">
        <f aca="false">+IF(H52&gt;0,MIN(M53-F53,H52),0)</f>
        <v>29702089.4101727</v>
      </c>
      <c r="F53" s="163" t="n">
        <f aca="false">+MIN($M53,Q52+P53)</f>
        <v>3695094.58982726</v>
      </c>
      <c r="G53" s="158" t="n">
        <f aca="false">+E53+F53</f>
        <v>33397184</v>
      </c>
      <c r="H53" s="158" t="n">
        <f aca="false">+H52-E53</f>
        <v>83993128.7383583</v>
      </c>
      <c r="I53" s="30"/>
      <c r="K53" s="118"/>
      <c r="L53" s="80" t="n">
        <f aca="false">+B53</f>
        <v>44886</v>
      </c>
      <c r="M53" s="81" t="n">
        <v>33397184</v>
      </c>
      <c r="N53" s="80" t="n">
        <v>44865</v>
      </c>
      <c r="O53" s="164" t="n">
        <v>30</v>
      </c>
      <c r="P53" s="82" t="n">
        <f aca="false">+H52*(C53)/360*O53</f>
        <v>3695094.58982726</v>
      </c>
      <c r="Q53" s="131" t="n">
        <f aca="false">+Q52+P53-F53</f>
        <v>0</v>
      </c>
      <c r="R53" s="174"/>
      <c r="S53" s="174"/>
      <c r="X53" s="4"/>
      <c r="Y53" s="2"/>
      <c r="AC53" s="5"/>
    </row>
    <row r="54" customFormat="false" ht="12.75" hidden="false" customHeight="true" outlineLevel="0" collapsed="false">
      <c r="B54" s="63" t="n">
        <v>44915</v>
      </c>
      <c r="C54" s="161" t="n">
        <v>0.39</v>
      </c>
      <c r="D54" s="162" t="n">
        <f aca="false">+E54/$H$46</f>
        <v>0.0818417154983923</v>
      </c>
      <c r="E54" s="128" t="n">
        <f aca="false">+IF(H53&gt;0,MIN(M54-F54,H53),0)</f>
        <v>18588463.3160034</v>
      </c>
      <c r="F54" s="163" t="n">
        <f aca="false">+MIN($M54,Q53+P54)</f>
        <v>2729776.68399665</v>
      </c>
      <c r="G54" s="158" t="n">
        <f aca="false">+E54+F54</f>
        <v>21318240</v>
      </c>
      <c r="H54" s="158" t="n">
        <f aca="false">+H53-E54</f>
        <v>65404665.4223549</v>
      </c>
      <c r="I54" s="30"/>
      <c r="K54" s="118"/>
      <c r="L54" s="80" t="n">
        <f aca="false">+B54</f>
        <v>44915</v>
      </c>
      <c r="M54" s="81" t="n">
        <v>21318240</v>
      </c>
      <c r="N54" s="80" t="n">
        <v>44895</v>
      </c>
      <c r="O54" s="164" t="n">
        <v>30</v>
      </c>
      <c r="P54" s="82" t="n">
        <f aca="false">+H53*(C54)/360*O54</f>
        <v>2729776.68399665</v>
      </c>
      <c r="Q54" s="131" t="n">
        <f aca="false">+Q53+P54-F54</f>
        <v>0</v>
      </c>
      <c r="R54" s="174"/>
      <c r="S54" s="174"/>
      <c r="X54" s="4"/>
      <c r="Y54" s="2"/>
      <c r="AC54" s="5"/>
    </row>
    <row r="55" customFormat="false" ht="12.75" hidden="false" customHeight="true" outlineLevel="0" collapsed="false">
      <c r="B55" s="63" t="n">
        <v>44946</v>
      </c>
      <c r="C55" s="161" t="n">
        <v>0.39</v>
      </c>
      <c r="D55" s="162" t="n">
        <f aca="false">+E55/$H$46</f>
        <v>0.0743829195726332</v>
      </c>
      <c r="E55" s="128" t="n">
        <f aca="false">+IF(H54&gt;0,MIN(M55-F55,H54),0)</f>
        <v>16894369.3737735</v>
      </c>
      <c r="F55" s="163" t="n">
        <f aca="false">+MIN($M55,Q54+P55)</f>
        <v>2125651.62622654</v>
      </c>
      <c r="G55" s="158" t="n">
        <f aca="false">+E55+F55</f>
        <v>19020021</v>
      </c>
      <c r="H55" s="158" t="n">
        <f aca="false">+H54-E55</f>
        <v>48510296.0485815</v>
      </c>
      <c r="I55" s="30"/>
      <c r="K55" s="118"/>
      <c r="L55" s="80" t="n">
        <f aca="false">+B55</f>
        <v>44946</v>
      </c>
      <c r="M55" s="81" t="n">
        <v>19020021</v>
      </c>
      <c r="N55" s="80" t="n">
        <v>44926</v>
      </c>
      <c r="O55" s="164" t="n">
        <v>30</v>
      </c>
      <c r="P55" s="82" t="n">
        <f aca="false">+H54*(C55)/360*O55</f>
        <v>2125651.62622654</v>
      </c>
      <c r="Q55" s="131" t="n">
        <f aca="false">+Q54+P55-F55</f>
        <v>0</v>
      </c>
      <c r="R55" s="174"/>
      <c r="S55" s="174"/>
      <c r="X55" s="4"/>
      <c r="Y55" s="2"/>
      <c r="AC55" s="5"/>
    </row>
    <row r="56" customFormat="false" ht="12.75" hidden="false" customHeight="true" outlineLevel="0" collapsed="false">
      <c r="B56" s="63" t="n">
        <v>44977</v>
      </c>
      <c r="C56" s="161" t="n">
        <v>0.39</v>
      </c>
      <c r="D56" s="162" t="n">
        <f aca="false">+E56/$H$46</f>
        <v>0.0600090978986255</v>
      </c>
      <c r="E56" s="128" t="n">
        <f aca="false">+IF(H55&gt;0,MIN(M56-F56,H55),0)</f>
        <v>13629686.3784211</v>
      </c>
      <c r="F56" s="163" t="n">
        <f aca="false">+MIN($M56,Q55+P56)</f>
        <v>1576584.6215789</v>
      </c>
      <c r="G56" s="158" t="n">
        <f aca="false">+E56+F56</f>
        <v>15206271</v>
      </c>
      <c r="H56" s="158" t="n">
        <f aca="false">+H55-E56</f>
        <v>34880609.6701604</v>
      </c>
      <c r="I56" s="30"/>
      <c r="K56" s="118"/>
      <c r="L56" s="80" t="n">
        <f aca="false">+B56</f>
        <v>44977</v>
      </c>
      <c r="M56" s="81" t="n">
        <v>15206271</v>
      </c>
      <c r="N56" s="80" t="n">
        <v>44957</v>
      </c>
      <c r="O56" s="164" t="n">
        <v>30</v>
      </c>
      <c r="P56" s="82" t="n">
        <f aca="false">+H55*(C56)/360*O56</f>
        <v>1576584.6215789</v>
      </c>
      <c r="Q56" s="131" t="n">
        <f aca="false">+Q55+P56-F56</f>
        <v>0</v>
      </c>
      <c r="R56" s="174"/>
      <c r="S56" s="174"/>
      <c r="X56" s="4"/>
      <c r="Y56" s="2"/>
      <c r="AC56" s="5"/>
    </row>
    <row r="57" customFormat="false" ht="12.75" hidden="false" customHeight="true" outlineLevel="0" collapsed="false">
      <c r="B57" s="63" t="n">
        <v>45005</v>
      </c>
      <c r="C57" s="161" t="n">
        <v>0.39</v>
      </c>
      <c r="D57" s="162" t="n">
        <f aca="false">+E57/$H$46</f>
        <v>0.0523069744491839</v>
      </c>
      <c r="E57" s="128" t="n">
        <f aca="false">+IF(H56&gt;0,MIN(M57-F57,H56),0)</f>
        <v>11880326.1857198</v>
      </c>
      <c r="F57" s="163" t="n">
        <f aca="false">+MIN($M57,Q56+P57)</f>
        <v>1133619.81428021</v>
      </c>
      <c r="G57" s="158" t="n">
        <f aca="false">+E57+F57</f>
        <v>13013946</v>
      </c>
      <c r="H57" s="158" t="n">
        <f aca="false">+H56-E57</f>
        <v>23000283.4844406</v>
      </c>
      <c r="I57" s="30"/>
      <c r="K57" s="118"/>
      <c r="L57" s="80" t="n">
        <f aca="false">+B57</f>
        <v>45005</v>
      </c>
      <c r="M57" s="81" t="n">
        <v>13013946</v>
      </c>
      <c r="N57" s="80" t="n">
        <v>44985</v>
      </c>
      <c r="O57" s="164" t="n">
        <v>30</v>
      </c>
      <c r="P57" s="82" t="n">
        <f aca="false">+H56*(C57)/360*O57</f>
        <v>1133619.81428021</v>
      </c>
      <c r="Q57" s="131" t="n">
        <f aca="false">+Q56+P57-F57</f>
        <v>0</v>
      </c>
      <c r="R57" s="174"/>
      <c r="S57" s="174"/>
      <c r="X57" s="4"/>
      <c r="Y57" s="2"/>
      <c r="AC57" s="5"/>
    </row>
    <row r="58" customFormat="false" ht="12.75" hidden="false" customHeight="true" outlineLevel="0" collapsed="false">
      <c r="B58" s="63" t="n">
        <v>45036</v>
      </c>
      <c r="C58" s="161" t="n">
        <v>0.39</v>
      </c>
      <c r="D58" s="162" t="n">
        <f aca="false">+E58/$H$46</f>
        <v>0.0493956455496514</v>
      </c>
      <c r="E58" s="128" t="n">
        <f aca="false">+IF(H57&gt;0,MIN(M58-F58,H57),0)</f>
        <v>11219084.7867557</v>
      </c>
      <c r="F58" s="163" t="n">
        <f aca="false">+MIN($M58,Q57+P58)</f>
        <v>747509.213244319</v>
      </c>
      <c r="G58" s="158" t="n">
        <f aca="false">+E58+F58</f>
        <v>11966594</v>
      </c>
      <c r="H58" s="158" t="n">
        <f aca="false">+H57-E58</f>
        <v>11781198.6976849</v>
      </c>
      <c r="I58" s="30"/>
      <c r="K58" s="118"/>
      <c r="L58" s="80" t="n">
        <f aca="false">+B58</f>
        <v>45036</v>
      </c>
      <c r="M58" s="81" t="n">
        <v>11966594</v>
      </c>
      <c r="N58" s="80" t="n">
        <v>45016</v>
      </c>
      <c r="O58" s="164" t="n">
        <v>30</v>
      </c>
      <c r="P58" s="82" t="n">
        <f aca="false">+H57*(C58)/360*O58</f>
        <v>747509.213244319</v>
      </c>
      <c r="Q58" s="131" t="n">
        <f aca="false">+Q57+P58-F58</f>
        <v>0</v>
      </c>
      <c r="R58" s="174"/>
      <c r="S58" s="174"/>
      <c r="X58" s="4"/>
      <c r="Y58" s="2"/>
      <c r="AC58" s="5"/>
    </row>
    <row r="59" customFormat="false" ht="12.75" hidden="false" customHeight="true" outlineLevel="0" collapsed="false">
      <c r="B59" s="63" t="n">
        <v>45068</v>
      </c>
      <c r="C59" s="161" t="n">
        <v>0.39</v>
      </c>
      <c r="D59" s="162" t="n">
        <f aca="false">+E59/$H$46</f>
        <v>0.0502125024427974</v>
      </c>
      <c r="E59" s="128" t="n">
        <f aca="false">+IF(H58&gt;0,MIN(M59-F59,H58),0)</f>
        <v>11404615.0423252</v>
      </c>
      <c r="F59" s="163" t="n">
        <f aca="false">+MIN($M59,Q58+P59)</f>
        <v>382888.957674759</v>
      </c>
      <c r="G59" s="158" t="n">
        <f aca="false">+E59+F59</f>
        <v>11787504</v>
      </c>
      <c r="H59" s="158" t="n">
        <f aca="false">+H58-E59</f>
        <v>376583.655359658</v>
      </c>
      <c r="I59" s="30"/>
      <c r="K59" s="118"/>
      <c r="L59" s="80" t="n">
        <f aca="false">+B59</f>
        <v>45068</v>
      </c>
      <c r="M59" s="81" t="n">
        <v>11787504</v>
      </c>
      <c r="N59" s="80" t="n">
        <v>45046</v>
      </c>
      <c r="O59" s="164" t="n">
        <v>30</v>
      </c>
      <c r="P59" s="82" t="n">
        <f aca="false">+H58*(C59)/360*O59</f>
        <v>382888.957674759</v>
      </c>
      <c r="Q59" s="131" t="n">
        <f aca="false">+Q58+P59-F59</f>
        <v>0</v>
      </c>
      <c r="R59" s="174"/>
      <c r="S59" s="174"/>
      <c r="X59" s="4"/>
      <c r="Y59" s="2"/>
      <c r="AC59" s="5"/>
    </row>
    <row r="60" customFormat="false" ht="12.75" hidden="false" customHeight="true" outlineLevel="0" collapsed="false">
      <c r="B60" s="63" t="n">
        <v>45098</v>
      </c>
      <c r="C60" s="161" t="n">
        <v>0.39</v>
      </c>
      <c r="D60" s="162" t="n">
        <f aca="false">+E60/$H$46</f>
        <v>0.00165803121319639</v>
      </c>
      <c r="E60" s="128" t="n">
        <f aca="false">+IF(H59&gt;0,MIN(M60-F60,H59),0)</f>
        <v>376583.655359658</v>
      </c>
      <c r="F60" s="163" t="n">
        <f aca="false">+MIN($M60,Q59+P60)</f>
        <v>12238.9687991889</v>
      </c>
      <c r="G60" s="158" t="n">
        <f aca="false">+E60+F60</f>
        <v>388822.624158846</v>
      </c>
      <c r="H60" s="158" t="n">
        <f aca="false">+H59-E60</f>
        <v>0</v>
      </c>
      <c r="I60" s="30"/>
      <c r="K60" s="118"/>
      <c r="L60" s="87" t="n">
        <f aca="false">+B60</f>
        <v>45098</v>
      </c>
      <c r="M60" s="88" t="n">
        <v>12649241</v>
      </c>
      <c r="N60" s="87" t="n">
        <v>45077</v>
      </c>
      <c r="O60" s="165" t="n">
        <v>30</v>
      </c>
      <c r="P60" s="90" t="n">
        <f aca="false">+H59*(C60)/360*O60</f>
        <v>12238.9687991889</v>
      </c>
      <c r="Q60" s="135" t="n">
        <f aca="false">+Q59+P60-F60</f>
        <v>0</v>
      </c>
      <c r="R60" s="174"/>
      <c r="S60" s="174"/>
      <c r="X60" s="4"/>
      <c r="Y60" s="2"/>
      <c r="AC60" s="5"/>
    </row>
    <row r="61" customFormat="false" ht="12.75" hidden="false" customHeight="true" outlineLevel="0" collapsed="false">
      <c r="B61" s="91"/>
      <c r="C61" s="92"/>
      <c r="D61" s="136" t="n">
        <f aca="false">SUM(D47:D60)</f>
        <v>1</v>
      </c>
      <c r="E61" s="94" t="n">
        <f aca="false">SUM(E47:E60)</f>
        <v>227127000</v>
      </c>
      <c r="F61" s="94" t="n">
        <f aca="false">SUM(F47:F60)</f>
        <v>47567127.6241588</v>
      </c>
      <c r="G61" s="94" t="n">
        <f aca="false">SUM(G47:G60)</f>
        <v>274694127.624159</v>
      </c>
      <c r="H61" s="96"/>
      <c r="I61" s="119"/>
      <c r="L61" s="61"/>
      <c r="M61" s="81"/>
      <c r="N61" s="61"/>
      <c r="O61" s="97"/>
      <c r="P61" s="75"/>
      <c r="Q61" s="174"/>
      <c r="R61" s="85"/>
      <c r="S61" s="85"/>
    </row>
    <row r="62" customFormat="false" ht="12.75" hidden="false" customHeight="true" outlineLevel="0" collapsed="false">
      <c r="E62" s="138"/>
      <c r="F62" s="119"/>
      <c r="G62" s="119"/>
      <c r="L62" s="61"/>
      <c r="M62" s="81"/>
      <c r="N62" s="61"/>
      <c r="O62" s="27"/>
      <c r="P62" s="75"/>
      <c r="Q62" s="125"/>
      <c r="R62" s="85"/>
      <c r="S62" s="85"/>
    </row>
    <row r="63" customFormat="false" ht="12.75" hidden="true" customHeight="true" outlineLevel="0" collapsed="false">
      <c r="M63" s="81"/>
      <c r="N63" s="156"/>
      <c r="O63" s="146"/>
      <c r="P63" s="75"/>
      <c r="Q63" s="85"/>
      <c r="R63" s="85"/>
      <c r="S63" s="85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</sheetData>
  <mergeCells count="10">
    <mergeCell ref="L1:O1"/>
    <mergeCell ref="A6:J6"/>
    <mergeCell ref="B8:E8"/>
    <mergeCell ref="B9:E10"/>
    <mergeCell ref="B20:I20"/>
    <mergeCell ref="B21:I21"/>
    <mergeCell ref="N21:Q21"/>
    <mergeCell ref="B43:H43"/>
    <mergeCell ref="B44:H44"/>
    <mergeCell ref="N44:Q44"/>
  </mergeCells>
  <conditionalFormatting sqref="F38:H42 E61:G61 O47:O61 F24:F37">
    <cfRule type="cellIs" priority="2" operator="equal" aboveAverage="0" equalAverage="0" bottom="0" percent="0" rank="0" text="" dxfId="1">
      <formula>0</formula>
    </cfRule>
  </conditionalFormatting>
  <conditionalFormatting sqref="E47:E60">
    <cfRule type="cellIs" priority="3" operator="equal" aboveAverage="0" equalAverage="0" bottom="0" percent="0" rank="0" text="" dxfId="2">
      <formula>0</formula>
    </cfRule>
  </conditionalFormatting>
  <conditionalFormatting sqref="O24:O37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75" width="13.85"/>
    <col collapsed="false" customWidth="true" hidden="false" outlineLevel="0" max="2" min="2" style="175" width="10.71"/>
    <col collapsed="false" customWidth="true" hidden="false" outlineLevel="0" max="3" min="3" style="175" width="15.41"/>
    <col collapsed="false" customWidth="true" hidden="false" outlineLevel="0" max="4" min="4" style="175" width="12.14"/>
    <col collapsed="false" customWidth="true" hidden="false" outlineLevel="0" max="5" min="5" style="175" width="13.7"/>
    <col collapsed="false" customWidth="true" hidden="false" outlineLevel="0" max="6" min="6" style="175" width="17.42"/>
    <col collapsed="false" customWidth="true" hidden="false" outlineLevel="0" max="7" min="7" style="175" width="15.28"/>
    <col collapsed="false" customWidth="true" hidden="false" outlineLevel="0" max="8" min="8" style="175" width="14.85"/>
    <col collapsed="false" customWidth="true" hidden="false" outlineLevel="0" max="9" min="9" style="175" width="17.42"/>
    <col collapsed="false" customWidth="true" hidden="false" outlineLevel="0" max="10" min="10" style="175" width="16.42"/>
    <col collapsed="false" customWidth="true" hidden="false" outlineLevel="0" max="11" min="11" style="175" width="4.14"/>
    <col collapsed="false" customWidth="true" hidden="false" outlineLevel="0" max="12" min="12" style="175" width="0.28"/>
    <col collapsed="false" customWidth="true" hidden="false" outlineLevel="0" max="13" min="13" style="176" width="13.7"/>
    <col collapsed="false" customWidth="true" hidden="false" outlineLevel="0" max="14" min="14" style="176" width="17.42"/>
    <col collapsed="false" customWidth="true" hidden="false" outlineLevel="0" max="15" min="15" style="176" width="14.41"/>
    <col collapsed="false" customWidth="true" hidden="false" outlineLevel="0" max="16" min="16" style="176" width="12.28"/>
    <col collapsed="false" customWidth="true" hidden="false" outlineLevel="0" max="17" min="17" style="176" width="17.28"/>
    <col collapsed="false" customWidth="true" hidden="false" outlineLevel="0" max="20" min="18" style="176" width="17.99"/>
    <col collapsed="false" customWidth="true" hidden="false" outlineLevel="0" max="21" min="21" style="176" width="14.85"/>
    <col collapsed="false" customWidth="true" hidden="false" outlineLevel="0" max="23" min="22" style="176" width="17.42"/>
    <col collapsed="false" customWidth="true" hidden="false" outlineLevel="0" max="24" min="24" style="177" width="16.42"/>
    <col collapsed="false" customWidth="true" hidden="false" outlineLevel="0" max="25" min="25" style="176" width="13.85"/>
    <col collapsed="false" customWidth="true" hidden="false" outlineLevel="0" max="26" min="26" style="176" width="14.14"/>
    <col collapsed="false" customWidth="true" hidden="false" outlineLevel="0" max="27" min="27" style="176" width="14.41"/>
    <col collapsed="false" customWidth="true" hidden="false" outlineLevel="0" max="29" min="28" style="176" width="11.7"/>
    <col collapsed="false" customWidth="true" hidden="false" outlineLevel="0" max="30" min="30" style="176" width="12.28"/>
    <col collapsed="false" customWidth="true" hidden="false" outlineLevel="0" max="31" min="31" style="178" width="16.56"/>
    <col collapsed="false" customWidth="false" hidden="true" outlineLevel="0" max="257" min="32" style="175" width="11.42"/>
  </cols>
  <sheetData>
    <row r="1" customFormat="false" ht="12.75" hidden="false" customHeight="false" outlineLevel="0" collapsed="false">
      <c r="I1" s="179"/>
      <c r="M1" s="180"/>
      <c r="N1" s="180"/>
      <c r="O1" s="180"/>
      <c r="P1" s="180"/>
    </row>
    <row r="2" customFormat="false" ht="12.75" hidden="false" customHeight="false" outlineLevel="0" collapsed="false">
      <c r="I2" s="179"/>
      <c r="M2" s="181"/>
      <c r="N2" s="181"/>
      <c r="O2" s="181"/>
      <c r="P2" s="181"/>
    </row>
    <row r="3" customFormat="false" ht="12.75" hidden="false" customHeight="false" outlineLevel="0" collapsed="false">
      <c r="I3" s="179"/>
      <c r="M3" s="181"/>
      <c r="N3" s="181"/>
      <c r="O3" s="181"/>
      <c r="P3" s="181"/>
    </row>
    <row r="4" customFormat="false" ht="12.75" hidden="false" customHeight="false" outlineLevel="0" collapsed="false">
      <c r="A4" s="182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N4" s="183"/>
      <c r="O4" s="184"/>
    </row>
    <row r="5" customFormat="false" ht="12.75" hidden="false" customHeight="false" outlineLevel="0" collapsed="false">
      <c r="A5" s="182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N5" s="183"/>
      <c r="O5" s="184"/>
    </row>
    <row r="6" customFormat="false" ht="23.25" hidden="false" customHeight="false" outlineLevel="0" collapsed="false">
      <c r="A6" s="9" t="s">
        <v>36</v>
      </c>
      <c r="B6" s="9"/>
      <c r="C6" s="9"/>
      <c r="D6" s="9"/>
      <c r="E6" s="9"/>
      <c r="F6" s="9"/>
      <c r="G6" s="9"/>
      <c r="H6" s="9"/>
      <c r="I6" s="9"/>
      <c r="J6" s="185"/>
      <c r="K6" s="179"/>
      <c r="L6" s="179"/>
      <c r="N6" s="183"/>
    </row>
    <row r="7" customFormat="false" ht="15.75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85"/>
      <c r="K7" s="179"/>
      <c r="L7" s="179"/>
      <c r="N7" s="183"/>
    </row>
    <row r="8" customFormat="false" ht="15" hidden="false" customHeight="true" outlineLevel="0" collapsed="false">
      <c r="A8" s="9"/>
      <c r="B8" s="12" t="s">
        <v>1</v>
      </c>
      <c r="C8" s="12"/>
      <c r="D8" s="12"/>
      <c r="E8" s="12"/>
      <c r="F8" s="11"/>
      <c r="G8" s="11"/>
      <c r="H8" s="11"/>
      <c r="I8" s="11"/>
      <c r="J8" s="185"/>
      <c r="K8" s="179"/>
      <c r="L8" s="179"/>
      <c r="N8" s="183"/>
    </row>
    <row r="9" customFormat="false" ht="23.25" hidden="false" customHeight="true" outlineLevel="0" collapsed="false">
      <c r="A9" s="9"/>
      <c r="B9" s="186" t="s">
        <v>37</v>
      </c>
      <c r="C9" s="186"/>
      <c r="D9" s="186"/>
      <c r="E9" s="186"/>
      <c r="F9" s="11"/>
      <c r="G9" s="11"/>
      <c r="H9" s="11"/>
      <c r="I9" s="11"/>
      <c r="J9" s="185"/>
      <c r="K9" s="179"/>
      <c r="L9" s="179"/>
      <c r="N9" s="183"/>
    </row>
    <row r="10" customFormat="false" ht="14.25" hidden="false" customHeight="true" outlineLevel="0" collapsed="false">
      <c r="A10" s="9"/>
      <c r="B10" s="186"/>
      <c r="C10" s="186"/>
      <c r="D10" s="186"/>
      <c r="E10" s="186"/>
      <c r="F10" s="11"/>
      <c r="G10" s="11"/>
      <c r="H10" s="11"/>
      <c r="I10" s="11"/>
      <c r="J10" s="185"/>
      <c r="K10" s="179"/>
      <c r="L10" s="179"/>
      <c r="N10" s="183"/>
    </row>
    <row r="11" customFormat="false" ht="13.5" hidden="false" customHeight="true" outlineLevel="0" collapsed="false">
      <c r="A11" s="9"/>
      <c r="B11" s="187"/>
      <c r="C11" s="187"/>
      <c r="D11" s="187"/>
      <c r="E11" s="187"/>
      <c r="F11" s="11"/>
      <c r="G11" s="11"/>
      <c r="H11" s="11"/>
      <c r="I11" s="11"/>
      <c r="J11" s="185"/>
      <c r="K11" s="179"/>
      <c r="L11" s="179"/>
      <c r="N11" s="183"/>
    </row>
    <row r="12" customFormat="false" ht="12.75" hidden="false" customHeight="false" outlineLevel="0" collapsed="false">
      <c r="A12" s="182"/>
      <c r="B12" s="179"/>
      <c r="C12" s="16" t="s">
        <v>3</v>
      </c>
      <c r="D12" s="17" t="n">
        <v>19769652</v>
      </c>
      <c r="E12" s="6"/>
      <c r="F12" s="16" t="s">
        <v>4</v>
      </c>
      <c r="G12" s="18" t="n">
        <v>0.6438</v>
      </c>
      <c r="H12" s="6"/>
      <c r="J12" s="179"/>
      <c r="K12" s="179"/>
      <c r="L12" s="17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80"/>
    </row>
    <row r="13" customFormat="false" ht="12.75" hidden="false" customHeight="false" outlineLevel="0" collapsed="false">
      <c r="A13" s="182"/>
      <c r="B13" s="179"/>
      <c r="C13" s="16"/>
      <c r="D13" s="188"/>
      <c r="E13" s="189"/>
      <c r="F13" s="190" t="s">
        <v>5</v>
      </c>
      <c r="G13" s="23" t="n">
        <f aca="false">+V50/Q14</f>
        <v>0.819928881363261</v>
      </c>
      <c r="H13" s="30"/>
      <c r="I13" s="191"/>
      <c r="J13" s="179"/>
      <c r="K13" s="179"/>
      <c r="L13" s="179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177"/>
      <c r="AD13" s="178"/>
      <c r="AE13" s="175"/>
    </row>
    <row r="14" customFormat="false" ht="12.75" hidden="false" customHeight="false" outlineLevel="0" collapsed="false">
      <c r="A14" s="182"/>
      <c r="B14" s="179"/>
      <c r="C14" s="16" t="s">
        <v>38</v>
      </c>
      <c r="D14" s="28" t="n">
        <v>0.03</v>
      </c>
      <c r="E14" s="6"/>
      <c r="F14" s="192" t="s">
        <v>7</v>
      </c>
      <c r="G14" s="29" t="e">
        <f aca="false">+V44</f>
        <v>#NAME?</v>
      </c>
      <c r="H14" s="30" t="n">
        <f aca="false">+B66-B50</f>
        <v>483</v>
      </c>
      <c r="J14" s="193"/>
      <c r="K14" s="179"/>
      <c r="L14" s="179"/>
      <c r="M14" s="26"/>
      <c r="N14" s="5"/>
      <c r="O14" s="5"/>
      <c r="P14" s="33" t="s">
        <v>3</v>
      </c>
      <c r="Q14" s="34" t="n">
        <v>19769652</v>
      </c>
      <c r="R14" s="5"/>
      <c r="S14" s="5"/>
      <c r="T14" s="5"/>
      <c r="U14" s="5"/>
      <c r="V14" s="5"/>
      <c r="W14" s="26"/>
      <c r="X14" s="26"/>
      <c r="Y14" s="177"/>
      <c r="Z14" s="194"/>
      <c r="AD14" s="178"/>
      <c r="AE14" s="175"/>
    </row>
    <row r="15" customFormat="false" ht="12.75" hidden="false" customHeight="false" outlineLevel="0" collapsed="false">
      <c r="A15" s="182"/>
      <c r="B15" s="179"/>
      <c r="C15" s="16" t="s">
        <v>8</v>
      </c>
      <c r="D15" s="28" t="n">
        <v>0.4</v>
      </c>
      <c r="E15" s="6"/>
      <c r="F15" s="16" t="s">
        <v>9</v>
      </c>
      <c r="G15" s="32" t="e">
        <f aca="false">+TIR.NO.PER(H23:H41,B23:B41)</f>
        <v>#NAME?</v>
      </c>
      <c r="H15" s="32"/>
      <c r="J15" s="179"/>
      <c r="K15" s="179"/>
      <c r="L15" s="179"/>
      <c r="M15" s="26"/>
      <c r="N15" s="5"/>
      <c r="O15" s="5"/>
      <c r="P15" s="37" t="s">
        <v>4</v>
      </c>
      <c r="Q15" s="38" t="n">
        <f aca="false">+G12</f>
        <v>0.6438</v>
      </c>
      <c r="R15" s="39"/>
      <c r="S15" s="39"/>
      <c r="T15" s="39"/>
      <c r="U15" s="39"/>
      <c r="V15" s="39"/>
      <c r="W15" s="39"/>
      <c r="X15" s="26"/>
      <c r="Y15" s="177"/>
      <c r="Z15" s="194"/>
      <c r="AD15" s="178"/>
      <c r="AE15" s="175"/>
    </row>
    <row r="16" customFormat="false" ht="12.75" hidden="false" customHeight="false" outlineLevel="0" collapsed="false">
      <c r="A16" s="182"/>
      <c r="B16" s="179"/>
      <c r="C16" s="16" t="s">
        <v>10</v>
      </c>
      <c r="D16" s="28" t="n">
        <v>0.5</v>
      </c>
      <c r="E16" s="6"/>
      <c r="F16" s="16" t="s">
        <v>11</v>
      </c>
      <c r="G16" s="32" t="e">
        <f aca="false">+((1+G15)^(1/12)-1)*12</f>
        <v>#NAME?</v>
      </c>
      <c r="H16" s="36"/>
      <c r="J16" s="179"/>
      <c r="K16" s="179"/>
      <c r="L16" s="179"/>
      <c r="M16" s="26"/>
      <c r="N16" s="5"/>
      <c r="O16" s="5"/>
      <c r="P16" s="42"/>
      <c r="Q16" s="39"/>
      <c r="R16" s="39"/>
      <c r="S16" s="39"/>
      <c r="T16" s="39"/>
      <c r="U16" s="39"/>
      <c r="V16" s="39"/>
      <c r="W16" s="39"/>
      <c r="X16" s="26"/>
      <c r="Y16" s="177"/>
      <c r="Z16" s="194"/>
      <c r="AD16" s="178"/>
      <c r="AE16" s="175"/>
    </row>
    <row r="17" customFormat="false" ht="12.75" hidden="false" customHeight="false" outlineLevel="0" collapsed="false">
      <c r="A17" s="182"/>
      <c r="B17" s="179"/>
      <c r="E17" s="6"/>
      <c r="F17" s="16" t="s">
        <v>12</v>
      </c>
      <c r="G17" s="32" t="e">
        <f aca="false">+(G16-D43)</f>
        <v>#NAME?</v>
      </c>
      <c r="H17" s="41" t="s">
        <v>13</v>
      </c>
      <c r="J17" s="179"/>
      <c r="K17" s="179"/>
      <c r="L17" s="179"/>
      <c r="M17" s="26"/>
      <c r="N17" s="5"/>
      <c r="O17" s="5"/>
      <c r="P17" s="42"/>
      <c r="Q17" s="39"/>
      <c r="R17" s="39"/>
      <c r="S17" s="39"/>
      <c r="T17" s="39"/>
      <c r="U17" s="39"/>
      <c r="V17" s="39"/>
      <c r="W17" s="39"/>
      <c r="X17" s="26"/>
      <c r="Y17" s="177"/>
      <c r="Z17" s="194"/>
      <c r="AD17" s="178"/>
      <c r="AE17" s="175"/>
    </row>
    <row r="18" customFormat="false" ht="12.75" hidden="false" customHeight="false" outlineLevel="0" collapsed="false">
      <c r="A18" s="182"/>
      <c r="B18" s="179"/>
      <c r="C18" s="16"/>
      <c r="D18" s="28"/>
      <c r="E18" s="6"/>
      <c r="F18" s="16" t="s">
        <v>11</v>
      </c>
      <c r="G18" s="32" t="n">
        <f aca="false">+((1+G12)^(1/12)-1)*12</f>
        <v>0.507446696927502</v>
      </c>
      <c r="H18" s="43" t="s">
        <v>14</v>
      </c>
      <c r="J18" s="179"/>
      <c r="K18" s="179"/>
      <c r="L18" s="179"/>
      <c r="M18" s="26"/>
      <c r="N18" s="5"/>
      <c r="O18" s="5"/>
      <c r="P18" s="42"/>
      <c r="Q18" s="39"/>
      <c r="R18" s="39"/>
      <c r="S18" s="39"/>
      <c r="T18" s="39"/>
      <c r="U18" s="39"/>
      <c r="V18" s="39"/>
      <c r="W18" s="39"/>
      <c r="X18" s="26"/>
      <c r="Y18" s="177"/>
      <c r="Z18" s="194"/>
      <c r="AD18" s="178"/>
      <c r="AE18" s="175"/>
    </row>
    <row r="19" customFormat="false" ht="12.75" hidden="false" customHeight="false" outlineLevel="0" collapsed="false">
      <c r="A19" s="182"/>
      <c r="B19" s="179"/>
      <c r="C19" s="16"/>
      <c r="D19" s="28"/>
      <c r="E19" s="6"/>
      <c r="F19" s="16"/>
      <c r="G19" s="32"/>
      <c r="H19" s="43"/>
      <c r="J19" s="179"/>
      <c r="K19" s="179"/>
      <c r="L19" s="179"/>
      <c r="M19" s="26"/>
      <c r="N19" s="5"/>
      <c r="O19" s="5"/>
      <c r="P19" s="42"/>
      <c r="Q19" s="39"/>
      <c r="R19" s="39"/>
      <c r="S19" s="39"/>
      <c r="T19" s="39"/>
      <c r="U19" s="39"/>
      <c r="V19" s="39"/>
      <c r="W19" s="39"/>
      <c r="X19" s="26"/>
      <c r="Y19" s="177"/>
      <c r="Z19" s="194"/>
      <c r="AD19" s="178"/>
      <c r="AE19" s="175"/>
    </row>
    <row r="20" customFormat="false" ht="15" hidden="false" customHeight="false" outlineLevel="0" collapsed="false">
      <c r="A20" s="182"/>
      <c r="B20" s="45" t="s">
        <v>15</v>
      </c>
      <c r="C20" s="45"/>
      <c r="D20" s="45"/>
      <c r="E20" s="45"/>
      <c r="F20" s="45"/>
      <c r="G20" s="45"/>
      <c r="H20" s="45"/>
      <c r="I20" s="45"/>
      <c r="J20" s="179"/>
      <c r="K20" s="179"/>
      <c r="L20" s="179"/>
      <c r="M20" s="26"/>
      <c r="N20" s="5"/>
      <c r="O20" s="5"/>
      <c r="P20" s="42"/>
      <c r="Q20" s="39"/>
      <c r="R20" s="39"/>
      <c r="S20" s="39"/>
      <c r="T20" s="39"/>
      <c r="U20" s="39"/>
      <c r="V20" s="39"/>
      <c r="W20" s="39"/>
      <c r="X20" s="26"/>
      <c r="Y20" s="177"/>
      <c r="Z20" s="194"/>
      <c r="AD20" s="178"/>
      <c r="AE20" s="175"/>
    </row>
    <row r="21" customFormat="false" ht="12.75" hidden="false" customHeight="false" outlineLevel="0" collapsed="false">
      <c r="A21" s="182"/>
      <c r="B21" s="46" t="s">
        <v>39</v>
      </c>
      <c r="C21" s="46"/>
      <c r="D21" s="46"/>
      <c r="E21" s="46"/>
      <c r="F21" s="46"/>
      <c r="G21" s="46"/>
      <c r="H21" s="46"/>
      <c r="I21" s="46"/>
      <c r="J21" s="179"/>
      <c r="K21" s="179"/>
      <c r="L21" s="179"/>
      <c r="M21" s="26"/>
      <c r="N21" s="26"/>
      <c r="O21" s="49" t="s">
        <v>40</v>
      </c>
      <c r="P21" s="49"/>
      <c r="Q21" s="49"/>
      <c r="R21" s="49"/>
      <c r="S21" s="50"/>
      <c r="T21" s="44"/>
      <c r="U21" s="44"/>
      <c r="V21" s="44"/>
      <c r="W21" s="44"/>
      <c r="X21" s="5"/>
      <c r="Y21" s="178"/>
      <c r="Z21" s="178"/>
      <c r="AA21" s="178"/>
      <c r="AB21" s="178"/>
      <c r="AC21" s="178"/>
      <c r="AD21" s="178"/>
      <c r="AE21" s="175"/>
    </row>
    <row r="22" customFormat="false" ht="25.5" hidden="false" customHeight="false" outlineLevel="0" collapsed="false">
      <c r="A22" s="195"/>
      <c r="B22" s="53" t="s">
        <v>18</v>
      </c>
      <c r="C22" s="53" t="s">
        <v>19</v>
      </c>
      <c r="D22" s="54" t="s">
        <v>20</v>
      </c>
      <c r="E22" s="54" t="s">
        <v>21</v>
      </c>
      <c r="F22" s="55" t="s">
        <v>22</v>
      </c>
      <c r="G22" s="56" t="s">
        <v>23</v>
      </c>
      <c r="H22" s="55" t="s">
        <v>24</v>
      </c>
      <c r="I22" s="55" t="s">
        <v>25</v>
      </c>
      <c r="J22" s="196"/>
      <c r="K22" s="197"/>
      <c r="L22" s="197"/>
      <c r="M22" s="58" t="s">
        <v>18</v>
      </c>
      <c r="N22" s="59" t="s">
        <v>26</v>
      </c>
      <c r="O22" s="58" t="s">
        <v>27</v>
      </c>
      <c r="P22" s="58" t="s">
        <v>28</v>
      </c>
      <c r="Q22" s="58" t="s">
        <v>29</v>
      </c>
      <c r="R22" s="58" t="s">
        <v>30</v>
      </c>
      <c r="S22" s="51"/>
      <c r="T22" s="51" t="s">
        <v>28</v>
      </c>
      <c r="U22" s="51" t="s">
        <v>31</v>
      </c>
      <c r="V22" s="51" t="s">
        <v>32</v>
      </c>
      <c r="W22" s="51"/>
      <c r="X22" s="59" t="s">
        <v>26</v>
      </c>
      <c r="Y22" s="178"/>
      <c r="Z22" s="178"/>
      <c r="AA22" s="178"/>
      <c r="AB22" s="178"/>
      <c r="AC22" s="178"/>
      <c r="AD22" s="178"/>
      <c r="AE22" s="175"/>
    </row>
    <row r="23" customFormat="false" ht="12.75" hidden="false" customHeight="false" outlineLevel="0" collapsed="false">
      <c r="A23" s="182"/>
      <c r="B23" s="64" t="n">
        <f aca="false">+'VDF A'!B23</f>
        <v>44676</v>
      </c>
      <c r="C23" s="64"/>
      <c r="D23" s="65"/>
      <c r="E23" s="66"/>
      <c r="F23" s="67"/>
      <c r="G23" s="67"/>
      <c r="H23" s="68" t="n">
        <f aca="false">+D12*G13*-1</f>
        <v>-16209708.649301</v>
      </c>
      <c r="I23" s="67" t="n">
        <f aca="false">+D12</f>
        <v>19769652</v>
      </c>
      <c r="J23" s="198"/>
      <c r="K23" s="179"/>
      <c r="L23" s="179"/>
      <c r="M23" s="72" t="n">
        <f aca="false">+B23</f>
        <v>44676</v>
      </c>
      <c r="N23" s="71"/>
      <c r="O23" s="72" t="n">
        <v>44651</v>
      </c>
      <c r="P23" s="73"/>
      <c r="Q23" s="70"/>
      <c r="R23" s="72"/>
      <c r="S23" s="61"/>
      <c r="T23" s="74" t="n">
        <f aca="false">+M23-$B$23</f>
        <v>0</v>
      </c>
      <c r="U23" s="61"/>
      <c r="V23" s="61"/>
      <c r="W23" s="61"/>
      <c r="X23" s="5"/>
      <c r="Y23" s="178"/>
      <c r="Z23" s="178"/>
      <c r="AA23" s="178"/>
      <c r="AB23" s="178"/>
      <c r="AC23" s="178"/>
      <c r="AD23" s="178"/>
      <c r="AE23" s="175"/>
    </row>
    <row r="24" customFormat="false" ht="12.75" hidden="false" customHeight="false" outlineLevel="0" collapsed="false">
      <c r="A24" s="199"/>
      <c r="B24" s="64" t="n">
        <v>44701</v>
      </c>
      <c r="C24" s="86" t="n">
        <f aca="false">+'VDF A'!C24</f>
        <v>0.422138157894737</v>
      </c>
      <c r="D24" s="77" t="n">
        <f aca="false">IF(C24+$D$14&lt;$D$15,$D$15,IF(C24+$D$14&gt;$D$16,$D$16,C24+$D$14))</f>
        <v>0.452138157894737</v>
      </c>
      <c r="E24" s="78" t="n">
        <f aca="false">+F24/$I$23</f>
        <v>0</v>
      </c>
      <c r="F24" s="68" t="n">
        <f aca="false">+IF(I23&gt;0,MIN(N24-G24,I23),0)</f>
        <v>0</v>
      </c>
      <c r="G24" s="79" t="n">
        <f aca="false">+MIN($N24,R23+Q24)</f>
        <v>0</v>
      </c>
      <c r="H24" s="67" t="n">
        <f aca="false">+F24+G24</f>
        <v>0</v>
      </c>
      <c r="I24" s="67" t="n">
        <f aca="false">+I23-F24</f>
        <v>19769652</v>
      </c>
      <c r="J24" s="200"/>
      <c r="K24" s="179"/>
      <c r="L24" s="179"/>
      <c r="M24" s="80" t="n">
        <f aca="false">+B24</f>
        <v>44701</v>
      </c>
      <c r="N24" s="81" t="n">
        <f aca="false">+X24*$U$50</f>
        <v>0</v>
      </c>
      <c r="O24" s="80" t="n">
        <v>44681</v>
      </c>
      <c r="P24" s="164" t="n">
        <v>30</v>
      </c>
      <c r="Q24" s="82" t="n">
        <f aca="false">+I23*(D24)/360*P24</f>
        <v>744884.503125</v>
      </c>
      <c r="R24" s="82" t="n">
        <f aca="false">+R23+Q24-G24</f>
        <v>744884.503125</v>
      </c>
      <c r="S24" s="75"/>
      <c r="T24" s="74" t="n">
        <f aca="false">+M24-$B$23</f>
        <v>25</v>
      </c>
      <c r="U24" s="75" t="e">
        <f aca="false">+H24/(1+$G$15)^(T24/360)</f>
        <v>#NAME?</v>
      </c>
      <c r="V24" s="75" t="e">
        <f aca="false">+U24*T24</f>
        <v>#NAME?</v>
      </c>
      <c r="W24" s="201" t="n">
        <v>25279770</v>
      </c>
      <c r="X24" s="202" t="n">
        <f aca="false">+W24-'VDF A teórico'!H24</f>
        <v>0</v>
      </c>
      <c r="Y24" s="85"/>
      <c r="Z24" s="178"/>
      <c r="AA24" s="178"/>
      <c r="AB24" s="178"/>
      <c r="AC24" s="178"/>
      <c r="AD24" s="178"/>
      <c r="AE24" s="175"/>
    </row>
    <row r="25" customFormat="false" ht="12.75" hidden="false" customHeight="false" outlineLevel="0" collapsed="false">
      <c r="A25" s="199"/>
      <c r="B25" s="64" t="n">
        <v>44733</v>
      </c>
      <c r="C25" s="86" t="n">
        <f aca="false">+'VDF A'!C25</f>
        <v>0.4425</v>
      </c>
      <c r="D25" s="77" t="n">
        <f aca="false">IF(C25+$D$14&lt;$D$15,$D$15,IF(C25+$D$14&gt;$D$16,$D$16,C25+$D$14))</f>
        <v>0.4725</v>
      </c>
      <c r="E25" s="78" t="n">
        <f aca="false">+F25/$I$23</f>
        <v>0</v>
      </c>
      <c r="F25" s="68" t="n">
        <f aca="false">+IF(I24&gt;0,MIN(N25-G25,I24),0)</f>
        <v>0</v>
      </c>
      <c r="G25" s="79" t="n">
        <f aca="false">+MIN($N25,R24+Q25)</f>
        <v>0</v>
      </c>
      <c r="H25" s="67" t="n">
        <f aca="false">+F25+G25</f>
        <v>0</v>
      </c>
      <c r="I25" s="67" t="n">
        <f aca="false">+I24-F25</f>
        <v>19769652</v>
      </c>
      <c r="J25" s="200"/>
      <c r="K25" s="179"/>
      <c r="L25" s="179"/>
      <c r="M25" s="80" t="n">
        <f aca="false">+B25</f>
        <v>44733</v>
      </c>
      <c r="N25" s="81" t="n">
        <f aca="false">+X25*$U$50</f>
        <v>0</v>
      </c>
      <c r="O25" s="80" t="n">
        <v>44712</v>
      </c>
      <c r="P25" s="164" t="n">
        <v>30</v>
      </c>
      <c r="Q25" s="82" t="n">
        <f aca="false">+I24*(D25)/360*P25</f>
        <v>778430.0475</v>
      </c>
      <c r="R25" s="82" t="n">
        <f aca="false">+R24+Q25-G25</f>
        <v>1523314.550625</v>
      </c>
      <c r="S25" s="75"/>
      <c r="T25" s="74" t="n">
        <f aca="false">+M25-$B$23</f>
        <v>57</v>
      </c>
      <c r="U25" s="75" t="e">
        <f aca="false">+H25/(1+$G$15)^(T25/360)</f>
        <v>#NAME?</v>
      </c>
      <c r="V25" s="75" t="e">
        <f aca="false">+U25*T25</f>
        <v>#NAME?</v>
      </c>
      <c r="W25" s="201" t="n">
        <v>26126721</v>
      </c>
      <c r="X25" s="202" t="n">
        <f aca="false">+W25-'VDF A teórico'!H25</f>
        <v>0</v>
      </c>
      <c r="Y25" s="85"/>
      <c r="Z25" s="178"/>
      <c r="AA25" s="178"/>
      <c r="AB25" s="178"/>
      <c r="AC25" s="178"/>
      <c r="AD25" s="178"/>
      <c r="AE25" s="175"/>
    </row>
    <row r="26" customFormat="false" ht="12.75" hidden="false" customHeight="false" outlineLevel="0" collapsed="false">
      <c r="A26" s="199"/>
      <c r="B26" s="64" t="n">
        <v>44762</v>
      </c>
      <c r="C26" s="86" t="n">
        <f aca="false">+'VDF A'!C26</f>
        <v>0.4425</v>
      </c>
      <c r="D26" s="77" t="n">
        <f aca="false">IF(C26+$D$14&lt;$D$15,$D$15,IF(C26+$D$14&gt;$D$16,$D$16,C26+$D$14))</f>
        <v>0.4725</v>
      </c>
      <c r="E26" s="78" t="n">
        <f aca="false">+F26/$I$23</f>
        <v>0</v>
      </c>
      <c r="F26" s="68" t="n">
        <f aca="false">+IF(I25&gt;0,MIN(N26-G26,I25),0)</f>
        <v>0</v>
      </c>
      <c r="G26" s="79" t="n">
        <f aca="false">+MIN($N26,R25+Q26)</f>
        <v>0</v>
      </c>
      <c r="H26" s="67" t="n">
        <f aca="false">+F26+G26</f>
        <v>0</v>
      </c>
      <c r="I26" s="67" t="n">
        <f aca="false">+I25-F26</f>
        <v>19769652</v>
      </c>
      <c r="J26" s="200"/>
      <c r="K26" s="179"/>
      <c r="L26" s="179"/>
      <c r="M26" s="80" t="n">
        <f aca="false">+B26</f>
        <v>44762</v>
      </c>
      <c r="N26" s="81" t="n">
        <f aca="false">+X26*$U$50</f>
        <v>0</v>
      </c>
      <c r="O26" s="80" t="n">
        <v>44742</v>
      </c>
      <c r="P26" s="164" t="n">
        <v>30</v>
      </c>
      <c r="Q26" s="82" t="n">
        <f aca="false">+I25*(D26)/360*P26</f>
        <v>778430.0475</v>
      </c>
      <c r="R26" s="82" t="n">
        <f aca="false">+R25+Q26-G26</f>
        <v>2301744.598125</v>
      </c>
      <c r="S26" s="75"/>
      <c r="T26" s="74" t="n">
        <f aca="false">+M26-$B$23</f>
        <v>86</v>
      </c>
      <c r="U26" s="75" t="e">
        <f aca="false">+H26/(1+$G$15)^(T26/360)</f>
        <v>#NAME?</v>
      </c>
      <c r="V26" s="75" t="e">
        <f aca="false">+U26*T26</f>
        <v>#NAME?</v>
      </c>
      <c r="W26" s="201" t="n">
        <v>25181334</v>
      </c>
      <c r="X26" s="202" t="n">
        <f aca="false">+W26-'VDF A teórico'!H26</f>
        <v>0</v>
      </c>
      <c r="Y26" s="85"/>
      <c r="Z26" s="178"/>
      <c r="AA26" s="178"/>
      <c r="AB26" s="178"/>
      <c r="AC26" s="178"/>
      <c r="AD26" s="178"/>
      <c r="AE26" s="175"/>
    </row>
    <row r="27" customFormat="false" ht="12.75" hidden="false" customHeight="false" outlineLevel="0" collapsed="false">
      <c r="A27" s="199"/>
      <c r="B27" s="64" t="n">
        <v>44795</v>
      </c>
      <c r="C27" s="86" t="n">
        <f aca="false">+'VDF A'!C27</f>
        <v>0.4425</v>
      </c>
      <c r="D27" s="77" t="n">
        <f aca="false">IF(C27+$D$14&lt;$D$15,$D$15,IF(C27+$D$14&gt;$D$16,$D$16,C27+$D$14))</f>
        <v>0.4725</v>
      </c>
      <c r="E27" s="78" t="n">
        <f aca="false">+F27/$I$23</f>
        <v>0</v>
      </c>
      <c r="F27" s="68" t="n">
        <f aca="false">+IF(I26&gt;0,MIN(N27-G27,I26),0)</f>
        <v>0</v>
      </c>
      <c r="G27" s="79" t="n">
        <f aca="false">+MIN($N27,R26+Q27)</f>
        <v>0</v>
      </c>
      <c r="H27" s="67" t="n">
        <f aca="false">+F27+G27</f>
        <v>0</v>
      </c>
      <c r="I27" s="67" t="n">
        <f aca="false">+I26-F27</f>
        <v>19769652</v>
      </c>
      <c r="J27" s="200"/>
      <c r="K27" s="179"/>
      <c r="L27" s="179"/>
      <c r="M27" s="80" t="n">
        <f aca="false">+B27</f>
        <v>44795</v>
      </c>
      <c r="N27" s="81" t="n">
        <f aca="false">+X27*$U$50</f>
        <v>0</v>
      </c>
      <c r="O27" s="80" t="n">
        <v>44773</v>
      </c>
      <c r="P27" s="164" t="n">
        <v>30</v>
      </c>
      <c r="Q27" s="82" t="n">
        <f aca="false">+I26*(D27)/360*P27</f>
        <v>778430.0475</v>
      </c>
      <c r="R27" s="82" t="n">
        <f aca="false">+R26+Q27-G27</f>
        <v>3080174.645625</v>
      </c>
      <c r="S27" s="75"/>
      <c r="T27" s="74" t="n">
        <f aca="false">+M27-$B$23</f>
        <v>119</v>
      </c>
      <c r="U27" s="75" t="e">
        <f aca="false">+H27/(1+$G$15)^(T27/360)</f>
        <v>#NAME?</v>
      </c>
      <c r="V27" s="75" t="e">
        <f aca="false">+U27*T27</f>
        <v>#NAME?</v>
      </c>
      <c r="W27" s="201" t="n">
        <v>24526949</v>
      </c>
      <c r="X27" s="202" t="n">
        <f aca="false">+W27-'VDF A teórico'!H27</f>
        <v>0</v>
      </c>
      <c r="Y27" s="85"/>
      <c r="Z27" s="178"/>
      <c r="AA27" s="178"/>
      <c r="AB27" s="178"/>
      <c r="AC27" s="178"/>
      <c r="AD27" s="178"/>
      <c r="AE27" s="175"/>
    </row>
    <row r="28" customFormat="false" ht="12.75" hidden="false" customHeight="false" outlineLevel="0" collapsed="false">
      <c r="A28" s="199"/>
      <c r="B28" s="64" t="n">
        <v>44824</v>
      </c>
      <c r="C28" s="86" t="n">
        <f aca="false">+'VDF A'!C28</f>
        <v>0.4425</v>
      </c>
      <c r="D28" s="77" t="n">
        <f aca="false">IF(C28+$D$14&lt;$D$15,$D$15,IF(C28+$D$14&gt;$D$16,$D$16,C28+$D$14))</f>
        <v>0.4725</v>
      </c>
      <c r="E28" s="78" t="n">
        <f aca="false">+F28/$I$23</f>
        <v>0</v>
      </c>
      <c r="F28" s="68" t="n">
        <f aca="false">+IF(I27&gt;0,MIN(N28-G28,I27),0)</f>
        <v>0</v>
      </c>
      <c r="G28" s="79" t="n">
        <f aca="false">+MIN($N28,R27+Q28)</f>
        <v>0</v>
      </c>
      <c r="H28" s="67" t="n">
        <f aca="false">+F28+G28</f>
        <v>0</v>
      </c>
      <c r="I28" s="67" t="n">
        <f aca="false">+I27-F28</f>
        <v>19769652</v>
      </c>
      <c r="J28" s="200"/>
      <c r="K28" s="179"/>
      <c r="L28" s="179"/>
      <c r="M28" s="80" t="n">
        <f aca="false">+B28</f>
        <v>44824</v>
      </c>
      <c r="N28" s="81" t="n">
        <f aca="false">+X28*$U$50</f>
        <v>0</v>
      </c>
      <c r="O28" s="80" t="n">
        <v>44804</v>
      </c>
      <c r="P28" s="164" t="n">
        <v>30</v>
      </c>
      <c r="Q28" s="82" t="n">
        <f aca="false">+I27*(D28)/360*P28</f>
        <v>778430.0475</v>
      </c>
      <c r="R28" s="82" t="n">
        <f aca="false">+R27+Q28-G28</f>
        <v>3858604.693125</v>
      </c>
      <c r="S28" s="75"/>
      <c r="T28" s="74" t="n">
        <f aca="false">+M28-$B$23</f>
        <v>148</v>
      </c>
      <c r="U28" s="75" t="e">
        <f aca="false">+H28/(1+$G$15)^(T28/360)</f>
        <v>#NAME?</v>
      </c>
      <c r="V28" s="75" t="e">
        <f aca="false">+U28*T28</f>
        <v>#NAME?</v>
      </c>
      <c r="W28" s="201" t="n">
        <v>23965168</v>
      </c>
      <c r="X28" s="202" t="n">
        <f aca="false">+W28-'VDF A teórico'!H28</f>
        <v>0</v>
      </c>
      <c r="Y28" s="85"/>
      <c r="AE28" s="175"/>
    </row>
    <row r="29" customFormat="false" ht="12.75" hidden="false" customHeight="false" outlineLevel="0" collapsed="false">
      <c r="A29" s="199"/>
      <c r="B29" s="64" t="n">
        <v>44854</v>
      </c>
      <c r="C29" s="86" t="n">
        <f aca="false">+'VDF A'!C29</f>
        <v>0.4425</v>
      </c>
      <c r="D29" s="77" t="n">
        <f aca="false">IF(C29+$D$14&lt;$D$15,$D$15,IF(C29+$D$14&gt;$D$16,$D$16,C29+$D$14))</f>
        <v>0.4725</v>
      </c>
      <c r="E29" s="78" t="n">
        <f aca="false">+F29/$I$23</f>
        <v>0</v>
      </c>
      <c r="F29" s="68" t="n">
        <f aca="false">+IF(I28&gt;0,MIN(N29-G29,I28),0)</f>
        <v>0</v>
      </c>
      <c r="G29" s="79" t="n">
        <f aca="false">+MIN($N29,R28+Q29)</f>
        <v>0</v>
      </c>
      <c r="H29" s="67" t="n">
        <f aca="false">+F29+G29</f>
        <v>0</v>
      </c>
      <c r="I29" s="67" t="n">
        <f aca="false">+I28-F29</f>
        <v>19769652</v>
      </c>
      <c r="J29" s="200"/>
      <c r="M29" s="80" t="n">
        <f aca="false">+B29</f>
        <v>44854</v>
      </c>
      <c r="N29" s="81" t="n">
        <f aca="false">+X29*$U$50</f>
        <v>0</v>
      </c>
      <c r="O29" s="80" t="n">
        <v>44834</v>
      </c>
      <c r="P29" s="164" t="n">
        <v>30</v>
      </c>
      <c r="Q29" s="82" t="n">
        <f aca="false">+I28*(D29)/360*P29</f>
        <v>778430.0475</v>
      </c>
      <c r="R29" s="82" t="n">
        <f aca="false">+R28+Q29-G29</f>
        <v>4637034.740625</v>
      </c>
      <c r="S29" s="75"/>
      <c r="T29" s="74" t="n">
        <f aca="false">+M29-$B$23</f>
        <v>178</v>
      </c>
      <c r="U29" s="75" t="e">
        <f aca="false">+H29/(1+$G$15)^(T29/360)</f>
        <v>#NAME?</v>
      </c>
      <c r="V29" s="75" t="e">
        <f aca="false">+U29*T29</f>
        <v>#NAME?</v>
      </c>
      <c r="W29" s="201" t="n">
        <v>23515603</v>
      </c>
      <c r="X29" s="202" t="n">
        <f aca="false">+W29-'VDF A teórico'!H29</f>
        <v>0</v>
      </c>
      <c r="Y29" s="85"/>
      <c r="AB29" s="203"/>
      <c r="AE29" s="175"/>
    </row>
    <row r="30" customFormat="false" ht="12.75" hidden="false" customHeight="false" outlineLevel="0" collapsed="false">
      <c r="A30" s="182"/>
      <c r="B30" s="64" t="n">
        <v>44886</v>
      </c>
      <c r="C30" s="86" t="n">
        <f aca="false">+'VDF A'!C30</f>
        <v>0.4425</v>
      </c>
      <c r="D30" s="77" t="n">
        <f aca="false">IF(C30+$D$14&lt;$D$15,$D$15,IF(C30+$D$14&gt;$D$16,$D$16,C30+$D$14))</f>
        <v>0.4725</v>
      </c>
      <c r="E30" s="78" t="n">
        <f aca="false">+F30/$I$23</f>
        <v>0</v>
      </c>
      <c r="F30" s="68" t="n">
        <f aca="false">+IF(I29&gt;0,MIN(N30-G30,I29),0)</f>
        <v>0</v>
      </c>
      <c r="G30" s="79" t="n">
        <f aca="false">+MIN($N30,R29+Q30)</f>
        <v>0</v>
      </c>
      <c r="H30" s="67" t="n">
        <f aca="false">+F30+G30</f>
        <v>0</v>
      </c>
      <c r="I30" s="67" t="n">
        <f aca="false">+I29-F30</f>
        <v>19769652</v>
      </c>
      <c r="J30" s="204"/>
      <c r="M30" s="80" t="n">
        <f aca="false">+B30</f>
        <v>44886</v>
      </c>
      <c r="N30" s="81" t="n">
        <f aca="false">+X30*$U$50</f>
        <v>0</v>
      </c>
      <c r="O30" s="80" t="n">
        <v>44865</v>
      </c>
      <c r="P30" s="164" t="n">
        <v>30</v>
      </c>
      <c r="Q30" s="82" t="n">
        <f aca="false">+I29*(D30)/360*P30</f>
        <v>778430.0475</v>
      </c>
      <c r="R30" s="82" t="n">
        <f aca="false">+R29+Q30-G30</f>
        <v>5415464.788125</v>
      </c>
      <c r="S30" s="75"/>
      <c r="T30" s="74" t="n">
        <f aca="false">+M30-$B$23</f>
        <v>210</v>
      </c>
      <c r="U30" s="75" t="e">
        <f aca="false">+H30/(1+$G$15)^(T30/360)</f>
        <v>#NAME?</v>
      </c>
      <c r="V30" s="75" t="e">
        <f aca="false">+U30*T30</f>
        <v>#NAME?</v>
      </c>
      <c r="W30" s="201" t="n">
        <v>33397184</v>
      </c>
      <c r="X30" s="202" t="n">
        <f aca="false">+W30-'VDF A teórico'!H30</f>
        <v>0</v>
      </c>
      <c r="Y30" s="85"/>
      <c r="AD30" s="178"/>
      <c r="AE30" s="175"/>
    </row>
    <row r="31" customFormat="false" ht="12.75" hidden="false" customHeight="false" outlineLevel="0" collapsed="false">
      <c r="A31" s="179"/>
      <c r="B31" s="64" t="n">
        <v>44915</v>
      </c>
      <c r="C31" s="86" t="n">
        <f aca="false">+'VDF A'!C31</f>
        <v>0.4425</v>
      </c>
      <c r="D31" s="77" t="n">
        <f aca="false">IF(C31+$D$14&lt;$D$15,$D$15,IF(C31+$D$14&gt;$D$16,$D$16,C31+$D$14))</f>
        <v>0.4725</v>
      </c>
      <c r="E31" s="78" t="n">
        <f aca="false">+F31/$I$23</f>
        <v>0</v>
      </c>
      <c r="F31" s="68" t="n">
        <f aca="false">+IF(I30&gt;0,MIN(N31-G31,I30),0)</f>
        <v>0</v>
      </c>
      <c r="G31" s="79" t="n">
        <f aca="false">+MIN($N31,R30+Q31)</f>
        <v>0</v>
      </c>
      <c r="H31" s="67" t="n">
        <f aca="false">+F31+G31</f>
        <v>0</v>
      </c>
      <c r="I31" s="67" t="n">
        <f aca="false">+I30-F31</f>
        <v>19769652</v>
      </c>
      <c r="J31" s="204"/>
      <c r="M31" s="80" t="n">
        <f aca="false">+B31</f>
        <v>44915</v>
      </c>
      <c r="N31" s="81" t="n">
        <f aca="false">+X31*$U$50</f>
        <v>0</v>
      </c>
      <c r="O31" s="80" t="n">
        <v>44895</v>
      </c>
      <c r="P31" s="164" t="n">
        <v>30</v>
      </c>
      <c r="Q31" s="82" t="n">
        <f aca="false">+I30*(D31)/360*P31</f>
        <v>778430.0475</v>
      </c>
      <c r="R31" s="82" t="n">
        <f aca="false">+R30+Q31-G31</f>
        <v>6193894.835625</v>
      </c>
      <c r="S31" s="75"/>
      <c r="T31" s="74" t="n">
        <f aca="false">+M31-$B$23</f>
        <v>239</v>
      </c>
      <c r="U31" s="75" t="e">
        <f aca="false">+H31/(1+$G$15)^(T31/360)</f>
        <v>#NAME?</v>
      </c>
      <c r="V31" s="75" t="e">
        <f aca="false">+U31*T31</f>
        <v>#NAME?</v>
      </c>
      <c r="W31" s="201" t="n">
        <v>21318240</v>
      </c>
      <c r="X31" s="202" t="n">
        <f aca="false">+W31-'VDF A teórico'!H31</f>
        <v>0</v>
      </c>
      <c r="Y31" s="85"/>
      <c r="AD31" s="178"/>
      <c r="AE31" s="175"/>
    </row>
    <row r="32" customFormat="false" ht="12.75" hidden="false" customHeight="false" outlineLevel="0" collapsed="false">
      <c r="A32" s="179"/>
      <c r="B32" s="64" t="n">
        <v>44946</v>
      </c>
      <c r="C32" s="86" t="n">
        <f aca="false">+'VDF A'!C32</f>
        <v>0.4425</v>
      </c>
      <c r="D32" s="77" t="n">
        <f aca="false">IF(C32+$D$14&lt;$D$15,$D$15,IF(C32+$D$14&gt;$D$16,$D$16,C32+$D$14))</f>
        <v>0.4725</v>
      </c>
      <c r="E32" s="78" t="n">
        <f aca="false">+F32/$I$23</f>
        <v>0</v>
      </c>
      <c r="F32" s="68" t="n">
        <f aca="false">+IF(I31&gt;0,MIN(N32-G32,I31),0)</f>
        <v>0</v>
      </c>
      <c r="G32" s="79" t="n">
        <f aca="false">+MIN($N32,R31+Q32)</f>
        <v>0</v>
      </c>
      <c r="H32" s="67" t="n">
        <f aca="false">+F32+G32</f>
        <v>0</v>
      </c>
      <c r="I32" s="67" t="n">
        <f aca="false">+I31-F32</f>
        <v>19769652</v>
      </c>
      <c r="J32" s="204"/>
      <c r="M32" s="80" t="n">
        <f aca="false">+B32</f>
        <v>44946</v>
      </c>
      <c r="N32" s="81" t="n">
        <f aca="false">+X32*$U$50</f>
        <v>0</v>
      </c>
      <c r="O32" s="80" t="n">
        <v>44926</v>
      </c>
      <c r="P32" s="164" t="n">
        <v>30</v>
      </c>
      <c r="Q32" s="82" t="n">
        <f aca="false">+I31*(D32)/360*P32</f>
        <v>778430.0475</v>
      </c>
      <c r="R32" s="82" t="n">
        <f aca="false">+R31+Q32-G32</f>
        <v>6972324.883125</v>
      </c>
      <c r="S32" s="75"/>
      <c r="T32" s="74" t="n">
        <f aca="false">+M32-$B$23</f>
        <v>270</v>
      </c>
      <c r="U32" s="75" t="e">
        <f aca="false">+H32/(1+$G$15)^(T32/360)</f>
        <v>#NAME?</v>
      </c>
      <c r="V32" s="75" t="e">
        <f aca="false">+U32*T32</f>
        <v>#NAME?</v>
      </c>
      <c r="W32" s="201" t="n">
        <v>19020021</v>
      </c>
      <c r="X32" s="202" t="n">
        <f aca="false">+W32-'VDF A teórico'!H32</f>
        <v>0</v>
      </c>
      <c r="Y32" s="85"/>
      <c r="AD32" s="178"/>
      <c r="AE32" s="175"/>
    </row>
    <row r="33" customFormat="false" ht="12.75" hidden="false" customHeight="false" outlineLevel="0" collapsed="false">
      <c r="A33" s="179"/>
      <c r="B33" s="64" t="n">
        <v>44977</v>
      </c>
      <c r="C33" s="86" t="n">
        <f aca="false">+'VDF A'!C33</f>
        <v>0.4425</v>
      </c>
      <c r="D33" s="77" t="n">
        <f aca="false">IF(C33+$D$14&lt;$D$15,$D$15,IF(C33+$D$14&gt;$D$16,$D$16,C33+$D$14))</f>
        <v>0.4725</v>
      </c>
      <c r="E33" s="78" t="n">
        <f aca="false">+F33/$I$23</f>
        <v>0</v>
      </c>
      <c r="F33" s="68" t="n">
        <f aca="false">+IF(I32&gt;0,MIN(N33-G33,I32),0)</f>
        <v>0</v>
      </c>
      <c r="G33" s="79" t="n">
        <f aca="false">+MIN($N33,R32+Q33)</f>
        <v>0</v>
      </c>
      <c r="H33" s="67" t="n">
        <f aca="false">+F33+G33</f>
        <v>0</v>
      </c>
      <c r="I33" s="67" t="n">
        <f aca="false">+I32-F33</f>
        <v>19769652</v>
      </c>
      <c r="J33" s="204"/>
      <c r="M33" s="80" t="n">
        <f aca="false">+B33</f>
        <v>44977</v>
      </c>
      <c r="N33" s="81" t="n">
        <f aca="false">+X33*$U$50</f>
        <v>0</v>
      </c>
      <c r="O33" s="80" t="n">
        <v>44957</v>
      </c>
      <c r="P33" s="164" t="n">
        <v>30</v>
      </c>
      <c r="Q33" s="82" t="n">
        <f aca="false">+I32*(D33)/360*P33</f>
        <v>778430.0475</v>
      </c>
      <c r="R33" s="82" t="n">
        <f aca="false">+R32+Q33-G33</f>
        <v>7750754.930625</v>
      </c>
      <c r="S33" s="75"/>
      <c r="T33" s="74" t="n">
        <f aca="false">+M33-$B$23</f>
        <v>301</v>
      </c>
      <c r="U33" s="75" t="e">
        <f aca="false">+H33/(1+$G$15)^(T33/360)</f>
        <v>#NAME?</v>
      </c>
      <c r="V33" s="75" t="e">
        <f aca="false">+U33*T33</f>
        <v>#NAME?</v>
      </c>
      <c r="W33" s="201" t="n">
        <v>15206271</v>
      </c>
      <c r="X33" s="202" t="n">
        <f aca="false">+W33-'VDF A teórico'!H33</f>
        <v>0</v>
      </c>
      <c r="Y33" s="85"/>
      <c r="AD33" s="178"/>
      <c r="AE33" s="175"/>
    </row>
    <row r="34" customFormat="false" ht="12.75" hidden="false" customHeight="false" outlineLevel="0" collapsed="false">
      <c r="A34" s="179"/>
      <c r="B34" s="64" t="n">
        <v>45005</v>
      </c>
      <c r="C34" s="86" t="n">
        <f aca="false">+'VDF A'!C34</f>
        <v>0.4425</v>
      </c>
      <c r="D34" s="77" t="n">
        <f aca="false">IF(C34+$D$14&lt;$D$15,$D$15,IF(C34+$D$14&gt;$D$16,$D$16,C34+$D$14))</f>
        <v>0.4725</v>
      </c>
      <c r="E34" s="78" t="n">
        <f aca="false">+F34/$I$23</f>
        <v>0</v>
      </c>
      <c r="F34" s="68" t="n">
        <f aca="false">+IF(I33&gt;0,MIN(N34-G34,I33),0)</f>
        <v>0</v>
      </c>
      <c r="G34" s="79" t="n">
        <f aca="false">+MIN($N34,R33+Q34)</f>
        <v>0</v>
      </c>
      <c r="H34" s="67" t="n">
        <f aca="false">+F34+G34</f>
        <v>0</v>
      </c>
      <c r="I34" s="67" t="n">
        <f aca="false">+I33-F34</f>
        <v>19769652</v>
      </c>
      <c r="J34" s="204"/>
      <c r="M34" s="80" t="n">
        <f aca="false">+B34</f>
        <v>45005</v>
      </c>
      <c r="N34" s="81" t="n">
        <f aca="false">+X34*$U$50</f>
        <v>0</v>
      </c>
      <c r="O34" s="80" t="n">
        <v>44985</v>
      </c>
      <c r="P34" s="164" t="n">
        <v>30</v>
      </c>
      <c r="Q34" s="82" t="n">
        <f aca="false">+I33*(D34)/360*P34</f>
        <v>778430.0475</v>
      </c>
      <c r="R34" s="82" t="n">
        <f aca="false">+R33+Q34-G34</f>
        <v>8529184.978125</v>
      </c>
      <c r="S34" s="75"/>
      <c r="T34" s="74" t="n">
        <f aca="false">+M34-$B$23</f>
        <v>329</v>
      </c>
      <c r="U34" s="75" t="e">
        <f aca="false">+H34/(1+$G$15)^(T34/360)</f>
        <v>#NAME?</v>
      </c>
      <c r="V34" s="75" t="e">
        <f aca="false">+U34*T34</f>
        <v>#NAME?</v>
      </c>
      <c r="W34" s="201" t="n">
        <v>13013946</v>
      </c>
      <c r="X34" s="202" t="n">
        <f aca="false">+W34-'VDF A teórico'!H34</f>
        <v>0</v>
      </c>
      <c r="Y34" s="85"/>
      <c r="AD34" s="178"/>
      <c r="AE34" s="175"/>
    </row>
    <row r="35" customFormat="false" ht="12.75" hidden="false" customHeight="false" outlineLevel="0" collapsed="false">
      <c r="A35" s="179"/>
      <c r="B35" s="64" t="n">
        <v>45036</v>
      </c>
      <c r="C35" s="86" t="n">
        <f aca="false">+'VDF A'!C35</f>
        <v>0.4425</v>
      </c>
      <c r="D35" s="77" t="n">
        <f aca="false">IF(C35+$D$14&lt;$D$15,$D$15,IF(C35+$D$14&gt;$D$16,$D$16,C35+$D$14))</f>
        <v>0.4725</v>
      </c>
      <c r="E35" s="78" t="n">
        <f aca="false">+F35/$I$23</f>
        <v>0</v>
      </c>
      <c r="F35" s="68" t="n">
        <f aca="false">+IF(I34&gt;0,MIN(N35-G35,I34),0)</f>
        <v>0</v>
      </c>
      <c r="G35" s="79" t="n">
        <f aca="false">+MIN($N35,R34+Q35)</f>
        <v>0</v>
      </c>
      <c r="H35" s="67" t="n">
        <f aca="false">+F35+G35</f>
        <v>0</v>
      </c>
      <c r="I35" s="67" t="n">
        <f aca="false">+I34-F35</f>
        <v>19769652</v>
      </c>
      <c r="J35" s="204"/>
      <c r="M35" s="80" t="n">
        <f aca="false">+B35</f>
        <v>45036</v>
      </c>
      <c r="N35" s="81" t="n">
        <f aca="false">+X35*$U$50</f>
        <v>0</v>
      </c>
      <c r="O35" s="80" t="n">
        <v>45016</v>
      </c>
      <c r="P35" s="164" t="n">
        <v>30</v>
      </c>
      <c r="Q35" s="82" t="n">
        <f aca="false">+I34*(D35)/360*P35</f>
        <v>778430.0475</v>
      </c>
      <c r="R35" s="82" t="n">
        <f aca="false">+R34+Q35-G35</f>
        <v>9307615.025625</v>
      </c>
      <c r="S35" s="75"/>
      <c r="T35" s="74" t="n">
        <f aca="false">+M35-$B$23</f>
        <v>360</v>
      </c>
      <c r="U35" s="75" t="e">
        <f aca="false">+H35/(1+$G$15)^(T35/360)</f>
        <v>#NAME?</v>
      </c>
      <c r="V35" s="75" t="e">
        <f aca="false">+U35*T35</f>
        <v>#NAME?</v>
      </c>
      <c r="W35" s="201" t="n">
        <v>11966594</v>
      </c>
      <c r="X35" s="202" t="n">
        <f aca="false">+W35-'VDF A teórico'!H35</f>
        <v>0</v>
      </c>
      <c r="Y35" s="85"/>
      <c r="AD35" s="178"/>
      <c r="AE35" s="175"/>
    </row>
    <row r="36" customFormat="false" ht="12.75" hidden="false" customHeight="false" outlineLevel="0" collapsed="false">
      <c r="A36" s="179"/>
      <c r="B36" s="64" t="n">
        <v>45068</v>
      </c>
      <c r="C36" s="86" t="n">
        <f aca="false">+'VDF A'!C36</f>
        <v>0.4425</v>
      </c>
      <c r="D36" s="77" t="n">
        <f aca="false">IF(C36+$D$14&lt;$D$15,$D$15,IF(C36+$D$14&gt;$D$16,$D$16,C36+$D$14))</f>
        <v>0.4725</v>
      </c>
      <c r="E36" s="78" t="n">
        <f aca="false">+F36/$I$23</f>
        <v>0</v>
      </c>
      <c r="F36" s="68" t="n">
        <f aca="false">+IF(I35&gt;0,MIN(N36-G36,I35),0)</f>
        <v>0</v>
      </c>
      <c r="G36" s="79" t="n">
        <f aca="false">+MIN($N36,R35+Q36)</f>
        <v>0</v>
      </c>
      <c r="H36" s="67" t="n">
        <f aca="false">+F36+G36</f>
        <v>0</v>
      </c>
      <c r="I36" s="67" t="n">
        <f aca="false">+I35-F36</f>
        <v>19769652</v>
      </c>
      <c r="J36" s="204"/>
      <c r="M36" s="80" t="n">
        <f aca="false">+B36</f>
        <v>45068</v>
      </c>
      <c r="N36" s="81" t="n">
        <f aca="false">+X36*$U$50</f>
        <v>0</v>
      </c>
      <c r="O36" s="80" t="n">
        <v>45046</v>
      </c>
      <c r="P36" s="164" t="n">
        <v>30</v>
      </c>
      <c r="Q36" s="82" t="n">
        <f aca="false">+I35*(D36)/360*P36</f>
        <v>778430.0475</v>
      </c>
      <c r="R36" s="82" t="n">
        <f aca="false">+R35+Q36-G36</f>
        <v>10086045.073125</v>
      </c>
      <c r="S36" s="75"/>
      <c r="T36" s="74" t="n">
        <f aca="false">+M36-$B$23</f>
        <v>392</v>
      </c>
      <c r="U36" s="75" t="e">
        <f aca="false">+H36/(1+$G$15)^(T36/360)</f>
        <v>#NAME?</v>
      </c>
      <c r="V36" s="75" t="e">
        <f aca="false">+U36*T36</f>
        <v>#NAME?</v>
      </c>
      <c r="W36" s="201" t="n">
        <v>11787504</v>
      </c>
      <c r="X36" s="202" t="n">
        <f aca="false">+W36-'VDF A teórico'!H36</f>
        <v>0</v>
      </c>
      <c r="Y36" s="85"/>
      <c r="AD36" s="178"/>
      <c r="AE36" s="175"/>
    </row>
    <row r="37" customFormat="false" ht="12.75" hidden="false" customHeight="false" outlineLevel="0" collapsed="false">
      <c r="A37" s="179"/>
      <c r="B37" s="64" t="n">
        <v>45098</v>
      </c>
      <c r="C37" s="86" t="n">
        <f aca="false">+'VDF A'!C37</f>
        <v>0.4425</v>
      </c>
      <c r="D37" s="77" t="n">
        <f aca="false">IF(C37+$D$14&lt;$D$15,$D$15,IF(C37+$D$14&gt;$D$16,$D$16,C37+$D$14))</f>
        <v>0.4725</v>
      </c>
      <c r="E37" s="78" t="n">
        <f aca="false">+F37/$I$23</f>
        <v>0</v>
      </c>
      <c r="F37" s="68" t="n">
        <f aca="false">+IF(I36&gt;0,MIN(N37-G37,I36),0)</f>
        <v>0</v>
      </c>
      <c r="G37" s="79" t="n">
        <f aca="false">+MIN($N37,R36+Q37)</f>
        <v>2047133.83888586</v>
      </c>
      <c r="H37" s="67" t="n">
        <f aca="false">+F37+G37</f>
        <v>2047133.83888586</v>
      </c>
      <c r="I37" s="67" t="n">
        <f aca="false">+I36-F37</f>
        <v>19769652</v>
      </c>
      <c r="J37" s="204"/>
      <c r="M37" s="80" t="n">
        <f aca="false">+B37</f>
        <v>45098</v>
      </c>
      <c r="N37" s="205" t="n">
        <f aca="false">+X37*$U$50</f>
        <v>2047133.83888586</v>
      </c>
      <c r="O37" s="80" t="n">
        <v>45077</v>
      </c>
      <c r="P37" s="164" t="n">
        <v>30</v>
      </c>
      <c r="Q37" s="82" t="n">
        <f aca="false">+I36*(D37)/360*P37</f>
        <v>778430.0475</v>
      </c>
      <c r="R37" s="82" t="n">
        <f aca="false">+R36+Q37-G37</f>
        <v>8817341.28173914</v>
      </c>
      <c r="S37" s="75"/>
      <c r="T37" s="74" t="n">
        <f aca="false">+M37-$B$23</f>
        <v>422</v>
      </c>
      <c r="U37" s="75" t="e">
        <f aca="false">+H37/(1+$G$15)^(T37/360)</f>
        <v>#NAME?</v>
      </c>
      <c r="V37" s="75" t="e">
        <f aca="false">+U37*T37</f>
        <v>#NAME?</v>
      </c>
      <c r="W37" s="201" t="n">
        <v>12649241</v>
      </c>
      <c r="X37" s="202" t="n">
        <f aca="false">+W37-'VDF A teórico'!H37</f>
        <v>2047133.83888586</v>
      </c>
      <c r="Y37" s="85"/>
      <c r="AD37" s="178"/>
      <c r="AE37" s="175"/>
    </row>
    <row r="38" customFormat="false" ht="12.75" hidden="false" customHeight="false" outlineLevel="0" collapsed="false">
      <c r="A38" s="179"/>
      <c r="B38" s="64" t="n">
        <v>45127</v>
      </c>
      <c r="C38" s="76" t="n">
        <v>0.4425</v>
      </c>
      <c r="D38" s="77" t="n">
        <f aca="false">IF(C38+$D$14&lt;$D$15,$D$15,IF(C38+$D$14&gt;$D$16,$D$16,C38+$D$14))</f>
        <v>0.4725</v>
      </c>
      <c r="E38" s="78" t="n">
        <f aca="false">+F38/$I$23</f>
        <v>0</v>
      </c>
      <c r="F38" s="68" t="n">
        <f aca="false">+IF(I37&gt;0,MIN(N38-G38,I37),0)</f>
        <v>0</v>
      </c>
      <c r="G38" s="79" t="n">
        <f aca="false">+MIN($N38,R37+Q38)</f>
        <v>8780705</v>
      </c>
      <c r="H38" s="67" t="n">
        <f aca="false">+F38+G38</f>
        <v>8780705</v>
      </c>
      <c r="I38" s="67" t="n">
        <f aca="false">+I37-F38</f>
        <v>19769652</v>
      </c>
      <c r="J38" s="204"/>
      <c r="M38" s="80" t="n">
        <f aca="false">+B38</f>
        <v>45127</v>
      </c>
      <c r="N38" s="205" t="n">
        <f aca="false">+X38*$U$50</f>
        <v>8780705</v>
      </c>
      <c r="O38" s="80" t="n">
        <v>45107</v>
      </c>
      <c r="P38" s="164" t="n">
        <v>30</v>
      </c>
      <c r="Q38" s="82" t="n">
        <f aca="false">+I37*(D38)/360*P38</f>
        <v>778430.0475</v>
      </c>
      <c r="R38" s="82" t="n">
        <f aca="false">+R37+Q38-G38</f>
        <v>815066.329239141</v>
      </c>
      <c r="S38" s="75"/>
      <c r="T38" s="74" t="n">
        <f aca="false">+M38-$B$23</f>
        <v>451</v>
      </c>
      <c r="U38" s="75" t="e">
        <f aca="false">+H38/(1+$G$15)^(T38/360)</f>
        <v>#NAME?</v>
      </c>
      <c r="V38" s="75" t="e">
        <f aca="false">+U38*T38</f>
        <v>#NAME?</v>
      </c>
      <c r="W38" s="201" t="n">
        <v>8780705</v>
      </c>
      <c r="X38" s="202" t="n">
        <f aca="false">+W38</f>
        <v>8780705</v>
      </c>
      <c r="Y38" s="85"/>
      <c r="AD38" s="178"/>
      <c r="AE38" s="175"/>
    </row>
    <row r="39" customFormat="false" ht="12.75" hidden="false" customHeight="false" outlineLevel="0" collapsed="false">
      <c r="A39" s="179"/>
      <c r="B39" s="64" t="n">
        <v>45159</v>
      </c>
      <c r="C39" s="76" t="n">
        <v>0.4425</v>
      </c>
      <c r="D39" s="77" t="n">
        <f aca="false">IF(C39+$D$14&lt;$D$15,$D$15,IF(C39+$D$14&gt;$D$16,$D$16,C39+$D$14))</f>
        <v>0.4725</v>
      </c>
      <c r="E39" s="78" t="n">
        <f aca="false">+F39/$I$23</f>
        <v>0.38790003097985</v>
      </c>
      <c r="F39" s="68" t="n">
        <f aca="false">+IF(I38&gt;0,MIN(N39-G39,I38),0)</f>
        <v>7668648.62326086</v>
      </c>
      <c r="G39" s="79" t="n">
        <f aca="false">+MIN($N39,R38+Q39)</f>
        <v>1593496.37673914</v>
      </c>
      <c r="H39" s="67" t="n">
        <f aca="false">+F39+G39</f>
        <v>9262145</v>
      </c>
      <c r="I39" s="67" t="n">
        <f aca="false">+I38-F39</f>
        <v>12101003.3767391</v>
      </c>
      <c r="J39" s="204"/>
      <c r="M39" s="80" t="n">
        <f aca="false">+B39</f>
        <v>45159</v>
      </c>
      <c r="N39" s="205" t="n">
        <f aca="false">+X39*$U$50</f>
        <v>9262145</v>
      </c>
      <c r="O39" s="80" t="n">
        <v>45138</v>
      </c>
      <c r="P39" s="164" t="n">
        <v>30</v>
      </c>
      <c r="Q39" s="82" t="n">
        <f aca="false">+I38*(D39)/360*P39</f>
        <v>778430.0475</v>
      </c>
      <c r="R39" s="82" t="n">
        <f aca="false">+R38+Q39-G39</f>
        <v>0</v>
      </c>
      <c r="S39" s="75"/>
      <c r="T39" s="74" t="n">
        <f aca="false">+M39-$B$23</f>
        <v>483</v>
      </c>
      <c r="U39" s="75" t="e">
        <f aca="false">+H39/(1+$G$15)^(T39/360)</f>
        <v>#NAME?</v>
      </c>
      <c r="V39" s="75" t="e">
        <f aca="false">+U39*T39</f>
        <v>#NAME?</v>
      </c>
      <c r="W39" s="201" t="n">
        <v>9262145</v>
      </c>
      <c r="X39" s="202" t="n">
        <f aca="false">+W39</f>
        <v>9262145</v>
      </c>
      <c r="Y39" s="85"/>
      <c r="AD39" s="178"/>
      <c r="AE39" s="175"/>
    </row>
    <row r="40" customFormat="false" ht="12.75" hidden="false" customHeight="false" outlineLevel="0" collapsed="false">
      <c r="A40" s="179"/>
      <c r="B40" s="64" t="n">
        <v>45189</v>
      </c>
      <c r="C40" s="76" t="n">
        <v>0.4425</v>
      </c>
      <c r="D40" s="77" t="n">
        <f aca="false">IF(C40+$D$14&lt;$D$15,$D$15,IF(C40+$D$14&gt;$D$16,$D$16,C40+$D$14))</f>
        <v>0.4725</v>
      </c>
      <c r="E40" s="78" t="n">
        <f aca="false">+F40/$I$23</f>
        <v>0.346232649519622</v>
      </c>
      <c r="F40" s="68" t="n">
        <f aca="false">+IF(I39&gt;0,MIN(N40-G40,I39),0)</f>
        <v>6844898.9920409</v>
      </c>
      <c r="G40" s="79" t="n">
        <f aca="false">+MIN($N40,R39+Q40)</f>
        <v>476477.007959104</v>
      </c>
      <c r="H40" s="67" t="n">
        <f aca="false">+F40+G40</f>
        <v>7321376</v>
      </c>
      <c r="I40" s="67" t="n">
        <f aca="false">+I39-F40</f>
        <v>5256104.38469824</v>
      </c>
      <c r="J40" s="204"/>
      <c r="M40" s="80" t="n">
        <f aca="false">+B40</f>
        <v>45189</v>
      </c>
      <c r="N40" s="205" t="n">
        <f aca="false">+X40*$U$50</f>
        <v>7321376</v>
      </c>
      <c r="O40" s="80" t="n">
        <v>45139</v>
      </c>
      <c r="P40" s="164" t="n">
        <v>30</v>
      </c>
      <c r="Q40" s="82" t="n">
        <f aca="false">+I39*(D40)/360*P40</f>
        <v>476477.007959104</v>
      </c>
      <c r="R40" s="82" t="n">
        <f aca="false">+R39+Q40-G40</f>
        <v>0</v>
      </c>
      <c r="S40" s="75"/>
      <c r="T40" s="74" t="n">
        <f aca="false">+M40-$B$23</f>
        <v>513</v>
      </c>
      <c r="U40" s="75" t="e">
        <f aca="false">+H40/(1+$G$15)^(T40/360)</f>
        <v>#NAME?</v>
      </c>
      <c r="V40" s="75" t="e">
        <f aca="false">+U40*T40</f>
        <v>#NAME?</v>
      </c>
      <c r="W40" s="201" t="n">
        <v>7321376</v>
      </c>
      <c r="X40" s="202" t="n">
        <f aca="false">+W40</f>
        <v>7321376</v>
      </c>
      <c r="Y40" s="85"/>
      <c r="AD40" s="178"/>
      <c r="AE40" s="175"/>
    </row>
    <row r="41" customFormat="false" ht="12.75" hidden="false" customHeight="false" outlineLevel="0" collapsed="false">
      <c r="A41" s="179"/>
      <c r="B41" s="64" t="n">
        <v>45219</v>
      </c>
      <c r="C41" s="76" t="n">
        <v>0.4425</v>
      </c>
      <c r="D41" s="77" t="n">
        <f aca="false">IF(C41+$D$14&lt;$D$15,$D$15,IF(C41+$D$14&gt;$D$16,$D$16,C41+$D$14))</f>
        <v>0.4725</v>
      </c>
      <c r="E41" s="78" t="n">
        <f aca="false">+F41/$I$23</f>
        <v>0.265867319500528</v>
      </c>
      <c r="F41" s="68" t="n">
        <f aca="false">+IF(I40&gt;0,MIN(N41-G41,I40),0)</f>
        <v>5256104.38469824</v>
      </c>
      <c r="G41" s="79" t="n">
        <f aca="false">+MIN($N41,R40+Q41)</f>
        <v>206959.110147493</v>
      </c>
      <c r="H41" s="67" t="n">
        <f aca="false">+F41+G41</f>
        <v>5463063.49484574</v>
      </c>
      <c r="I41" s="67" t="n">
        <f aca="false">+I40-F41</f>
        <v>0</v>
      </c>
      <c r="J41" s="204"/>
      <c r="M41" s="87" t="n">
        <f aca="false">+B41</f>
        <v>45219</v>
      </c>
      <c r="N41" s="206" t="n">
        <f aca="false">+X41*$U$50</f>
        <v>8431621</v>
      </c>
      <c r="O41" s="87" t="n">
        <v>45140</v>
      </c>
      <c r="P41" s="165" t="n">
        <v>30</v>
      </c>
      <c r="Q41" s="90" t="n">
        <f aca="false">+I40*(D41)/360*P41</f>
        <v>206959.110147493</v>
      </c>
      <c r="R41" s="90" t="n">
        <f aca="false">+R40+Q41-G41</f>
        <v>0</v>
      </c>
      <c r="S41" s="75"/>
      <c r="T41" s="74" t="n">
        <f aca="false">+M41-$B$23</f>
        <v>543</v>
      </c>
      <c r="U41" s="75" t="e">
        <f aca="false">+H41/(1+$G$15)^(T41/360)</f>
        <v>#NAME?</v>
      </c>
      <c r="V41" s="75" t="e">
        <f aca="false">+U41*T41</f>
        <v>#NAME?</v>
      </c>
      <c r="W41" s="201" t="n">
        <v>8431621</v>
      </c>
      <c r="X41" s="202" t="n">
        <f aca="false">+W41</f>
        <v>8431621</v>
      </c>
      <c r="Y41" s="85"/>
      <c r="AD41" s="178"/>
      <c r="AE41" s="175"/>
    </row>
    <row r="42" customFormat="false" ht="12.75" hidden="false" customHeight="false" outlineLevel="0" collapsed="false">
      <c r="B42" s="91"/>
      <c r="C42" s="91"/>
      <c r="D42" s="92"/>
      <c r="E42" s="93" t="n">
        <f aca="false">SUM(E24:E41)</f>
        <v>1</v>
      </c>
      <c r="F42" s="207" t="n">
        <f aca="false">SUM(F24:F41)</f>
        <v>19769652</v>
      </c>
      <c r="G42" s="207" t="n">
        <f aca="false">SUM(G24:G41)</f>
        <v>13104771.3337316</v>
      </c>
      <c r="H42" s="207" t="n">
        <f aca="false">SUM(H24:H41)</f>
        <v>32874423.3337316</v>
      </c>
      <c r="I42" s="207"/>
      <c r="J42" s="208"/>
      <c r="M42" s="35"/>
      <c r="N42" s="35"/>
      <c r="O42" s="35"/>
      <c r="P42" s="35"/>
      <c r="Q42" s="35"/>
      <c r="R42" s="35"/>
      <c r="S42" s="35"/>
      <c r="T42" s="35"/>
      <c r="U42" s="108" t="e">
        <f aca="false">SUM(U24:U41)</f>
        <v>#NAME?</v>
      </c>
      <c r="V42" s="108" t="e">
        <f aca="false">SUM(V24:V41)</f>
        <v>#NAME?</v>
      </c>
      <c r="W42" s="209"/>
      <c r="X42" s="5"/>
      <c r="Y42" s="210"/>
      <c r="AD42" s="178"/>
      <c r="AE42" s="175"/>
    </row>
    <row r="43" customFormat="false" ht="12.75" hidden="false" customHeight="false" outlineLevel="0" collapsed="false">
      <c r="B43" s="99" t="s">
        <v>33</v>
      </c>
      <c r="C43" s="211"/>
      <c r="D43" s="76" t="n">
        <v>0.4425</v>
      </c>
      <c r="E43" s="212"/>
      <c r="F43" s="213"/>
      <c r="G43" s="213"/>
      <c r="H43" s="213"/>
      <c r="I43" s="214"/>
      <c r="M43" s="35"/>
      <c r="N43" s="35"/>
      <c r="O43" s="35"/>
      <c r="P43" s="35"/>
      <c r="Q43" s="35"/>
      <c r="R43" s="5"/>
      <c r="S43" s="26"/>
      <c r="T43" s="5"/>
      <c r="U43" s="5"/>
      <c r="V43" s="110" t="e">
        <f aca="false">+V42/U42</f>
        <v>#NAME?</v>
      </c>
      <c r="W43" s="26"/>
      <c r="X43" s="85"/>
      <c r="Y43" s="215"/>
      <c r="AD43" s="178"/>
      <c r="AE43" s="175"/>
    </row>
    <row r="44" customFormat="false" ht="12.75" hidden="false" customHeight="false" outlineLevel="0" collapsed="false">
      <c r="B44" s="211"/>
      <c r="C44" s="211"/>
      <c r="D44" s="216"/>
      <c r="E44" s="212"/>
      <c r="F44" s="213"/>
      <c r="G44" s="213"/>
      <c r="H44" s="213"/>
      <c r="I44" s="214"/>
      <c r="M44" s="35"/>
      <c r="N44" s="35"/>
      <c r="O44" s="35"/>
      <c r="P44" s="35"/>
      <c r="Q44" s="5"/>
      <c r="R44" s="5"/>
      <c r="S44" s="5"/>
      <c r="T44" s="5"/>
      <c r="U44" s="217" t="s">
        <v>32</v>
      </c>
      <c r="V44" s="218" t="e">
        <f aca="false">+V43/30</f>
        <v>#NAME?</v>
      </c>
      <c r="W44" s="26"/>
      <c r="X44" s="85"/>
      <c r="AD44" s="178"/>
      <c r="AE44" s="175"/>
    </row>
    <row r="45" customFormat="false" ht="12.75" hidden="false" customHeight="false" outlineLevel="0" collapsed="false">
      <c r="B45" s="211"/>
      <c r="C45" s="211"/>
      <c r="D45" s="216"/>
      <c r="E45" s="212"/>
      <c r="F45" s="213"/>
      <c r="G45" s="213"/>
      <c r="H45" s="213"/>
      <c r="I45" s="219"/>
      <c r="J45" s="204"/>
      <c r="M45" s="35"/>
      <c r="N45" s="35"/>
      <c r="O45" s="35"/>
      <c r="P45" s="35"/>
      <c r="Q45" s="5"/>
      <c r="R45" s="5"/>
      <c r="S45" s="5"/>
      <c r="T45" s="5"/>
      <c r="U45" s="5"/>
      <c r="V45" s="110"/>
      <c r="W45" s="26"/>
      <c r="X45" s="85"/>
      <c r="AD45" s="178"/>
      <c r="AE45" s="175"/>
    </row>
    <row r="46" customFormat="false" ht="12.75" hidden="false" customHeight="false" outlineLevel="0" collapsed="false">
      <c r="B46" s="211"/>
      <c r="C46" s="211"/>
      <c r="D46" s="179"/>
      <c r="E46" s="179"/>
      <c r="F46" s="179"/>
      <c r="G46" s="179"/>
      <c r="H46" s="179"/>
      <c r="I46" s="219"/>
      <c r="J46" s="204"/>
      <c r="M46" s="5"/>
      <c r="N46" s="5"/>
      <c r="O46" s="5"/>
      <c r="P46" s="5"/>
      <c r="Q46" s="85"/>
      <c r="R46" s="85"/>
      <c r="S46" s="85"/>
      <c r="T46" s="85"/>
      <c r="U46" s="5"/>
      <c r="V46" s="5"/>
      <c r="W46" s="125"/>
      <c r="X46" s="5"/>
      <c r="AD46" s="178"/>
      <c r="AE46" s="175"/>
    </row>
    <row r="47" customFormat="false" ht="15" hidden="false" customHeight="false" outlineLevel="0" collapsed="false">
      <c r="B47" s="45" t="s">
        <v>34</v>
      </c>
      <c r="C47" s="45"/>
      <c r="D47" s="45"/>
      <c r="E47" s="45"/>
      <c r="F47" s="45"/>
      <c r="G47" s="45"/>
      <c r="H47" s="45"/>
      <c r="I47" s="219"/>
      <c r="J47" s="204"/>
      <c r="M47" s="5"/>
      <c r="N47" s="5"/>
      <c r="O47" s="5"/>
      <c r="P47" s="85"/>
      <c r="Q47" s="85"/>
      <c r="R47" s="85"/>
      <c r="S47" s="85"/>
      <c r="T47" s="85"/>
      <c r="U47" s="85"/>
      <c r="V47" s="85"/>
      <c r="W47" s="85"/>
      <c r="X47" s="125"/>
      <c r="Y47" s="5"/>
    </row>
    <row r="48" customFormat="false" ht="12.75" hidden="false" customHeight="false" outlineLevel="0" collapsed="false">
      <c r="A48" s="220"/>
      <c r="B48" s="221" t="s">
        <v>39</v>
      </c>
      <c r="C48" s="221"/>
      <c r="D48" s="221"/>
      <c r="E48" s="221"/>
      <c r="F48" s="221"/>
      <c r="G48" s="221"/>
      <c r="H48" s="221"/>
      <c r="I48" s="219"/>
      <c r="J48" s="204"/>
      <c r="M48" s="26"/>
      <c r="N48" s="26"/>
      <c r="O48" s="49" t="s">
        <v>40</v>
      </c>
      <c r="P48" s="49"/>
      <c r="Q48" s="49"/>
      <c r="R48" s="49"/>
      <c r="S48" s="44"/>
      <c r="T48" s="44"/>
      <c r="U48" s="85"/>
      <c r="V48" s="85"/>
      <c r="W48" s="85"/>
      <c r="X48" s="125"/>
      <c r="Y48" s="5"/>
    </row>
    <row r="49" customFormat="false" ht="25.5" hidden="false" customHeight="false" outlineLevel="0" collapsed="false">
      <c r="B49" s="56" t="s">
        <v>18</v>
      </c>
      <c r="C49" s="54" t="s">
        <v>35</v>
      </c>
      <c r="D49" s="222" t="s">
        <v>21</v>
      </c>
      <c r="E49" s="223" t="s">
        <v>22</v>
      </c>
      <c r="F49" s="56" t="s">
        <v>23</v>
      </c>
      <c r="G49" s="223" t="s">
        <v>24</v>
      </c>
      <c r="H49" s="223" t="s">
        <v>25</v>
      </c>
      <c r="I49" s="224"/>
      <c r="J49" s="204"/>
      <c r="L49" s="225"/>
      <c r="M49" s="58" t="s">
        <v>18</v>
      </c>
      <c r="N49" s="59" t="s">
        <v>26</v>
      </c>
      <c r="O49" s="59" t="s">
        <v>27</v>
      </c>
      <c r="P49" s="59" t="s">
        <v>28</v>
      </c>
      <c r="Q49" s="59" t="s">
        <v>29</v>
      </c>
      <c r="R49" s="59" t="s">
        <v>30</v>
      </c>
      <c r="S49" s="51"/>
      <c r="T49" s="51"/>
      <c r="U49" s="120" t="n">
        <f aca="false">+Q14</f>
        <v>19769652</v>
      </c>
      <c r="V49" s="115"/>
      <c r="W49" s="125"/>
      <c r="X49" s="5"/>
      <c r="Y49" s="5"/>
      <c r="AD49" s="178"/>
    </row>
    <row r="50" customFormat="false" ht="12.75" hidden="false" customHeight="false" outlineLevel="0" collapsed="false">
      <c r="B50" s="64" t="n">
        <f aca="false">+B23</f>
        <v>44676</v>
      </c>
      <c r="C50" s="226"/>
      <c r="D50" s="6"/>
      <c r="E50" s="129"/>
      <c r="F50" s="227"/>
      <c r="G50" s="228" t="n">
        <v>0</v>
      </c>
      <c r="H50" s="227" t="n">
        <f aca="false">+Q14</f>
        <v>19769652</v>
      </c>
      <c r="I50" s="229" t="n">
        <f aca="false">-D12</f>
        <v>-19769652</v>
      </c>
      <c r="J50" s="204"/>
      <c r="L50" s="225"/>
      <c r="M50" s="72" t="n">
        <f aca="false">+B50</f>
        <v>44676</v>
      </c>
      <c r="N50" s="71"/>
      <c r="O50" s="72" t="n">
        <v>44651</v>
      </c>
      <c r="P50" s="122"/>
      <c r="Q50" s="123"/>
      <c r="R50" s="124"/>
      <c r="S50" s="125"/>
      <c r="T50" s="125"/>
      <c r="U50" s="126" t="n">
        <f aca="false">+D12/U49</f>
        <v>1</v>
      </c>
      <c r="V50" s="127" t="n">
        <f aca="false">+SUM(V51:V66)</f>
        <v>16209708.649301</v>
      </c>
      <c r="W50" s="125"/>
      <c r="X50" s="5"/>
      <c r="Y50" s="5"/>
      <c r="AD50" s="178"/>
    </row>
    <row r="51" customFormat="false" ht="12.75" hidden="false" customHeight="false" outlineLevel="0" collapsed="false">
      <c r="B51" s="64" t="n">
        <v>44701</v>
      </c>
      <c r="C51" s="230" t="n">
        <v>0.4</v>
      </c>
      <c r="D51" s="231" t="n">
        <f aca="false">+E51/$H$50</f>
        <v>0</v>
      </c>
      <c r="E51" s="128" t="n">
        <f aca="false">+IF(H50&gt;0,MIN(N51-F51,H50),0)</f>
        <v>0</v>
      </c>
      <c r="F51" s="79" t="n">
        <f aca="false">+MIN($N51,R50+Q51)</f>
        <v>0</v>
      </c>
      <c r="G51" s="129" t="n">
        <f aca="false">+E51+F51</f>
        <v>0</v>
      </c>
      <c r="H51" s="129" t="n">
        <f aca="false">+H50-E51</f>
        <v>19769652</v>
      </c>
      <c r="I51" s="229" t="n">
        <v>0</v>
      </c>
      <c r="J51" s="204"/>
      <c r="L51" s="225"/>
      <c r="M51" s="80" t="n">
        <f aca="false">+B51</f>
        <v>44701</v>
      </c>
      <c r="N51" s="232" t="n">
        <f aca="false">+ROUNDDOWN(U51-'VDF A teórico'!G47,0)</f>
        <v>0</v>
      </c>
      <c r="O51" s="80" t="n">
        <v>44681</v>
      </c>
      <c r="P51" s="164" t="n">
        <v>30</v>
      </c>
      <c r="Q51" s="82" t="n">
        <f aca="false">+H50*(C51)/360*P51</f>
        <v>658988.4</v>
      </c>
      <c r="R51" s="233" t="n">
        <f aca="false">+R50+Q51-F51</f>
        <v>658988.4</v>
      </c>
      <c r="S51" s="125"/>
      <c r="T51" s="125"/>
      <c r="U51" s="133" t="n">
        <v>25279770</v>
      </c>
      <c r="V51" s="120" t="n">
        <f aca="false">+G51/(1+$G$12)^((B51-$B$50)/365)</f>
        <v>0</v>
      </c>
      <c r="W51" s="125"/>
      <c r="X51" s="5"/>
      <c r="Y51" s="5"/>
      <c r="AD51" s="178"/>
    </row>
    <row r="52" customFormat="false" ht="12.75" hidden="false" customHeight="false" outlineLevel="0" collapsed="false">
      <c r="B52" s="64" t="n">
        <v>44733</v>
      </c>
      <c r="C52" s="230" t="n">
        <v>0.4</v>
      </c>
      <c r="D52" s="231" t="n">
        <f aca="false">+E52/$H$50</f>
        <v>0</v>
      </c>
      <c r="E52" s="128" t="n">
        <f aca="false">+IF(H51&gt;0,MIN(N52-F52,H51),0)</f>
        <v>0</v>
      </c>
      <c r="F52" s="79" t="n">
        <f aca="false">+MIN($N52,R51+Q52)</f>
        <v>0</v>
      </c>
      <c r="G52" s="129" t="n">
        <f aca="false">+E52+F52</f>
        <v>0</v>
      </c>
      <c r="H52" s="129" t="n">
        <f aca="false">+H51-E52</f>
        <v>19769652</v>
      </c>
      <c r="I52" s="229" t="n">
        <v>0</v>
      </c>
      <c r="J52" s="204"/>
      <c r="L52" s="225"/>
      <c r="M52" s="80" t="n">
        <f aca="false">+B52</f>
        <v>44733</v>
      </c>
      <c r="N52" s="232" t="n">
        <f aca="false">+ROUNDDOWN(U52-'VDF A teórico'!G48,0)</f>
        <v>0</v>
      </c>
      <c r="O52" s="80" t="n">
        <v>44712</v>
      </c>
      <c r="P52" s="164" t="n">
        <v>30</v>
      </c>
      <c r="Q52" s="82" t="n">
        <f aca="false">+H51*(C52)/360*P52</f>
        <v>658988.4</v>
      </c>
      <c r="R52" s="233" t="n">
        <f aca="false">+R51+Q52-F52</f>
        <v>1317976.8</v>
      </c>
      <c r="S52" s="125"/>
      <c r="T52" s="125"/>
      <c r="U52" s="133" t="n">
        <v>26126721</v>
      </c>
      <c r="V52" s="120" t="n">
        <f aca="false">+G52/(1+$G$12)^((B52-$B$50)/365)</f>
        <v>0</v>
      </c>
      <c r="W52" s="125"/>
      <c r="X52" s="5"/>
      <c r="Y52" s="5"/>
      <c r="AD52" s="178"/>
    </row>
    <row r="53" customFormat="false" ht="12.75" hidden="false" customHeight="false" outlineLevel="0" collapsed="false">
      <c r="B53" s="64" t="n">
        <v>44762</v>
      </c>
      <c r="C53" s="230" t="n">
        <v>0.4</v>
      </c>
      <c r="D53" s="231" t="n">
        <f aca="false">+E53/$H$50</f>
        <v>0</v>
      </c>
      <c r="E53" s="128" t="n">
        <f aca="false">+IF(H52&gt;0,MIN(N53-F53,H52),0)</f>
        <v>0</v>
      </c>
      <c r="F53" s="79" t="n">
        <f aca="false">+MIN($N53,R52+Q53)</f>
        <v>0</v>
      </c>
      <c r="G53" s="129" t="n">
        <f aca="false">+E53+F53</f>
        <v>0</v>
      </c>
      <c r="H53" s="129" t="n">
        <f aca="false">+H52-E53</f>
        <v>19769652</v>
      </c>
      <c r="I53" s="229" t="n">
        <v>0</v>
      </c>
      <c r="J53" s="204"/>
      <c r="L53" s="225"/>
      <c r="M53" s="80" t="n">
        <f aca="false">+B53</f>
        <v>44762</v>
      </c>
      <c r="N53" s="232" t="n">
        <f aca="false">+ROUNDDOWN(U53-'VDF A teórico'!G49,0)</f>
        <v>0</v>
      </c>
      <c r="O53" s="80" t="n">
        <v>44742</v>
      </c>
      <c r="P53" s="164" t="n">
        <v>30</v>
      </c>
      <c r="Q53" s="82" t="n">
        <f aca="false">+H52*(C53)/360*P53</f>
        <v>658988.4</v>
      </c>
      <c r="R53" s="233" t="n">
        <f aca="false">+R52+Q53-F53</f>
        <v>1976965.2</v>
      </c>
      <c r="S53" s="125"/>
      <c r="T53" s="125"/>
      <c r="U53" s="133" t="n">
        <v>25181334</v>
      </c>
      <c r="V53" s="120" t="n">
        <f aca="false">+G53/(1+$G$12)^((B53-$B$50)/365)</f>
        <v>0</v>
      </c>
      <c r="W53" s="125"/>
      <c r="X53" s="5"/>
      <c r="Y53" s="5"/>
      <c r="AD53" s="178"/>
    </row>
    <row r="54" customFormat="false" ht="12.75" hidden="false" customHeight="false" outlineLevel="0" collapsed="false">
      <c r="B54" s="64" t="n">
        <v>44795</v>
      </c>
      <c r="C54" s="230" t="n">
        <v>0.4</v>
      </c>
      <c r="D54" s="231" t="n">
        <f aca="false">+E54/$H$50</f>
        <v>0</v>
      </c>
      <c r="E54" s="128" t="n">
        <f aca="false">+IF(H53&gt;0,MIN(N54-F54,H53),0)</f>
        <v>0</v>
      </c>
      <c r="F54" s="79" t="n">
        <f aca="false">+MIN($N54,R53+Q54)</f>
        <v>0</v>
      </c>
      <c r="G54" s="129" t="n">
        <f aca="false">+E54+F54</f>
        <v>0</v>
      </c>
      <c r="H54" s="129" t="n">
        <f aca="false">+H53-E54</f>
        <v>19769652</v>
      </c>
      <c r="I54" s="229" t="n">
        <v>0</v>
      </c>
      <c r="J54" s="204"/>
      <c r="L54" s="225"/>
      <c r="M54" s="80" t="n">
        <f aca="false">+B54</f>
        <v>44795</v>
      </c>
      <c r="N54" s="232" t="n">
        <f aca="false">+ROUNDDOWN(U54-'VDF A teórico'!G50,0)</f>
        <v>0</v>
      </c>
      <c r="O54" s="80" t="n">
        <v>44773</v>
      </c>
      <c r="P54" s="164" t="n">
        <v>30</v>
      </c>
      <c r="Q54" s="82" t="n">
        <f aca="false">+H53*(C54)/360*P54</f>
        <v>658988.4</v>
      </c>
      <c r="R54" s="233" t="n">
        <f aca="false">+R53+Q54-F54</f>
        <v>2635953.6</v>
      </c>
      <c r="S54" s="125"/>
      <c r="T54" s="125"/>
      <c r="U54" s="133" t="n">
        <v>24526949</v>
      </c>
      <c r="V54" s="120" t="n">
        <f aca="false">+G54/(1+$G$12)^((B54-$B$50)/365)</f>
        <v>0</v>
      </c>
      <c r="W54" s="125"/>
      <c r="X54" s="5"/>
      <c r="Y54" s="5"/>
      <c r="AD54" s="178"/>
    </row>
    <row r="55" customFormat="false" ht="12.75" hidden="false" customHeight="false" outlineLevel="0" collapsed="false">
      <c r="B55" s="64" t="n">
        <v>44824</v>
      </c>
      <c r="C55" s="230" t="n">
        <v>0.4</v>
      </c>
      <c r="D55" s="231" t="n">
        <f aca="false">+E55/$H$50</f>
        <v>0</v>
      </c>
      <c r="E55" s="128" t="n">
        <f aca="false">+IF(H54&gt;0,MIN(N55-F55,H54),0)</f>
        <v>0</v>
      </c>
      <c r="F55" s="79" t="n">
        <f aca="false">+MIN($N55,R54+Q55)</f>
        <v>0</v>
      </c>
      <c r="G55" s="129" t="n">
        <f aca="false">+E55+F55</f>
        <v>0</v>
      </c>
      <c r="H55" s="129" t="n">
        <f aca="false">+H54-E55</f>
        <v>19769652</v>
      </c>
      <c r="I55" s="229" t="n">
        <v>0</v>
      </c>
      <c r="J55" s="204"/>
      <c r="L55" s="225"/>
      <c r="M55" s="80" t="n">
        <f aca="false">+B55</f>
        <v>44824</v>
      </c>
      <c r="N55" s="232" t="n">
        <f aca="false">+ROUNDDOWN(U55-'VDF A teórico'!G51,0)</f>
        <v>0</v>
      </c>
      <c r="O55" s="80" t="n">
        <v>44804</v>
      </c>
      <c r="P55" s="164" t="n">
        <v>30</v>
      </c>
      <c r="Q55" s="82" t="n">
        <f aca="false">+H54*(C55)/360*P55</f>
        <v>658988.4</v>
      </c>
      <c r="R55" s="233" t="n">
        <f aca="false">+R54+Q55-F55</f>
        <v>3294942</v>
      </c>
      <c r="S55" s="125"/>
      <c r="T55" s="125"/>
      <c r="U55" s="133" t="n">
        <v>23965168</v>
      </c>
      <c r="V55" s="120" t="n">
        <f aca="false">+G55/(1+$G$12)^((B55-$B$50)/365)</f>
        <v>0</v>
      </c>
      <c r="W55" s="177"/>
      <c r="X55" s="176"/>
      <c r="AD55" s="178"/>
    </row>
    <row r="56" customFormat="false" ht="12.75" hidden="false" customHeight="false" outlineLevel="0" collapsed="false">
      <c r="B56" s="64" t="n">
        <v>44854</v>
      </c>
      <c r="C56" s="230" t="n">
        <v>0.4</v>
      </c>
      <c r="D56" s="231" t="n">
        <f aca="false">+E56/$H$50</f>
        <v>0</v>
      </c>
      <c r="E56" s="128" t="n">
        <f aca="false">+IF(H55&gt;0,MIN(N56-F56,H55),0)</f>
        <v>0</v>
      </c>
      <c r="F56" s="79" t="n">
        <f aca="false">+MIN($N56,R55+Q56)</f>
        <v>0</v>
      </c>
      <c r="G56" s="129" t="n">
        <f aca="false">+E56+F56</f>
        <v>0</v>
      </c>
      <c r="H56" s="129" t="n">
        <f aca="false">+H55-E56</f>
        <v>19769652</v>
      </c>
      <c r="I56" s="30" t="n">
        <v>0</v>
      </c>
      <c r="M56" s="80" t="n">
        <f aca="false">+B56</f>
        <v>44854</v>
      </c>
      <c r="N56" s="232" t="n">
        <f aca="false">+ROUNDDOWN(U56-'VDF A teórico'!G52,0)</f>
        <v>0</v>
      </c>
      <c r="O56" s="80" t="n">
        <v>44834</v>
      </c>
      <c r="P56" s="164" t="n">
        <v>30</v>
      </c>
      <c r="Q56" s="82" t="n">
        <f aca="false">+H55*(C56)/360*P56</f>
        <v>658988.4</v>
      </c>
      <c r="R56" s="233" t="n">
        <f aca="false">+R55+Q56-F56</f>
        <v>3953930.4</v>
      </c>
      <c r="S56" s="125"/>
      <c r="T56" s="125"/>
      <c r="U56" s="133" t="n">
        <v>23515603</v>
      </c>
      <c r="V56" s="120" t="n">
        <f aca="false">+G56/(1+$G$12)^((B56-$B$50)/365)</f>
        <v>0</v>
      </c>
    </row>
    <row r="57" customFormat="false" ht="12.75" hidden="false" customHeight="false" outlineLevel="0" collapsed="false">
      <c r="B57" s="64" t="n">
        <v>44886</v>
      </c>
      <c r="C57" s="230" t="n">
        <v>0.4</v>
      </c>
      <c r="D57" s="231" t="n">
        <f aca="false">+E57/$H$50</f>
        <v>0</v>
      </c>
      <c r="E57" s="128" t="n">
        <f aca="false">+IF(H56&gt;0,MIN(N57-F57,H56),0)</f>
        <v>0</v>
      </c>
      <c r="F57" s="79" t="n">
        <f aca="false">+MIN($N57,R56+Q57)</f>
        <v>0</v>
      </c>
      <c r="G57" s="129" t="n">
        <f aca="false">+E57+F57</f>
        <v>0</v>
      </c>
      <c r="H57" s="129" t="n">
        <f aca="false">+H56-E57</f>
        <v>19769652</v>
      </c>
      <c r="I57" s="30" t="n">
        <v>0</v>
      </c>
      <c r="M57" s="80" t="n">
        <f aca="false">+B57</f>
        <v>44886</v>
      </c>
      <c r="N57" s="232" t="n">
        <f aca="false">+ROUNDDOWN(U57-'VDF A teórico'!G53,0)</f>
        <v>0</v>
      </c>
      <c r="O57" s="80" t="n">
        <v>44865</v>
      </c>
      <c r="P57" s="164" t="n">
        <v>30</v>
      </c>
      <c r="Q57" s="82" t="n">
        <f aca="false">+H56*(C57)/360*P57</f>
        <v>658988.4</v>
      </c>
      <c r="R57" s="233" t="n">
        <f aca="false">+R56+Q57-F57</f>
        <v>4612918.8</v>
      </c>
      <c r="S57" s="125"/>
      <c r="T57" s="125"/>
      <c r="U57" s="133" t="n">
        <v>33397184</v>
      </c>
      <c r="V57" s="120" t="n">
        <f aca="false">+G57/(1+$G$12)^((B57-$B$50)/365)</f>
        <v>0</v>
      </c>
    </row>
    <row r="58" customFormat="false" ht="12.75" hidden="false" customHeight="false" outlineLevel="0" collapsed="false">
      <c r="B58" s="64" t="n">
        <v>44915</v>
      </c>
      <c r="C58" s="230" t="n">
        <v>0.4</v>
      </c>
      <c r="D58" s="231" t="n">
        <f aca="false">+E58/$H$50</f>
        <v>0</v>
      </c>
      <c r="E58" s="128" t="n">
        <f aca="false">+IF(H57&gt;0,MIN(N58-F58,H57),0)</f>
        <v>0</v>
      </c>
      <c r="F58" s="79" t="n">
        <f aca="false">+MIN($N58,R57+Q58)</f>
        <v>0</v>
      </c>
      <c r="G58" s="129" t="n">
        <f aca="false">+E58+F58</f>
        <v>0</v>
      </c>
      <c r="H58" s="129" t="n">
        <f aca="false">+H57-E58</f>
        <v>19769652</v>
      </c>
      <c r="I58" s="30" t="n">
        <v>0</v>
      </c>
      <c r="M58" s="80" t="n">
        <f aca="false">+B58</f>
        <v>44915</v>
      </c>
      <c r="N58" s="232" t="n">
        <f aca="false">+ROUNDDOWN(U58-'VDF A teórico'!G54,0)</f>
        <v>0</v>
      </c>
      <c r="O58" s="80" t="n">
        <v>44895</v>
      </c>
      <c r="P58" s="164" t="n">
        <v>30</v>
      </c>
      <c r="Q58" s="82" t="n">
        <f aca="false">+H57*(C58)/360*P58</f>
        <v>658988.4</v>
      </c>
      <c r="R58" s="233" t="n">
        <f aca="false">+R57+Q58-F58</f>
        <v>5271907.2</v>
      </c>
      <c r="S58" s="125"/>
      <c r="T58" s="125"/>
      <c r="U58" s="133" t="n">
        <v>21318240</v>
      </c>
      <c r="V58" s="120" t="n">
        <f aca="false">+G58/(1+$G$12)^((B58-$B$50)/365)</f>
        <v>0</v>
      </c>
    </row>
    <row r="59" customFormat="false" ht="12.75" hidden="false" customHeight="false" outlineLevel="0" collapsed="false">
      <c r="B59" s="64" t="n">
        <v>44946</v>
      </c>
      <c r="C59" s="230" t="n">
        <v>0.4</v>
      </c>
      <c r="D59" s="231" t="n">
        <f aca="false">+E59/$H$50</f>
        <v>0</v>
      </c>
      <c r="E59" s="128" t="n">
        <f aca="false">+IF(H58&gt;0,MIN(N59-F59,H58),0)</f>
        <v>0</v>
      </c>
      <c r="F59" s="79" t="n">
        <f aca="false">+MIN($N59,R58+Q59)</f>
        <v>0</v>
      </c>
      <c r="G59" s="129" t="n">
        <f aca="false">+E59+F59</f>
        <v>0</v>
      </c>
      <c r="H59" s="129" t="n">
        <f aca="false">+H58-E59</f>
        <v>19769652</v>
      </c>
      <c r="I59" s="30" t="n">
        <v>0</v>
      </c>
      <c r="M59" s="80" t="n">
        <f aca="false">+B59</f>
        <v>44946</v>
      </c>
      <c r="N59" s="232" t="n">
        <f aca="false">+ROUNDDOWN(U59-'VDF A teórico'!G55,0)</f>
        <v>0</v>
      </c>
      <c r="O59" s="80" t="n">
        <v>44926</v>
      </c>
      <c r="P59" s="164" t="n">
        <v>30</v>
      </c>
      <c r="Q59" s="82" t="n">
        <f aca="false">+H58*(C59)/360*P59</f>
        <v>658988.4</v>
      </c>
      <c r="R59" s="233" t="n">
        <f aca="false">+R58+Q59-F59</f>
        <v>5930895.6</v>
      </c>
      <c r="S59" s="125"/>
      <c r="T59" s="125"/>
      <c r="U59" s="133" t="n">
        <v>19020021</v>
      </c>
      <c r="V59" s="120" t="n">
        <f aca="false">+G59/(1+$G$12)^((B59-$B$50)/365)</f>
        <v>0</v>
      </c>
    </row>
    <row r="60" customFormat="false" ht="12.75" hidden="false" customHeight="false" outlineLevel="0" collapsed="false">
      <c r="B60" s="64" t="n">
        <v>44977</v>
      </c>
      <c r="C60" s="230" t="n">
        <v>0.4</v>
      </c>
      <c r="D60" s="231" t="n">
        <f aca="false">+E60/$H$50</f>
        <v>0</v>
      </c>
      <c r="E60" s="128" t="n">
        <f aca="false">+IF(H59&gt;0,MIN(N60-F60,H59),0)</f>
        <v>0</v>
      </c>
      <c r="F60" s="79" t="n">
        <f aca="false">+MIN($N60,R59+Q60)</f>
        <v>0</v>
      </c>
      <c r="G60" s="129" t="n">
        <f aca="false">+E60+F60</f>
        <v>0</v>
      </c>
      <c r="H60" s="129" t="n">
        <f aca="false">+H59-E60</f>
        <v>19769652</v>
      </c>
      <c r="I60" s="30" t="n">
        <v>0</v>
      </c>
      <c r="M60" s="80" t="n">
        <f aca="false">+B60</f>
        <v>44977</v>
      </c>
      <c r="N60" s="232" t="n">
        <f aca="false">+ROUNDDOWN(U60-'VDF A teórico'!G56,0)</f>
        <v>0</v>
      </c>
      <c r="O60" s="80" t="n">
        <v>44957</v>
      </c>
      <c r="P60" s="164" t="n">
        <v>30</v>
      </c>
      <c r="Q60" s="82" t="n">
        <f aca="false">+H59*(C60)/360*P60</f>
        <v>658988.4</v>
      </c>
      <c r="R60" s="233" t="n">
        <f aca="false">+R59+Q60-F60</f>
        <v>6589884</v>
      </c>
      <c r="S60" s="125"/>
      <c r="T60" s="125"/>
      <c r="U60" s="133" t="n">
        <v>15206271</v>
      </c>
      <c r="V60" s="120" t="n">
        <f aca="false">+G60/(1+$G$12)^((B60-$B$50)/365)</f>
        <v>0</v>
      </c>
    </row>
    <row r="61" customFormat="false" ht="12.75" hidden="false" customHeight="false" outlineLevel="0" collapsed="false">
      <c r="B61" s="64" t="n">
        <v>45005</v>
      </c>
      <c r="C61" s="230" t="n">
        <v>0.4</v>
      </c>
      <c r="D61" s="231" t="n">
        <f aca="false">+E61/$H$50</f>
        <v>0</v>
      </c>
      <c r="E61" s="128" t="n">
        <f aca="false">+IF(H60&gt;0,MIN(N61-F61,H60),0)</f>
        <v>0</v>
      </c>
      <c r="F61" s="79" t="n">
        <f aca="false">+MIN($N61,R60+Q61)</f>
        <v>0</v>
      </c>
      <c r="G61" s="129" t="n">
        <f aca="false">+E61+F61</f>
        <v>0</v>
      </c>
      <c r="H61" s="129" t="n">
        <f aca="false">+H60-E61</f>
        <v>19769652</v>
      </c>
      <c r="I61" s="30" t="n">
        <v>0</v>
      </c>
      <c r="M61" s="80" t="n">
        <f aca="false">+B61</f>
        <v>45005</v>
      </c>
      <c r="N61" s="232" t="n">
        <f aca="false">+ROUNDDOWN(U61-'VDF A teórico'!G57,0)</f>
        <v>0</v>
      </c>
      <c r="O61" s="80" t="n">
        <v>44985</v>
      </c>
      <c r="P61" s="164" t="n">
        <v>30</v>
      </c>
      <c r="Q61" s="82" t="n">
        <f aca="false">+H60*(C61)/360*P61</f>
        <v>658988.4</v>
      </c>
      <c r="R61" s="233" t="n">
        <f aca="false">+R60+Q61-F61</f>
        <v>7248872.4</v>
      </c>
      <c r="S61" s="125"/>
      <c r="T61" s="125"/>
      <c r="U61" s="133" t="n">
        <v>13013946</v>
      </c>
      <c r="V61" s="120" t="n">
        <f aca="false">+G61/(1+$G$12)^((B61-$B$50)/365)</f>
        <v>0</v>
      </c>
    </row>
    <row r="62" customFormat="false" ht="12.75" hidden="false" customHeight="false" outlineLevel="0" collapsed="false">
      <c r="B62" s="64" t="n">
        <v>45036</v>
      </c>
      <c r="C62" s="230" t="n">
        <v>0.4</v>
      </c>
      <c r="D62" s="231" t="n">
        <f aca="false">+E62/$H$50</f>
        <v>0</v>
      </c>
      <c r="E62" s="128" t="n">
        <f aca="false">+IF(H61&gt;0,MIN(N62-F62,H61),0)</f>
        <v>0</v>
      </c>
      <c r="F62" s="79" t="n">
        <f aca="false">+MIN($N62,R61+Q62)</f>
        <v>0</v>
      </c>
      <c r="G62" s="129" t="n">
        <f aca="false">+E62+F62</f>
        <v>0</v>
      </c>
      <c r="H62" s="129" t="n">
        <f aca="false">+H61-E62</f>
        <v>19769652</v>
      </c>
      <c r="I62" s="30" t="n">
        <v>0</v>
      </c>
      <c r="M62" s="80" t="n">
        <f aca="false">+B62</f>
        <v>45036</v>
      </c>
      <c r="N62" s="232" t="n">
        <f aca="false">+ROUNDDOWN(U62-'VDF A teórico'!G58,0)</f>
        <v>0</v>
      </c>
      <c r="O62" s="80" t="n">
        <v>45016</v>
      </c>
      <c r="P62" s="164" t="n">
        <v>30</v>
      </c>
      <c r="Q62" s="82" t="n">
        <f aca="false">+H61*(C62)/360*P62</f>
        <v>658988.4</v>
      </c>
      <c r="R62" s="233" t="n">
        <f aca="false">+R61+Q62-F62</f>
        <v>7907860.8</v>
      </c>
      <c r="S62" s="125"/>
      <c r="T62" s="125"/>
      <c r="U62" s="133" t="n">
        <v>11966594</v>
      </c>
      <c r="V62" s="120" t="n">
        <f aca="false">+G62/(1+$G$12)^((B62-$B$50)/365)</f>
        <v>0</v>
      </c>
    </row>
    <row r="63" customFormat="false" ht="12.75" hidden="false" customHeight="false" outlineLevel="0" collapsed="false">
      <c r="B63" s="64" t="n">
        <v>45068</v>
      </c>
      <c r="C63" s="230" t="n">
        <v>0.4</v>
      </c>
      <c r="D63" s="231" t="n">
        <f aca="false">+E63/$H$50</f>
        <v>0</v>
      </c>
      <c r="E63" s="128" t="n">
        <f aca="false">+IF(H62&gt;0,MIN(N63-F63,H62),0)</f>
        <v>0</v>
      </c>
      <c r="F63" s="79" t="n">
        <f aca="false">+MIN($N63,R62+Q63)</f>
        <v>0</v>
      </c>
      <c r="G63" s="129" t="n">
        <f aca="false">+E63+F63</f>
        <v>0</v>
      </c>
      <c r="H63" s="129" t="n">
        <f aca="false">+H62-E63</f>
        <v>19769652</v>
      </c>
      <c r="I63" s="30" t="n">
        <v>0</v>
      </c>
      <c r="M63" s="80" t="n">
        <f aca="false">+B63</f>
        <v>45068</v>
      </c>
      <c r="N63" s="232" t="n">
        <f aca="false">+ROUNDDOWN(U63-'VDF A teórico'!G59,0)</f>
        <v>0</v>
      </c>
      <c r="O63" s="80" t="n">
        <v>45046</v>
      </c>
      <c r="P63" s="164" t="n">
        <v>30</v>
      </c>
      <c r="Q63" s="82" t="n">
        <f aca="false">+H62*(C63)/360*P63</f>
        <v>658988.4</v>
      </c>
      <c r="R63" s="233" t="n">
        <f aca="false">+R62+Q63-F63</f>
        <v>8566849.2</v>
      </c>
      <c r="S63" s="125"/>
      <c r="T63" s="125"/>
      <c r="U63" s="133" t="n">
        <v>11787504</v>
      </c>
      <c r="V63" s="120" t="n">
        <f aca="false">+G63/(1+$G$12)^((B63-$B$50)/365)</f>
        <v>0</v>
      </c>
    </row>
    <row r="64" customFormat="false" ht="12.75" hidden="false" customHeight="false" outlineLevel="0" collapsed="false">
      <c r="B64" s="64" t="n">
        <v>45098</v>
      </c>
      <c r="C64" s="230" t="n">
        <v>0.4</v>
      </c>
      <c r="D64" s="231" t="n">
        <f aca="false">+E64/$H$50</f>
        <v>0.153496905256602</v>
      </c>
      <c r="E64" s="128" t="n">
        <f aca="false">+IF(H63&gt;0,MIN(N64-F64,H63),0)</f>
        <v>3034580.4</v>
      </c>
      <c r="F64" s="79" t="n">
        <f aca="false">+MIN($N64,R63+Q64)</f>
        <v>9225837.6</v>
      </c>
      <c r="G64" s="129" t="n">
        <f aca="false">+E64+F64</f>
        <v>12260418</v>
      </c>
      <c r="H64" s="129" t="n">
        <f aca="false">+H63-E64</f>
        <v>16735071.6</v>
      </c>
      <c r="I64" s="30" t="n">
        <v>12260418</v>
      </c>
      <c r="M64" s="80" t="n">
        <f aca="false">+B64</f>
        <v>45098</v>
      </c>
      <c r="N64" s="232" t="n">
        <f aca="false">+ROUNDDOWN(U64-'VDF A teórico'!G60,0)</f>
        <v>12260418</v>
      </c>
      <c r="O64" s="80" t="n">
        <v>45077</v>
      </c>
      <c r="P64" s="164" t="n">
        <v>30</v>
      </c>
      <c r="Q64" s="82" t="n">
        <f aca="false">+H63*(C64)/360*P64</f>
        <v>658988.4</v>
      </c>
      <c r="R64" s="233" t="n">
        <f aca="false">+R63+Q64-F64</f>
        <v>0</v>
      </c>
      <c r="S64" s="125"/>
      <c r="T64" s="125"/>
      <c r="U64" s="133" t="n">
        <v>12649241</v>
      </c>
      <c r="V64" s="120" t="n">
        <f aca="false">+G64/(1+$G$12)^((B64-$B$50)/365)</f>
        <v>6901577.65013256</v>
      </c>
    </row>
    <row r="65" customFormat="false" ht="12.75" hidden="false" customHeight="false" outlineLevel="0" collapsed="false">
      <c r="B65" s="64" t="n">
        <v>45127</v>
      </c>
      <c r="C65" s="230" t="n">
        <v>0.4</v>
      </c>
      <c r="D65" s="231" t="n">
        <f aca="false">+E65/$H$50</f>
        <v>0.415933941578739</v>
      </c>
      <c r="E65" s="128" t="n">
        <f aca="false">+IF(H64&gt;0,MIN(N65-F65,H64),0)</f>
        <v>8222869.28</v>
      </c>
      <c r="F65" s="79" t="n">
        <f aca="false">+MIN($N65,R64+Q65)</f>
        <v>557835.72</v>
      </c>
      <c r="G65" s="129" t="n">
        <f aca="false">+E65+F65</f>
        <v>8780705</v>
      </c>
      <c r="H65" s="129" t="n">
        <f aca="false">+H64-E65</f>
        <v>8512202.32</v>
      </c>
      <c r="I65" s="30" t="n">
        <v>8780705</v>
      </c>
      <c r="M65" s="80" t="n">
        <f aca="false">+B65</f>
        <v>45127</v>
      </c>
      <c r="N65" s="232" t="n">
        <f aca="false">+U65</f>
        <v>8780705</v>
      </c>
      <c r="O65" s="80" t="n">
        <v>45107</v>
      </c>
      <c r="P65" s="164" t="n">
        <v>30</v>
      </c>
      <c r="Q65" s="82" t="n">
        <f aca="false">+H64*(C65)/360*P65</f>
        <v>557835.72</v>
      </c>
      <c r="R65" s="233" t="n">
        <f aca="false">+R64+Q65-F65</f>
        <v>0</v>
      </c>
      <c r="S65" s="125"/>
      <c r="T65" s="125"/>
      <c r="U65" s="133" t="n">
        <v>8780705</v>
      </c>
      <c r="V65" s="120" t="n">
        <f aca="false">+G65/(1+$G$12)^((B65-$B$50)/365)</f>
        <v>4751413.67823468</v>
      </c>
    </row>
    <row r="66" customFormat="false" ht="12.75" hidden="false" customHeight="false" outlineLevel="0" collapsed="false">
      <c r="B66" s="64" t="n">
        <v>45159</v>
      </c>
      <c r="C66" s="230" t="n">
        <v>0.4</v>
      </c>
      <c r="D66" s="231" t="n">
        <f aca="false">+E66/$H$50</f>
        <v>0.430569153164659</v>
      </c>
      <c r="E66" s="128" t="n">
        <f aca="false">+IF(H65&gt;0,MIN(N66-F66,H65),0)</f>
        <v>8512202.32</v>
      </c>
      <c r="F66" s="79" t="n">
        <f aca="false">+MIN($N66,R65+Q66)</f>
        <v>283740.077333333</v>
      </c>
      <c r="G66" s="129" t="n">
        <f aca="false">+E66+F66</f>
        <v>8795942.39733333</v>
      </c>
      <c r="H66" s="129" t="n">
        <f aca="false">+H65-E66</f>
        <v>0</v>
      </c>
      <c r="I66" s="30" t="n">
        <v>8795942.39733333</v>
      </c>
      <c r="M66" s="87" t="n">
        <f aca="false">+B66</f>
        <v>45159</v>
      </c>
      <c r="N66" s="234" t="n">
        <f aca="false">+U66</f>
        <v>9262145</v>
      </c>
      <c r="O66" s="87" t="n">
        <v>45138</v>
      </c>
      <c r="P66" s="165" t="n">
        <v>30</v>
      </c>
      <c r="Q66" s="90" t="n">
        <f aca="false">+H65*(C66)/360*P66</f>
        <v>283740.077333333</v>
      </c>
      <c r="R66" s="235" t="n">
        <f aca="false">+R65+Q66-F66</f>
        <v>0</v>
      </c>
      <c r="S66" s="125"/>
      <c r="T66" s="125"/>
      <c r="U66" s="133" t="n">
        <v>9262145</v>
      </c>
      <c r="V66" s="120" t="n">
        <f aca="false">+G66/(1+$G$12)^((B66-$B$50)/365)</f>
        <v>4556717.32093373</v>
      </c>
    </row>
    <row r="67" customFormat="false" ht="12.75" hidden="false" customHeight="false" outlineLevel="0" collapsed="false">
      <c r="B67" s="91"/>
      <c r="C67" s="92"/>
      <c r="D67" s="93" t="n">
        <f aca="false">SUM(D51:D66)</f>
        <v>1</v>
      </c>
      <c r="E67" s="94" t="n">
        <f aca="false">SUM(E50:E66)</f>
        <v>19769652</v>
      </c>
      <c r="F67" s="95" t="n">
        <f aca="false">SUM(F50:F66)</f>
        <v>10067413.3973333</v>
      </c>
      <c r="G67" s="94" t="n">
        <f aca="false">SUM(G50:G66)</f>
        <v>29837065.3973333</v>
      </c>
      <c r="H67" s="96"/>
      <c r="I67" s="119"/>
      <c r="M67" s="236"/>
      <c r="N67" s="81"/>
      <c r="O67" s="61"/>
      <c r="P67" s="74"/>
      <c r="Q67" s="75"/>
      <c r="R67" s="125"/>
      <c r="S67" s="125"/>
      <c r="T67" s="125"/>
    </row>
    <row r="68" customFormat="false" ht="12.75" hidden="false" customHeight="false" outlineLevel="0" collapsed="false">
      <c r="E68" s="237"/>
      <c r="F68" s="238"/>
      <c r="G68" s="238"/>
      <c r="I68" s="239" t="e">
        <f aca="false">+TIR.NO.PER(I50:I66,B50:B66)</f>
        <v>#NAME?</v>
      </c>
      <c r="M68" s="236"/>
      <c r="N68" s="81"/>
      <c r="O68" s="61"/>
      <c r="P68" s="74"/>
      <c r="Q68" s="75"/>
      <c r="R68" s="125"/>
      <c r="S68" s="125"/>
      <c r="T68" s="125"/>
    </row>
    <row r="69" customFormat="false" ht="12.75" hidden="false" customHeight="false" outlineLevel="0" collapsed="false">
      <c r="E69" s="204"/>
      <c r="F69" s="238"/>
      <c r="G69" s="238"/>
      <c r="I69" s="137"/>
      <c r="M69" s="240"/>
    </row>
    <row r="70" customFormat="false" ht="12.75" hidden="true" customHeight="false" outlineLevel="0" collapsed="false">
      <c r="E70" s="204"/>
      <c r="F70" s="238"/>
      <c r="G70" s="238"/>
    </row>
    <row r="71" customFormat="false" ht="12.75" hidden="true" customHeight="false" outlineLevel="0" collapsed="false">
      <c r="E71" s="204"/>
      <c r="F71" s="238"/>
      <c r="G71" s="238"/>
    </row>
    <row r="72" customFormat="false" ht="12.75" hidden="true" customHeight="false" outlineLevel="0" collapsed="false">
      <c r="E72" s="204"/>
      <c r="F72" s="238"/>
      <c r="G72" s="241"/>
    </row>
    <row r="73" customFormat="false" ht="12.75" hidden="true" customHeight="false" outlineLevel="0" collapsed="false">
      <c r="E73" s="204"/>
      <c r="F73" s="238"/>
    </row>
    <row r="74" customFormat="false" ht="12.75" hidden="true" customHeight="false" outlineLevel="0" collapsed="false">
      <c r="E74" s="204"/>
      <c r="F74" s="242"/>
    </row>
    <row r="75" customFormat="false" ht="12.75" hidden="true" customHeight="false" outlineLevel="0" collapsed="false">
      <c r="E75" s="242"/>
      <c r="F75" s="242"/>
    </row>
    <row r="76" customFormat="false" ht="12.75" hidden="true" customHeight="false" outlineLevel="0" collapsed="false">
      <c r="F76" s="242"/>
    </row>
    <row r="77" customFormat="false" ht="12.75" hidden="true" customHeight="false" outlineLevel="0" collapsed="false">
      <c r="F77" s="242"/>
    </row>
    <row r="78" customFormat="false" ht="12.75" hidden="true" customHeight="false" outlineLevel="0" collapsed="false">
      <c r="F78" s="242"/>
    </row>
    <row r="79" customFormat="false" ht="12.75" hidden="true" customHeight="false" outlineLevel="0" collapsed="false">
      <c r="F79" s="242"/>
    </row>
    <row r="80" customFormat="false" ht="12.75" hidden="true" customHeight="false" outlineLevel="0" collapsed="false">
      <c r="F80" s="242"/>
    </row>
    <row r="81" customFormat="false" ht="12.75" hidden="true" customHeight="false" outlineLevel="0" collapsed="false">
      <c r="F81" s="242"/>
    </row>
    <row r="82" customFormat="false" ht="12.75" hidden="true" customHeight="false" outlineLevel="0" collapsed="false">
      <c r="F82" s="242"/>
    </row>
    <row r="83" customFormat="false" ht="12.75" hidden="true" customHeight="false" outlineLevel="0" collapsed="false">
      <c r="F83" s="242"/>
    </row>
    <row r="84" customFormat="false" ht="12.75" hidden="true" customHeight="false" outlineLevel="0" collapsed="false">
      <c r="F84" s="242"/>
    </row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</sheetData>
  <mergeCells count="11">
    <mergeCell ref="M1:P1"/>
    <mergeCell ref="A6:I6"/>
    <mergeCell ref="B8:E8"/>
    <mergeCell ref="B9:E10"/>
    <mergeCell ref="M12:Y12"/>
    <mergeCell ref="B20:I20"/>
    <mergeCell ref="B21:I21"/>
    <mergeCell ref="O21:R21"/>
    <mergeCell ref="B47:H47"/>
    <mergeCell ref="B48:H48"/>
    <mergeCell ref="O48:R48"/>
  </mergeCells>
  <conditionalFormatting sqref="E67:G67 F43:H45 E51:E66 F24:F4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875" right="0.7875" top="0.77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43" width="11.42"/>
  </cols>
  <sheetData>
    <row r="3" customFormat="false" ht="12.75" hidden="false" customHeight="false" outlineLevel="0" collapsed="false">
      <c r="B3" s="244" t="n">
        <v>20220401</v>
      </c>
      <c r="C3" s="243" t="n">
        <v>42</v>
      </c>
    </row>
    <row r="4" customFormat="false" ht="12.75" hidden="false" customHeight="false" outlineLevel="0" collapsed="false">
      <c r="B4" s="244" t="n">
        <v>20220402</v>
      </c>
      <c r="C4" s="243" t="n">
        <v>42</v>
      </c>
    </row>
    <row r="5" customFormat="false" ht="12.75" hidden="false" customHeight="false" outlineLevel="0" collapsed="false">
      <c r="B5" s="244" t="n">
        <v>20220403</v>
      </c>
      <c r="C5" s="243" t="n">
        <v>42</v>
      </c>
    </row>
    <row r="6" customFormat="false" ht="12.75" hidden="false" customHeight="false" outlineLevel="0" collapsed="false">
      <c r="B6" s="244" t="n">
        <v>20220404</v>
      </c>
      <c r="C6" s="243" t="n">
        <v>42</v>
      </c>
    </row>
    <row r="7" customFormat="false" ht="12.75" hidden="false" customHeight="false" outlineLevel="0" collapsed="false">
      <c r="B7" s="244" t="n">
        <v>20220405</v>
      </c>
      <c r="C7" s="243" t="n">
        <v>42.125</v>
      </c>
    </row>
    <row r="8" customFormat="false" ht="12.75" hidden="false" customHeight="false" outlineLevel="0" collapsed="false">
      <c r="B8" s="244" t="n">
        <v>20220406</v>
      </c>
      <c r="C8" s="243" t="n">
        <v>42.125</v>
      </c>
    </row>
    <row r="9" customFormat="false" ht="12.75" hidden="false" customHeight="false" outlineLevel="0" collapsed="false">
      <c r="B9" s="244" t="n">
        <v>20220407</v>
      </c>
      <c r="C9" s="243" t="n">
        <v>41.9375</v>
      </c>
    </row>
    <row r="10" customFormat="false" ht="12.75" hidden="false" customHeight="false" outlineLevel="0" collapsed="false">
      <c r="B10" s="244" t="n">
        <v>20220408</v>
      </c>
      <c r="C10" s="243" t="n">
        <v>41.9375</v>
      </c>
    </row>
    <row r="11" customFormat="false" ht="12.75" hidden="false" customHeight="false" outlineLevel="0" collapsed="false">
      <c r="B11" s="244" t="n">
        <v>20220409</v>
      </c>
      <c r="C11" s="243" t="n">
        <v>41.9375</v>
      </c>
    </row>
    <row r="12" customFormat="false" ht="12.75" hidden="false" customHeight="false" outlineLevel="0" collapsed="false">
      <c r="B12" s="244" t="n">
        <v>20220410</v>
      </c>
      <c r="C12" s="243" t="n">
        <v>41.9375</v>
      </c>
    </row>
    <row r="13" customFormat="false" ht="12.75" hidden="false" customHeight="false" outlineLevel="0" collapsed="false">
      <c r="B13" s="244" t="n">
        <v>20220411</v>
      </c>
      <c r="C13" s="243" t="n">
        <v>42</v>
      </c>
    </row>
    <row r="14" customFormat="false" ht="12.75" hidden="false" customHeight="false" outlineLevel="0" collapsed="false">
      <c r="B14" s="244" t="n">
        <v>20220412</v>
      </c>
      <c r="C14" s="243" t="n">
        <v>41.875</v>
      </c>
    </row>
    <row r="15" customFormat="false" ht="12.75" hidden="false" customHeight="false" outlineLevel="0" collapsed="false">
      <c r="B15" s="245" t="n">
        <v>20220413</v>
      </c>
      <c r="C15" s="246" t="n">
        <v>41.875</v>
      </c>
    </row>
    <row r="16" customFormat="false" ht="12.75" hidden="false" customHeight="false" outlineLevel="0" collapsed="false">
      <c r="B16" s="244" t="n">
        <v>20220414</v>
      </c>
      <c r="C16" s="243" t="n">
        <v>41.875</v>
      </c>
    </row>
    <row r="17" customFormat="false" ht="12.75" hidden="false" customHeight="false" outlineLevel="0" collapsed="false">
      <c r="B17" s="245" t="n">
        <v>20220415</v>
      </c>
      <c r="C17" s="243" t="n">
        <v>41.875</v>
      </c>
    </row>
    <row r="18" customFormat="false" ht="12.75" hidden="false" customHeight="false" outlineLevel="0" collapsed="false">
      <c r="B18" s="244" t="n">
        <v>20220416</v>
      </c>
      <c r="C18" s="243" t="n">
        <v>41.875</v>
      </c>
    </row>
    <row r="19" customFormat="false" ht="12.75" hidden="false" customHeight="false" outlineLevel="0" collapsed="false">
      <c r="B19" s="245" t="n">
        <v>20220417</v>
      </c>
      <c r="C19" s="243" t="n">
        <v>41.875</v>
      </c>
    </row>
    <row r="20" customFormat="false" ht="12.75" hidden="false" customHeight="false" outlineLevel="0" collapsed="false">
      <c r="B20" s="245" t="n">
        <v>20220418</v>
      </c>
      <c r="C20" s="243" t="n">
        <v>44.5625</v>
      </c>
    </row>
    <row r="21" customFormat="false" ht="12.75" hidden="false" customHeight="false" outlineLevel="0" collapsed="false">
      <c r="B21" s="245" t="n">
        <v>20220419</v>
      </c>
      <c r="C21" s="243" t="n">
        <v>44.25</v>
      </c>
    </row>
    <row r="23" customFormat="false" ht="12.75" hidden="false" customHeight="false" outlineLevel="0" collapsed="false">
      <c r="B23" s="244"/>
    </row>
    <row r="24" customFormat="false" ht="12.75" hidden="false" customHeight="false" outlineLevel="0" collapsed="false">
      <c r="B24" s="244"/>
    </row>
    <row r="25" customFormat="false" ht="12.75" hidden="false" customHeight="false" outlineLevel="0" collapsed="false">
      <c r="B25" s="244"/>
    </row>
    <row r="26" customFormat="false" ht="12.75" hidden="false" customHeight="false" outlineLevel="0" collapsed="false">
      <c r="B26" s="244"/>
    </row>
    <row r="27" customFormat="false" ht="12.75" hidden="false" customHeight="false" outlineLevel="0" collapsed="false">
      <c r="B27" s="244"/>
    </row>
    <row r="28" customFormat="false" ht="12.75" hidden="false" customHeight="false" outlineLevel="0" collapsed="false">
      <c r="B28" s="244"/>
    </row>
    <row r="29" customFormat="false" ht="12.75" hidden="false" customHeight="false" outlineLevel="0" collapsed="false">
      <c r="B29" s="244"/>
    </row>
    <row r="30" customFormat="false" ht="12.75" hidden="false" customHeight="false" outlineLevel="0" collapsed="false">
      <c r="B30" s="244"/>
    </row>
    <row r="31" customFormat="false" ht="12.75" hidden="false" customHeight="false" outlineLevel="0" collapsed="false">
      <c r="B31" s="244"/>
    </row>
    <row r="32" customFormat="false" ht="12.75" hidden="false" customHeight="false" outlineLevel="0" collapsed="false">
      <c r="B32" s="244"/>
    </row>
    <row r="33" customFormat="false" ht="12.75" hidden="false" customHeight="false" outlineLevel="0" collapsed="false">
      <c r="B33" s="244"/>
    </row>
    <row r="34" customFormat="false" ht="12.75" hidden="false" customHeight="false" outlineLevel="0" collapsed="false">
      <c r="B34" s="244"/>
    </row>
    <row r="35" customFormat="false" ht="12.75" hidden="false" customHeight="false" outlineLevel="0" collapsed="false">
      <c r="B35" s="244"/>
    </row>
    <row r="36" customFormat="false" ht="12.75" hidden="false" customHeight="false" outlineLevel="0" collapsed="false">
      <c r="B36" s="244"/>
    </row>
    <row r="37" customFormat="false" ht="12.75" hidden="false" customHeight="false" outlineLevel="0" collapsed="false">
      <c r="B37" s="244"/>
    </row>
    <row r="40" customFormat="false" ht="12.75" hidden="false" customHeight="false" outlineLevel="0" collapsed="false">
      <c r="C40" s="247" t="s">
        <v>41</v>
      </c>
    </row>
    <row r="41" customFormat="false" ht="12.75" hidden="false" customHeight="false" outlineLevel="0" collapsed="false">
      <c r="C41" s="248" t="n">
        <f aca="false">+AVERAGE(C3:C38)/100</f>
        <v>0.422138157894737</v>
      </c>
      <c r="D41" s="249" t="s">
        <v>42</v>
      </c>
    </row>
    <row r="42" customFormat="false" ht="12.75" hidden="false" customHeight="false" outlineLevel="0" collapsed="false">
      <c r="C42" s="250"/>
      <c r="D42" s="249"/>
    </row>
    <row r="43" customFormat="false" ht="12.75" hidden="false" customHeight="false" outlineLevel="0" collapsed="false">
      <c r="C43" s="2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uro Jorge Zambon</cp:lastModifiedBy>
  <cp:lastPrinted>2014-06-30T14:11:46Z</cp:lastPrinted>
  <dcterms:modified xsi:type="dcterms:W3CDTF">2022-04-21T14:00:04Z</dcterms:modified>
  <cp:revision>0</cp:revision>
  <dc:subject/>
  <dc:title/>
</cp:coreProperties>
</file>