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58</t>
  </si>
  <si>
    <t xml:space="preserve">Flujos proyectados a la tasa badlar de 38,0625% (excepto primer pago al 38,125%).</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la tasa badlar de 40,5625% (excepto primer pago al 40,625%).</t>
  </si>
  <si>
    <t xml:space="preserve">Saldo Inicio Clase B</t>
  </si>
  <si>
    <t xml:space="preserve">Flujo Clase B</t>
  </si>
  <si>
    <t xml:space="preserve">Saldo Certificado</t>
  </si>
  <si>
    <t xml:space="preserve">VDFB</t>
  </si>
  <si>
    <t xml:space="preserve">TIR (efectiva)</t>
  </si>
  <si>
    <t xml:space="preserve">Flujos proyectados a la tasa badlar de 41,5625% (excepto primer pago al 41,625%).</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31">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b val="true"/>
      <sz val="11"/>
      <color rgb="FF003366"/>
      <name val="Arial"/>
      <family val="2"/>
    </font>
    <font>
      <sz val="10"/>
      <color rgb="FF003366"/>
      <name val="Arial"/>
      <family val="2"/>
    </font>
    <font>
      <sz val="11"/>
      <name val="Arial"/>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0"/>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6">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9" fillId="4" borderId="4"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1"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3"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7" fillId="4" borderId="18"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17" fillId="4" borderId="20"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22" xfId="0" applyFont="true" applyBorder="true" applyAlignment="true" applyProtection="false">
      <alignment horizontal="center" vertical="bottom" textRotation="0" wrapText="false" indent="0" shrinkToFit="false"/>
      <protection locked="true" hidden="false"/>
    </xf>
    <xf numFmtId="166" fontId="27" fillId="6" borderId="23" xfId="0" applyFont="true" applyBorder="true" applyAlignment="true" applyProtection="false">
      <alignment horizontal="center" vertical="bottom" textRotation="0" wrapText="false" indent="0" shrinkToFit="false"/>
      <protection locked="true" hidden="false"/>
    </xf>
    <xf numFmtId="166" fontId="28" fillId="4" borderId="4" xfId="0" applyFont="true" applyBorder="true" applyAlignment="true" applyProtection="false">
      <alignment horizontal="center" vertical="center" textRotation="0" wrapText="false" indent="0" shrinkToFit="false"/>
      <protection locked="true" hidden="false"/>
    </xf>
    <xf numFmtId="171" fontId="29" fillId="4"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3"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bottom" textRotation="0" wrapText="false" indent="0" shrinkToFit="false"/>
      <protection locked="true" hidden="false"/>
    </xf>
    <xf numFmtId="166" fontId="26" fillId="4" borderId="23" xfId="0" applyFont="true" applyBorder="true" applyAlignment="true" applyProtection="false">
      <alignment horizontal="center" vertical="bottom" textRotation="0" wrapText="false" indent="0" shrinkToFit="false"/>
      <protection locked="true" hidden="false"/>
    </xf>
    <xf numFmtId="167" fontId="11" fillId="4" borderId="24" xfId="19" applyFont="true" applyBorder="true" applyAlignment="true" applyProtection="true">
      <alignment horizontal="center" vertical="bottom" textRotation="0" wrapText="false" indent="0" shrinkToFit="false"/>
      <protection locked="true" hidden="false"/>
    </xf>
    <xf numFmtId="167" fontId="27" fillId="6" borderId="5" xfId="19" applyFont="true" applyBorder="true" applyAlignment="true" applyProtection="true">
      <alignment horizontal="center" vertical="bottom" textRotation="0" wrapText="false" indent="0" shrinkToFit="false"/>
      <protection locked="true" hidden="false"/>
    </xf>
    <xf numFmtId="167" fontId="27" fillId="6" borderId="25" xfId="19" applyFont="true" applyBorder="true" applyAlignment="true" applyProtection="true">
      <alignment horizontal="center" vertical="bottom" textRotation="0" wrapText="false" indent="0" shrinkToFit="false"/>
      <protection locked="false" hidden="false"/>
    </xf>
    <xf numFmtId="166" fontId="28"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9"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6"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3"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161324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0%, 31% y 32%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7 de mayo de 2021,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5200</xdr:colOff>
      <xdr:row>12</xdr:row>
      <xdr:rowOff>47520</xdr:rowOff>
    </xdr:to>
    <xdr:sp>
      <xdr:nvSpPr>
        <xdr:cNvPr id="1" name="Text Box 1"/>
        <xdr:cNvSpPr/>
      </xdr:nvSpPr>
      <xdr:spPr>
        <a:xfrm>
          <a:off x="864360" y="666720"/>
          <a:ext cx="835308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0%, 31% y 32%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7 de mayo de 2021,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117008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0%, 31% y 32%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17 de mayo de 2021,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C27"/>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12.42"/>
    <col collapsed="false" customWidth="true" hidden="false" outlineLevel="0" max="6" min="6" style="1" width="14.85"/>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1</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4347</v>
      </c>
      <c r="D17" s="35" t="n">
        <v>245151600</v>
      </c>
      <c r="E17" s="36" t="n">
        <v>0</v>
      </c>
      <c r="F17" s="36" t="n">
        <v>0</v>
      </c>
      <c r="G17" s="37" t="n">
        <f aca="false">+K15*-D17</f>
        <v>-24515160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547945205479452</v>
      </c>
      <c r="B18" s="33"/>
      <c r="C18" s="46" t="n">
        <v>44367</v>
      </c>
      <c r="D18" s="47" t="n">
        <v>245151600</v>
      </c>
      <c r="E18" s="47" t="n">
        <v>5121317.67123288</v>
      </c>
      <c r="F18" s="47" t="n">
        <v>71050594.4442671</v>
      </c>
      <c r="G18" s="48" t="n">
        <v>76171912.1155</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36986301369863</v>
      </c>
      <c r="B19" s="33"/>
      <c r="C19" s="46" t="n">
        <v>44397</v>
      </c>
      <c r="D19" s="47" t="n">
        <v>174101005.555733</v>
      </c>
      <c r="E19" s="47" t="n">
        <v>5446618.78682062</v>
      </c>
      <c r="F19" s="47" t="n">
        <v>22942107.7226168</v>
      </c>
      <c r="G19" s="48" t="n">
        <v>28388726.5094374</v>
      </c>
      <c r="H19" s="38"/>
      <c r="I19" s="58" t="s">
        <v>10</v>
      </c>
      <c r="J19" s="59"/>
      <c r="K19" s="60" t="e">
        <f aca="false">TIR.NO.PER(G17:G36,C17:C36)</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21917808219178</v>
      </c>
      <c r="B20" s="33"/>
      <c r="C20" s="46" t="n">
        <v>44428</v>
      </c>
      <c r="D20" s="47" t="n">
        <v>151158897.833116</v>
      </c>
      <c r="E20" s="47" t="n">
        <v>4886521.97293048</v>
      </c>
      <c r="F20" s="47" t="n">
        <v>19751553.6310759</v>
      </c>
      <c r="G20" s="48" t="n">
        <v>24638075.6040063</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06849315068493</v>
      </c>
      <c r="B21" s="33"/>
      <c r="C21" s="46" t="n">
        <v>44459</v>
      </c>
      <c r="D21" s="47" t="n">
        <v>131407344.20204</v>
      </c>
      <c r="E21" s="47" t="n">
        <v>4248012.41642178</v>
      </c>
      <c r="F21" s="47" t="n">
        <v>18789028.622614</v>
      </c>
      <c r="G21" s="48" t="n">
        <v>23037041.0390358</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389041095890411</v>
      </c>
      <c r="B22" s="33"/>
      <c r="C22" s="46" t="n">
        <v>44489</v>
      </c>
      <c r="D22" s="47" t="n">
        <v>112618315.579426</v>
      </c>
      <c r="E22" s="47" t="n">
        <v>3523179.1534865</v>
      </c>
      <c r="F22" s="47" t="n">
        <v>19423171.3578114</v>
      </c>
      <c r="G22" s="48" t="n">
        <v>22946350.5112979</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73972602739726</v>
      </c>
      <c r="B23" s="33"/>
      <c r="C23" s="46" t="n">
        <v>44520</v>
      </c>
      <c r="D23" s="47" t="n">
        <v>93195144.2216149</v>
      </c>
      <c r="E23" s="47" t="n">
        <v>3012724.53383539</v>
      </c>
      <c r="F23" s="47" t="n">
        <v>20014769.6530051</v>
      </c>
      <c r="G23" s="48" t="n">
        <v>23027494.1868405</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56164383561644</v>
      </c>
      <c r="B24" s="33"/>
      <c r="C24" s="46" t="n">
        <v>44550</v>
      </c>
      <c r="D24" s="47" t="n">
        <v>73180374.5686098</v>
      </c>
      <c r="E24" s="47" t="n">
        <v>2289392.88248031</v>
      </c>
      <c r="F24" s="47" t="n">
        <v>20249499.422003</v>
      </c>
      <c r="G24" s="48" t="n">
        <v>22538892.3044833</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41095890410959</v>
      </c>
      <c r="B25" s="33"/>
      <c r="C25" s="46" t="n">
        <v>44581</v>
      </c>
      <c r="D25" s="47" t="n">
        <v>52930875.1466068</v>
      </c>
      <c r="E25" s="47" t="n">
        <v>1711099.30118628</v>
      </c>
      <c r="F25" s="47" t="n">
        <v>18670074.9532766</v>
      </c>
      <c r="G25" s="48" t="n">
        <v>20381174.2544629</v>
      </c>
      <c r="H25" s="38"/>
      <c r="I25" s="38"/>
      <c r="J25" s="61"/>
      <c r="K25" s="62"/>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26027397260274</v>
      </c>
      <c r="B26" s="33"/>
      <c r="C26" s="46" t="n">
        <v>44612</v>
      </c>
      <c r="D26" s="47" t="n">
        <v>34260800.1933302</v>
      </c>
      <c r="E26" s="47" t="n">
        <v>1107550.7651539</v>
      </c>
      <c r="F26" s="47" t="n">
        <v>18222236.1633588</v>
      </c>
      <c r="G26" s="48" t="n">
        <v>19329786.9285127</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02739726027397</v>
      </c>
      <c r="B27" s="33"/>
      <c r="C27" s="46" t="n">
        <v>44640</v>
      </c>
      <c r="D27" s="47" t="n">
        <v>16038564.0299714</v>
      </c>
      <c r="E27" s="47" t="n">
        <v>468304.099039506</v>
      </c>
      <c r="F27" s="47" t="n">
        <v>16038564.0299714</v>
      </c>
      <c r="G27" s="48" t="n">
        <v>16506868.1290109</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121.498630136986</v>
      </c>
      <c r="B28" s="33"/>
      <c r="C28" s="46"/>
      <c r="D28" s="47"/>
      <c r="E28" s="47"/>
      <c r="F28" s="47"/>
      <c r="G28" s="48"/>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121.498630136986</v>
      </c>
      <c r="B29" s="33"/>
      <c r="C29" s="46"/>
      <c r="D29" s="47"/>
      <c r="E29" s="47"/>
      <c r="F29" s="47"/>
      <c r="G29" s="48"/>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21.498630136986</v>
      </c>
      <c r="B30" s="33"/>
      <c r="C30" s="46"/>
      <c r="D30" s="47"/>
      <c r="E30" s="47"/>
      <c r="F30" s="47"/>
      <c r="G30" s="48"/>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21.498630136986</v>
      </c>
      <c r="B31" s="33"/>
      <c r="C31" s="46"/>
      <c r="D31" s="47"/>
      <c r="E31" s="47"/>
      <c r="F31" s="47"/>
      <c r="G31" s="48"/>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1.498630136986</v>
      </c>
      <c r="B32" s="33"/>
      <c r="C32" s="46"/>
      <c r="D32" s="47"/>
      <c r="E32" s="47"/>
      <c r="F32" s="47"/>
      <c r="G32" s="48"/>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1.498630136986</v>
      </c>
      <c r="B33" s="33"/>
      <c r="C33" s="46"/>
      <c r="D33" s="47"/>
      <c r="E33" s="47"/>
      <c r="F33" s="47"/>
      <c r="G33" s="48"/>
      <c r="H33" s="38"/>
      <c r="I33" s="38"/>
      <c r="J33" s="61"/>
      <c r="K33" s="62"/>
      <c r="L33" s="38"/>
      <c r="M33" s="38"/>
      <c r="N33" s="40"/>
      <c r="O33" s="33"/>
      <c r="P33" s="33"/>
      <c r="Q33" s="41"/>
      <c r="R33" s="42"/>
      <c r="S33" s="53"/>
    </row>
    <row r="34" customFormat="false" ht="12.75" hidden="false" customHeight="false" outlineLevel="0" collapsed="false">
      <c r="A34" s="45" t="n">
        <f aca="false">+(C34-$C$17)/365</f>
        <v>-121.498630136986</v>
      </c>
      <c r="B34" s="33"/>
      <c r="C34" s="46"/>
      <c r="D34" s="47"/>
      <c r="E34" s="47"/>
      <c r="F34" s="47"/>
      <c r="G34" s="48"/>
      <c r="H34" s="38"/>
      <c r="I34" s="38"/>
      <c r="J34" s="61"/>
      <c r="K34" s="62"/>
      <c r="L34" s="38"/>
      <c r="M34" s="38"/>
      <c r="N34" s="40"/>
      <c r="O34" s="33"/>
      <c r="P34" s="33"/>
      <c r="Q34" s="41"/>
      <c r="R34" s="42"/>
      <c r="S34" s="53"/>
    </row>
    <row r="35" customFormat="false" ht="12.75" hidden="false" customHeight="false" outlineLevel="0" collapsed="false">
      <c r="A35" s="45" t="n">
        <f aca="false">+(C35-$C$17)/365</f>
        <v>-121.498630136986</v>
      </c>
      <c r="B35" s="33"/>
      <c r="C35" s="46"/>
      <c r="D35" s="47"/>
      <c r="E35" s="47"/>
      <c r="F35" s="47"/>
      <c r="G35" s="48"/>
      <c r="H35" s="38"/>
      <c r="I35" s="38"/>
      <c r="J35" s="61"/>
      <c r="K35" s="62"/>
      <c r="L35" s="38"/>
      <c r="M35" s="38"/>
      <c r="N35" s="40"/>
      <c r="O35" s="33"/>
      <c r="P35" s="33"/>
      <c r="Q35" s="41"/>
      <c r="R35" s="42"/>
      <c r="S35" s="53"/>
    </row>
    <row r="36" customFormat="false" ht="12.75" hidden="false" customHeight="false" outlineLevel="0" collapsed="false">
      <c r="A36" s="45" t="n">
        <f aca="false">+(C36-$C$17)/365</f>
        <v>-121.498630136986</v>
      </c>
      <c r="B36" s="33"/>
      <c r="C36" s="46"/>
      <c r="D36" s="63"/>
      <c r="E36" s="64"/>
      <c r="F36" s="64"/>
      <c r="G36" s="65"/>
      <c r="H36" s="38"/>
      <c r="I36" s="38"/>
      <c r="J36" s="61"/>
      <c r="K36" s="62"/>
      <c r="L36" s="38"/>
      <c r="M36" s="38"/>
      <c r="N36" s="5"/>
      <c r="O36" s="33"/>
      <c r="P36" s="33"/>
      <c r="Q36" s="41"/>
      <c r="R36" s="42"/>
      <c r="S36" s="53"/>
    </row>
    <row r="37" customFormat="false" ht="12.75" hidden="false" customHeight="false" outlineLevel="0" collapsed="false">
      <c r="A37" s="4"/>
      <c r="B37" s="5"/>
      <c r="C37" s="66"/>
      <c r="D37" s="38"/>
      <c r="E37" s="38"/>
      <c r="F37" s="38"/>
      <c r="G37" s="38"/>
      <c r="H37" s="38"/>
      <c r="I37" s="38"/>
      <c r="J37" s="61"/>
      <c r="K37" s="62"/>
      <c r="L37" s="38"/>
      <c r="M37" s="38"/>
      <c r="N37" s="5"/>
      <c r="O37" s="5"/>
      <c r="P37" s="5"/>
      <c r="R37" s="15"/>
      <c r="S37" s="43"/>
    </row>
    <row r="38" customFormat="false" ht="12.75" hidden="false" customHeight="false" outlineLevel="0" collapsed="false">
      <c r="A38" s="4"/>
      <c r="B38" s="5"/>
      <c r="C38" s="66"/>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6"/>
      <c r="D39" s="38"/>
      <c r="E39" s="38"/>
      <c r="F39" s="67"/>
      <c r="G39" s="38"/>
      <c r="H39" s="38"/>
      <c r="I39" s="38"/>
      <c r="J39" s="61"/>
      <c r="K39" s="62"/>
      <c r="L39" s="38"/>
      <c r="M39" s="67"/>
      <c r="N39" s="5"/>
      <c r="O39" s="5"/>
      <c r="P39" s="5"/>
      <c r="R39" s="15"/>
      <c r="S39" s="43"/>
    </row>
    <row r="40" customFormat="false" ht="12.75" hidden="false" customHeight="false" outlineLevel="0" collapsed="false">
      <c r="A40" s="4"/>
      <c r="B40" s="5"/>
      <c r="C40" s="66"/>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6"/>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6"/>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6"/>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6"/>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6"/>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6"/>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6"/>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6"/>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6"/>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6"/>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6"/>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6"/>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6"/>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6"/>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6"/>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6"/>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6"/>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6"/>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6"/>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6"/>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6"/>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6"/>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6"/>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6"/>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6"/>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8"/>
      <c r="D66" s="68"/>
      <c r="E66" s="68"/>
      <c r="F66" s="68"/>
      <c r="G66" s="68"/>
      <c r="H66" s="68"/>
      <c r="I66" s="68"/>
      <c r="J66" s="68"/>
      <c r="K66" s="68"/>
      <c r="L66" s="68"/>
      <c r="M66" s="68"/>
      <c r="N66" s="5"/>
      <c r="O66" s="5"/>
      <c r="P66" s="5"/>
      <c r="R66" s="15"/>
      <c r="S66" s="43"/>
    </row>
    <row r="67" customFormat="false" ht="12.75" hidden="false" customHeight="false" outlineLevel="0" collapsed="false">
      <c r="A67" s="4"/>
      <c r="B67" s="5"/>
      <c r="C67" s="68"/>
      <c r="D67" s="68"/>
      <c r="E67" s="68"/>
      <c r="F67" s="68"/>
      <c r="G67" s="68"/>
      <c r="H67" s="68"/>
      <c r="I67" s="68"/>
      <c r="J67" s="68"/>
      <c r="K67" s="68"/>
      <c r="L67" s="68"/>
      <c r="M67" s="68"/>
      <c r="N67" s="5"/>
      <c r="O67" s="5"/>
      <c r="P67" s="5"/>
      <c r="R67" s="15"/>
      <c r="S67" s="43"/>
    </row>
    <row r="68" customFormat="false" ht="12.75" hidden="false" customHeight="false" outlineLevel="0" collapsed="false">
      <c r="A68" s="4"/>
      <c r="B68" s="5"/>
      <c r="C68" s="68"/>
      <c r="D68" s="68"/>
      <c r="E68" s="68"/>
      <c r="F68" s="68"/>
      <c r="G68" s="68"/>
      <c r="H68" s="68"/>
      <c r="I68" s="68"/>
      <c r="J68" s="68"/>
      <c r="K68" s="68"/>
      <c r="L68" s="68"/>
      <c r="M68" s="68"/>
      <c r="N68" s="5"/>
      <c r="O68" s="5"/>
      <c r="P68" s="5"/>
      <c r="R68" s="15"/>
      <c r="S68" s="43"/>
    </row>
    <row r="69" customFormat="false" ht="12.75" hidden="false" customHeight="false" outlineLevel="0" collapsed="false">
      <c r="A69" s="4"/>
      <c r="B69" s="5"/>
      <c r="C69" s="68"/>
      <c r="D69" s="68"/>
      <c r="E69" s="68"/>
      <c r="F69" s="68"/>
      <c r="G69" s="68"/>
      <c r="H69" s="68"/>
      <c r="I69" s="68"/>
      <c r="J69" s="68"/>
      <c r="K69" s="68"/>
      <c r="L69" s="68"/>
      <c r="M69" s="68"/>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21.7"/>
    <col collapsed="false" customWidth="true" hidden="false" outlineLevel="0" max="5" min="5" style="1" width="17.99"/>
    <col collapsed="false" customWidth="true" hidden="false" outlineLevel="0" max="6" min="6" style="1" width="16.56"/>
    <col collapsed="false" customWidth="true" hidden="false" outlineLevel="0" max="7" min="7" style="1" width="17.14"/>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8"/>
      <c r="C1" s="68"/>
      <c r="D1" s="68"/>
      <c r="E1" s="68"/>
      <c r="F1" s="68"/>
      <c r="G1" s="68"/>
      <c r="H1" s="68"/>
      <c r="I1" s="68"/>
      <c r="J1" s="13"/>
      <c r="K1" s="13"/>
      <c r="L1" s="68"/>
      <c r="M1" s="68"/>
      <c r="N1" s="4"/>
      <c r="O1" s="4"/>
    </row>
    <row r="2" customFormat="false" ht="23.25" hidden="false" customHeight="false" outlineLevel="0" collapsed="false">
      <c r="A2" s="4"/>
      <c r="B2" s="68"/>
      <c r="C2" s="6" t="s">
        <v>0</v>
      </c>
      <c r="D2" s="6"/>
      <c r="E2" s="6"/>
      <c r="F2" s="6"/>
      <c r="G2" s="6"/>
      <c r="H2" s="6"/>
      <c r="I2" s="6"/>
      <c r="J2" s="6"/>
      <c r="K2" s="6"/>
      <c r="L2" s="6"/>
      <c r="M2" s="6"/>
      <c r="N2" s="4"/>
      <c r="O2" s="4"/>
    </row>
    <row r="3" customFormat="false" ht="12.75" hidden="false" customHeight="false" outlineLevel="0" collapsed="false">
      <c r="A3" s="4"/>
      <c r="B3" s="68"/>
      <c r="C3" s="68"/>
      <c r="D3" s="68"/>
      <c r="E3" s="68"/>
      <c r="F3" s="68"/>
      <c r="G3" s="68"/>
      <c r="H3" s="68"/>
      <c r="I3" s="68"/>
      <c r="J3" s="13"/>
      <c r="K3" s="13"/>
      <c r="L3" s="68"/>
      <c r="M3" s="68"/>
      <c r="N3" s="4"/>
      <c r="O3" s="4"/>
    </row>
    <row r="4" customFormat="false" ht="12.75" hidden="false" customHeight="false" outlineLevel="0" collapsed="false">
      <c r="A4" s="4"/>
      <c r="B4" s="68"/>
      <c r="C4" s="68"/>
      <c r="D4" s="68"/>
      <c r="E4" s="68"/>
      <c r="F4" s="68"/>
      <c r="G4" s="68"/>
      <c r="H4" s="68"/>
      <c r="I4" s="68"/>
      <c r="J4" s="13"/>
      <c r="K4" s="13"/>
      <c r="L4" s="68"/>
      <c r="M4" s="68"/>
      <c r="N4" s="4"/>
      <c r="O4" s="4"/>
    </row>
    <row r="5" customFormat="false" ht="12.75" hidden="false" customHeight="false" outlineLevel="0" collapsed="false">
      <c r="A5" s="4"/>
      <c r="B5" s="68"/>
      <c r="C5" s="68"/>
      <c r="D5" s="68"/>
      <c r="E5" s="68"/>
      <c r="F5" s="68"/>
      <c r="G5" s="68"/>
      <c r="H5" s="68"/>
      <c r="I5" s="68"/>
      <c r="J5" s="13"/>
      <c r="K5" s="13"/>
      <c r="L5" s="68"/>
      <c r="M5" s="68"/>
      <c r="N5" s="4"/>
      <c r="O5" s="4"/>
    </row>
    <row r="6" customFormat="false" ht="12.75" hidden="false" customHeight="false" outlineLevel="0" collapsed="false">
      <c r="A6" s="4"/>
      <c r="B6" s="68"/>
      <c r="C6" s="68"/>
      <c r="D6" s="68"/>
      <c r="E6" s="68"/>
      <c r="F6" s="68"/>
      <c r="G6" s="68"/>
      <c r="H6" s="68"/>
      <c r="I6" s="68"/>
      <c r="J6" s="13"/>
      <c r="K6" s="13"/>
      <c r="L6" s="68"/>
      <c r="M6" s="68"/>
      <c r="N6" s="4"/>
      <c r="O6" s="4"/>
    </row>
    <row r="7" customFormat="false" ht="12.75" hidden="false" customHeight="false" outlineLevel="0" collapsed="false">
      <c r="A7" s="4"/>
      <c r="B7" s="68"/>
      <c r="C7" s="68"/>
      <c r="D7" s="68"/>
      <c r="E7" s="68"/>
      <c r="F7" s="68"/>
      <c r="G7" s="68"/>
      <c r="H7" s="68"/>
      <c r="I7" s="68"/>
      <c r="J7" s="13"/>
      <c r="K7" s="13"/>
      <c r="L7" s="68"/>
      <c r="M7" s="68"/>
      <c r="N7" s="4"/>
      <c r="O7" s="4"/>
    </row>
    <row r="8" customFormat="false" ht="12.75" hidden="false" customHeight="false" outlineLevel="0" collapsed="false">
      <c r="A8" s="4"/>
      <c r="B8" s="68"/>
      <c r="C8" s="68"/>
      <c r="D8" s="68"/>
      <c r="E8" s="68"/>
      <c r="F8" s="68"/>
      <c r="G8" s="68"/>
      <c r="H8" s="68"/>
      <c r="I8" s="68"/>
      <c r="J8" s="13"/>
      <c r="K8" s="13"/>
      <c r="L8" s="68"/>
      <c r="M8" s="68"/>
      <c r="N8" s="4"/>
      <c r="O8" s="4"/>
    </row>
    <row r="9" customFormat="false" ht="12.75" hidden="false" customHeight="false" outlineLevel="0" collapsed="false">
      <c r="A9" s="4"/>
      <c r="B9" s="68"/>
      <c r="C9" s="68"/>
      <c r="D9" s="68"/>
      <c r="E9" s="68"/>
      <c r="F9" s="68"/>
      <c r="G9" s="68"/>
      <c r="H9" s="68"/>
      <c r="I9" s="68"/>
      <c r="J9" s="13"/>
      <c r="K9" s="13"/>
      <c r="L9" s="68"/>
      <c r="M9" s="68"/>
      <c r="N9" s="4"/>
      <c r="O9" s="4"/>
    </row>
    <row r="10" customFormat="false" ht="12.75" hidden="false" customHeight="false" outlineLevel="0" collapsed="false">
      <c r="A10" s="4"/>
      <c r="B10" s="68"/>
      <c r="C10" s="68"/>
      <c r="D10" s="68"/>
      <c r="E10" s="68"/>
      <c r="F10" s="68"/>
      <c r="G10" s="68"/>
      <c r="H10" s="68"/>
      <c r="I10" s="68"/>
      <c r="J10" s="13"/>
      <c r="K10" s="13"/>
      <c r="L10" s="68"/>
      <c r="M10" s="68"/>
      <c r="N10" s="4"/>
      <c r="O10" s="4"/>
    </row>
    <row r="11" customFormat="false" ht="12.75" hidden="false" customHeight="false" outlineLevel="0" collapsed="false">
      <c r="A11" s="4"/>
      <c r="B11" s="68"/>
      <c r="C11" s="68"/>
      <c r="D11" s="68"/>
      <c r="E11" s="68"/>
      <c r="F11" s="68"/>
      <c r="G11" s="68"/>
      <c r="H11" s="68"/>
      <c r="I11" s="68"/>
      <c r="J11" s="7"/>
      <c r="K11" s="7"/>
      <c r="L11" s="68"/>
      <c r="M11" s="68"/>
      <c r="N11" s="4"/>
      <c r="O11" s="4"/>
    </row>
    <row r="12" customFormat="false" ht="12.75" hidden="false" customHeight="false" outlineLevel="0" collapsed="false">
      <c r="A12" s="4"/>
      <c r="B12" s="68"/>
      <c r="C12" s="68"/>
      <c r="D12" s="68"/>
      <c r="E12" s="68"/>
      <c r="F12" s="68"/>
      <c r="G12" s="68"/>
      <c r="H12" s="68"/>
      <c r="I12" s="68"/>
      <c r="J12" s="7"/>
      <c r="K12" s="7"/>
      <c r="L12" s="68"/>
      <c r="M12" s="68"/>
      <c r="N12" s="4"/>
      <c r="O12" s="4"/>
    </row>
    <row r="13" customFormat="false" ht="12.75" hidden="false" customHeight="false" outlineLevel="0" collapsed="false">
      <c r="A13" s="4"/>
      <c r="B13" s="68"/>
      <c r="C13" s="68"/>
      <c r="D13" s="68"/>
      <c r="E13" s="68"/>
      <c r="F13" s="68"/>
      <c r="G13" s="68"/>
      <c r="H13" s="68"/>
      <c r="I13" s="68"/>
      <c r="J13" s="7"/>
      <c r="K13" s="7"/>
      <c r="L13" s="68"/>
      <c r="M13" s="68"/>
      <c r="N13" s="4"/>
      <c r="O13" s="4"/>
    </row>
    <row r="14" customFormat="false" ht="12.75" hidden="false" customHeight="false" outlineLevel="0" collapsed="false">
      <c r="A14" s="4"/>
      <c r="B14" s="68"/>
      <c r="C14" s="68"/>
      <c r="D14" s="68"/>
      <c r="E14" s="68"/>
      <c r="F14" s="68"/>
      <c r="G14" s="68"/>
      <c r="H14" s="68"/>
      <c r="I14" s="68"/>
      <c r="J14" s="7"/>
      <c r="K14" s="7"/>
      <c r="L14" s="68"/>
      <c r="M14" s="68"/>
      <c r="N14" s="4"/>
      <c r="O14" s="4"/>
    </row>
    <row r="15" customFormat="false" ht="12.75" hidden="false" customHeight="false" outlineLevel="0" collapsed="false">
      <c r="A15" s="4"/>
      <c r="B15" s="68"/>
      <c r="C15" s="68"/>
      <c r="D15" s="68"/>
      <c r="E15" s="68"/>
      <c r="F15" s="68"/>
      <c r="G15" s="68"/>
      <c r="H15" s="68"/>
      <c r="I15" s="68"/>
      <c r="J15" s="7"/>
      <c r="K15" s="7"/>
      <c r="L15" s="68"/>
      <c r="M15" s="68"/>
      <c r="N15" s="4"/>
      <c r="O15" s="4"/>
    </row>
    <row r="16" customFormat="false" ht="12.75" hidden="false" customHeight="false" outlineLevel="0" collapsed="false">
      <c r="A16" s="4"/>
      <c r="B16" s="68"/>
      <c r="C16" s="68"/>
      <c r="D16" s="68"/>
      <c r="E16" s="68"/>
      <c r="F16" s="68"/>
      <c r="G16" s="68"/>
      <c r="H16" s="68"/>
      <c r="I16" s="68"/>
      <c r="J16" s="7"/>
      <c r="K16" s="7"/>
      <c r="L16" s="68"/>
      <c r="M16" s="68"/>
      <c r="N16" s="4"/>
      <c r="O16" s="4"/>
    </row>
    <row r="17" customFormat="false" ht="12.75" hidden="false" customHeight="false" outlineLevel="0" collapsed="false">
      <c r="A17" s="4"/>
      <c r="B17" s="68"/>
      <c r="C17" s="68"/>
      <c r="D17" s="68"/>
      <c r="E17" s="68"/>
      <c r="F17" s="68"/>
      <c r="G17" s="68"/>
      <c r="H17" s="68"/>
      <c r="I17" s="68"/>
      <c r="J17" s="7"/>
      <c r="K17" s="7"/>
      <c r="L17" s="68"/>
      <c r="M17" s="68"/>
      <c r="N17" s="4"/>
      <c r="O17" s="4"/>
    </row>
    <row r="18" customFormat="false" ht="15.75" hidden="false" customHeight="false" outlineLevel="0" collapsed="false">
      <c r="A18" s="4"/>
      <c r="B18" s="4"/>
      <c r="C18" s="4"/>
      <c r="D18" s="17" t="s">
        <v>11</v>
      </c>
      <c r="E18" s="17"/>
      <c r="F18" s="17"/>
      <c r="G18" s="17"/>
      <c r="H18" s="17"/>
      <c r="I18" s="4"/>
      <c r="J18" s="13"/>
      <c r="K18" s="7"/>
      <c r="L18" s="68"/>
      <c r="M18" s="4"/>
      <c r="N18" s="4"/>
      <c r="O18" s="4"/>
    </row>
    <row r="19" customFormat="false" ht="12.75" hidden="false" customHeight="false" outlineLevel="0" collapsed="false">
      <c r="A19" s="4"/>
      <c r="B19" s="4"/>
      <c r="C19" s="4"/>
      <c r="D19" s="4"/>
      <c r="E19" s="4"/>
      <c r="F19" s="4"/>
      <c r="G19" s="4"/>
      <c r="I19" s="4"/>
      <c r="J19" s="13"/>
      <c r="K19" s="7"/>
      <c r="L19" s="68"/>
      <c r="M19" s="4"/>
      <c r="N19" s="4"/>
      <c r="O19" s="4"/>
    </row>
    <row r="20" customFormat="false" ht="13.5" hidden="false" customHeight="false" outlineLevel="0" collapsed="false">
      <c r="A20" s="4"/>
      <c r="B20" s="4"/>
      <c r="C20" s="4"/>
      <c r="D20" s="4"/>
      <c r="E20" s="4"/>
      <c r="F20" s="4"/>
      <c r="G20" s="4"/>
      <c r="I20" s="4"/>
      <c r="J20" s="13"/>
      <c r="K20" s="7"/>
      <c r="L20" s="68"/>
      <c r="M20" s="4"/>
      <c r="N20" s="4"/>
      <c r="O20" s="4"/>
    </row>
    <row r="21" customFormat="false" ht="31.5" hidden="false" customHeight="true" outlineLevel="0" collapsed="false">
      <c r="A21" s="4"/>
      <c r="B21" s="4"/>
      <c r="C21" s="69" t="s">
        <v>4</v>
      </c>
      <c r="D21" s="70" t="s">
        <v>12</v>
      </c>
      <c r="E21" s="71" t="s">
        <v>6</v>
      </c>
      <c r="F21" s="71" t="s">
        <v>7</v>
      </c>
      <c r="G21" s="72" t="s">
        <v>13</v>
      </c>
      <c r="H21" s="70" t="s">
        <v>14</v>
      </c>
      <c r="I21" s="4"/>
      <c r="J21" s="5"/>
      <c r="K21" s="18"/>
      <c r="L21" s="73" t="s">
        <v>15</v>
      </c>
      <c r="M21" s="4"/>
      <c r="N21" s="68"/>
      <c r="O21" s="4"/>
    </row>
    <row r="22" customFormat="false" ht="15" hidden="false" customHeight="false" outlineLevel="0" collapsed="false">
      <c r="A22" s="4"/>
      <c r="B22" s="74"/>
      <c r="C22" s="34" t="n">
        <v>44347</v>
      </c>
      <c r="D22" s="75" t="n">
        <v>19261900</v>
      </c>
      <c r="E22" s="36" t="n">
        <v>0</v>
      </c>
      <c r="F22" s="36" t="n">
        <v>0</v>
      </c>
      <c r="G22" s="37" t="n">
        <f aca="false">-L22*D22</f>
        <v>-19261900</v>
      </c>
      <c r="H22" s="76" t="n">
        <v>4999916.2</v>
      </c>
      <c r="I22" s="4"/>
      <c r="J22" s="40"/>
      <c r="K22" s="77" t="s">
        <v>3</v>
      </c>
      <c r="L22" s="23" t="n">
        <v>1</v>
      </c>
      <c r="M22" s="4"/>
      <c r="N22" s="62"/>
      <c r="O22" s="74"/>
      <c r="P22" s="3"/>
      <c r="Q22" s="3"/>
      <c r="R22" s="3"/>
      <c r="S22" s="3"/>
      <c r="T22" s="3"/>
      <c r="U22" s="3"/>
      <c r="V22" s="3"/>
      <c r="W22" s="3"/>
    </row>
    <row r="23" customFormat="false" ht="14.25" hidden="false" customHeight="false" outlineLevel="0" collapsed="false">
      <c r="A23" s="45" t="n">
        <f aca="false">+(C23-$C$22)/365</f>
        <v>0.0547945205479452</v>
      </c>
      <c r="B23" s="4"/>
      <c r="C23" s="46" t="n">
        <v>44367</v>
      </c>
      <c r="D23" s="47" t="n">
        <v>19261900</v>
      </c>
      <c r="E23" s="47" t="n">
        <v>0</v>
      </c>
      <c r="F23" s="47" t="n">
        <v>0</v>
      </c>
      <c r="G23" s="48" t="n">
        <v>0</v>
      </c>
      <c r="H23" s="76" t="n">
        <v>4999916.2</v>
      </c>
      <c r="I23" s="4"/>
      <c r="J23" s="40"/>
      <c r="K23" s="78" t="s">
        <v>9</v>
      </c>
      <c r="L23" s="79" t="e">
        <f aca="false">((1+L24)^(30/365)-1)*365/30</f>
        <v>#NAME?</v>
      </c>
      <c r="M23" s="4"/>
      <c r="N23" s="80"/>
      <c r="O23" s="4"/>
      <c r="P23" s="54"/>
      <c r="Q23" s="54"/>
      <c r="R23" s="54"/>
      <c r="S23" s="54"/>
      <c r="T23" s="55"/>
      <c r="U23" s="56"/>
      <c r="V23" s="57"/>
      <c r="W23" s="57"/>
    </row>
    <row r="24" customFormat="false" ht="15.75" hidden="false" customHeight="false" outlineLevel="0" collapsed="false">
      <c r="A24" s="45" t="n">
        <f aca="false">+(C24-$C$22)/365</f>
        <v>0.136986301369863</v>
      </c>
      <c r="B24" s="4"/>
      <c r="C24" s="46" t="n">
        <v>44397</v>
      </c>
      <c r="D24" s="47" t="n">
        <v>19261900</v>
      </c>
      <c r="E24" s="47" t="n">
        <v>0</v>
      </c>
      <c r="F24" s="47" t="n">
        <v>0</v>
      </c>
      <c r="G24" s="48" t="n">
        <v>0</v>
      </c>
      <c r="H24" s="76" t="n">
        <v>4588008.60598269</v>
      </c>
      <c r="I24" s="4"/>
      <c r="J24" s="40"/>
      <c r="K24" s="58" t="s">
        <v>16</v>
      </c>
      <c r="L24" s="81" t="e">
        <f aca="false">TIR.NO.PER(G22:G43,C22:C43)</f>
        <v>#NAME?</v>
      </c>
      <c r="M24" s="4"/>
      <c r="N24" s="80"/>
      <c r="O24" s="4"/>
      <c r="P24" s="54"/>
      <c r="Q24" s="54"/>
      <c r="R24" s="54"/>
      <c r="S24" s="54"/>
      <c r="T24" s="55"/>
      <c r="U24" s="56"/>
      <c r="V24" s="57"/>
      <c r="W24" s="57"/>
    </row>
    <row r="25" customFormat="false" ht="12.75" hidden="false" customHeight="false" outlineLevel="0" collapsed="false">
      <c r="A25" s="45" t="n">
        <f aca="false">+(C25-$C$22)/365</f>
        <v>0.221917808219178</v>
      </c>
      <c r="B25" s="4"/>
      <c r="C25" s="46" t="n">
        <v>44428</v>
      </c>
      <c r="D25" s="47" t="n">
        <v>19261900</v>
      </c>
      <c r="E25" s="47" t="n">
        <v>0</v>
      </c>
      <c r="F25" s="47" t="n">
        <v>0</v>
      </c>
      <c r="G25" s="48" t="n">
        <v>0</v>
      </c>
      <c r="H25" s="76" t="n">
        <v>6032927.5428024</v>
      </c>
      <c r="I25" s="4"/>
      <c r="J25" s="40"/>
      <c r="K25" s="4"/>
      <c r="L25" s="80"/>
      <c r="M25" s="4"/>
      <c r="N25" s="80"/>
      <c r="O25" s="4"/>
      <c r="P25" s="54"/>
      <c r="Q25" s="54"/>
      <c r="R25" s="54"/>
      <c r="S25" s="54"/>
      <c r="T25" s="55"/>
      <c r="U25" s="56"/>
      <c r="V25" s="57"/>
      <c r="W25" s="57"/>
    </row>
    <row r="26" customFormat="false" ht="12.75" hidden="false" customHeight="false" outlineLevel="0" collapsed="false">
      <c r="A26" s="45" t="n">
        <f aca="false">+(C26-$C$22)/365</f>
        <v>0.306849315068493</v>
      </c>
      <c r="B26" s="4"/>
      <c r="C26" s="46" t="n">
        <v>44459</v>
      </c>
      <c r="D26" s="47" t="n">
        <v>19261900</v>
      </c>
      <c r="E26" s="47" t="n">
        <v>0</v>
      </c>
      <c r="F26" s="47" t="n">
        <v>0</v>
      </c>
      <c r="G26" s="48" t="n">
        <v>0</v>
      </c>
      <c r="H26" s="76" t="n">
        <v>6229195.23694897</v>
      </c>
      <c r="I26" s="4"/>
      <c r="J26" s="40"/>
      <c r="K26" s="4"/>
      <c r="L26" s="80"/>
      <c r="M26" s="4"/>
      <c r="N26" s="80"/>
      <c r="O26" s="4"/>
      <c r="P26" s="54"/>
      <c r="Q26" s="54"/>
      <c r="R26" s="54"/>
      <c r="S26" s="54"/>
      <c r="T26" s="55"/>
      <c r="U26" s="56"/>
      <c r="V26" s="57"/>
      <c r="W26" s="57"/>
    </row>
    <row r="27" customFormat="false" ht="12.75" hidden="false" customHeight="false" outlineLevel="0" collapsed="false">
      <c r="A27" s="45" t="n">
        <f aca="false">+(C27-$C$22)/365</f>
        <v>0.389041095890411</v>
      </c>
      <c r="B27" s="4"/>
      <c r="C27" s="46" t="n">
        <v>44489</v>
      </c>
      <c r="D27" s="47" t="n">
        <v>19261900</v>
      </c>
      <c r="E27" s="47" t="n">
        <v>0</v>
      </c>
      <c r="F27" s="47" t="n">
        <v>0</v>
      </c>
      <c r="G27" s="48" t="n">
        <v>0</v>
      </c>
      <c r="H27" s="76" t="n">
        <v>6417025.45311446</v>
      </c>
      <c r="I27" s="4"/>
      <c r="J27" s="40"/>
      <c r="K27" s="4"/>
      <c r="L27" s="80"/>
      <c r="M27" s="4"/>
      <c r="N27" s="80"/>
      <c r="O27" s="4"/>
      <c r="P27" s="54"/>
      <c r="Q27" s="54"/>
      <c r="R27" s="54"/>
      <c r="S27" s="54"/>
      <c r="T27" s="55"/>
      <c r="U27" s="56"/>
      <c r="V27" s="57"/>
      <c r="W27" s="57"/>
    </row>
    <row r="28" customFormat="false" ht="12.75" hidden="false" customHeight="false" outlineLevel="0" collapsed="false">
      <c r="A28" s="45" t="n">
        <f aca="false">+(C28-$C$22)/365</f>
        <v>0.473972602739726</v>
      </c>
      <c r="B28" s="4"/>
      <c r="C28" s="46" t="n">
        <v>44520</v>
      </c>
      <c r="D28" s="47" t="n">
        <v>19261900</v>
      </c>
      <c r="E28" s="47" t="n">
        <v>0</v>
      </c>
      <c r="F28" s="47" t="n">
        <v>0</v>
      </c>
      <c r="G28" s="48" t="n">
        <v>0</v>
      </c>
      <c r="H28" s="76" t="n">
        <v>6593771.77398507</v>
      </c>
      <c r="I28" s="4"/>
      <c r="J28" s="40"/>
      <c r="K28" s="4"/>
      <c r="L28" s="80"/>
      <c r="M28" s="4"/>
      <c r="N28" s="80"/>
      <c r="O28" s="4"/>
      <c r="P28" s="54"/>
      <c r="Q28" s="54"/>
      <c r="R28" s="54"/>
      <c r="S28" s="54"/>
      <c r="T28" s="55"/>
      <c r="U28" s="56"/>
      <c r="V28" s="57"/>
      <c r="W28" s="57"/>
    </row>
    <row r="29" customFormat="false" ht="12.75" hidden="false" customHeight="false" outlineLevel="0" collapsed="false">
      <c r="A29" s="45" t="n">
        <f aca="false">+(C29-$C$22)/365</f>
        <v>0.556164383561644</v>
      </c>
      <c r="B29" s="4"/>
      <c r="C29" s="46" t="n">
        <v>44550</v>
      </c>
      <c r="D29" s="47" t="n">
        <v>22965758.877226</v>
      </c>
      <c r="E29" s="47" t="n">
        <v>0</v>
      </c>
      <c r="F29" s="47" t="n">
        <v>0</v>
      </c>
      <c r="G29" s="48" t="n">
        <v>0</v>
      </c>
      <c r="H29" s="76" t="n">
        <v>6778020.9913833</v>
      </c>
      <c r="I29" s="4"/>
      <c r="J29" s="40"/>
      <c r="K29" s="4"/>
      <c r="L29" s="80"/>
      <c r="M29" s="4"/>
      <c r="N29" s="80"/>
      <c r="O29" s="4"/>
      <c r="P29" s="54"/>
      <c r="Q29" s="54"/>
      <c r="R29" s="54"/>
      <c r="S29" s="54"/>
      <c r="T29" s="55"/>
      <c r="U29" s="56"/>
      <c r="V29" s="57"/>
      <c r="W29" s="57"/>
    </row>
    <row r="30" customFormat="false" ht="12.75" hidden="false" customHeight="false" outlineLevel="0" collapsed="false">
      <c r="A30" s="45" t="n">
        <f aca="false">+(C30-$C$22)/365</f>
        <v>0.641095890410959</v>
      </c>
      <c r="B30" s="4"/>
      <c r="C30" s="46" t="n">
        <v>44581</v>
      </c>
      <c r="D30" s="47" t="n">
        <v>22965758.877226</v>
      </c>
      <c r="E30" s="47" t="n">
        <v>0</v>
      </c>
      <c r="F30" s="47" t="n">
        <v>0</v>
      </c>
      <c r="G30" s="48" t="n">
        <v>0</v>
      </c>
      <c r="H30" s="76" t="n">
        <v>6951812.67865879</v>
      </c>
      <c r="I30" s="4"/>
      <c r="J30" s="40"/>
      <c r="K30" s="4"/>
      <c r="L30" s="80"/>
      <c r="M30" s="4"/>
      <c r="N30" s="80"/>
      <c r="O30" s="4"/>
      <c r="P30" s="54"/>
      <c r="Q30" s="54"/>
      <c r="R30" s="54"/>
      <c r="S30" s="54"/>
      <c r="T30" s="55"/>
      <c r="U30" s="56"/>
      <c r="V30" s="57"/>
      <c r="W30" s="57"/>
    </row>
    <row r="31" customFormat="false" ht="12.75" hidden="false" customHeight="false" outlineLevel="0" collapsed="false">
      <c r="A31" s="45" t="n">
        <f aca="false">+(C31-$C$22)/365</f>
        <v>0.726027397260274</v>
      </c>
      <c r="B31" s="4"/>
      <c r="C31" s="46" t="n">
        <v>44612</v>
      </c>
      <c r="D31" s="47" t="n">
        <v>22965758.877226</v>
      </c>
      <c r="E31" s="47" t="n">
        <v>0</v>
      </c>
      <c r="F31" s="47" t="n">
        <v>0</v>
      </c>
      <c r="G31" s="48" t="n">
        <v>0</v>
      </c>
      <c r="H31" s="76" t="n">
        <v>7123980.988664</v>
      </c>
      <c r="I31" s="4"/>
      <c r="J31" s="40"/>
      <c r="K31" s="4"/>
      <c r="L31" s="80"/>
      <c r="M31" s="4"/>
      <c r="N31" s="80"/>
      <c r="O31" s="4"/>
      <c r="P31" s="54"/>
      <c r="Q31" s="54"/>
      <c r="R31" s="54"/>
      <c r="S31" s="54"/>
      <c r="T31" s="55"/>
      <c r="U31" s="56"/>
      <c r="V31" s="57"/>
      <c r="W31" s="57"/>
    </row>
    <row r="32" customFormat="false" ht="12.75" hidden="false" customHeight="false" outlineLevel="0" collapsed="false">
      <c r="A32" s="45" t="n">
        <f aca="false">+(C32-$C$22)/365</f>
        <v>0.802739726027397</v>
      </c>
      <c r="B32" s="4"/>
      <c r="C32" s="46" t="n">
        <v>44640</v>
      </c>
      <c r="D32" s="47" t="n">
        <v>22965758.877226</v>
      </c>
      <c r="E32" s="47" t="n">
        <v>2848863.4116377</v>
      </c>
      <c r="F32" s="47" t="n">
        <v>0</v>
      </c>
      <c r="G32" s="48" t="n">
        <v>2848863.4116377</v>
      </c>
      <c r="H32" s="76" t="n">
        <v>7319951.77442425</v>
      </c>
      <c r="I32" s="4"/>
      <c r="J32" s="40"/>
      <c r="K32" s="4"/>
      <c r="L32" s="80"/>
      <c r="M32" s="4"/>
      <c r="N32" s="80"/>
      <c r="O32" s="4"/>
      <c r="P32" s="54"/>
      <c r="Q32" s="54"/>
      <c r="R32" s="54"/>
      <c r="S32" s="54"/>
      <c r="T32" s="55"/>
      <c r="U32" s="56"/>
      <c r="V32" s="57"/>
      <c r="W32" s="57"/>
    </row>
    <row r="33" customFormat="false" ht="12.75" hidden="false" customHeight="false" outlineLevel="0" collapsed="false">
      <c r="A33" s="45" t="n">
        <f aca="false">+(C33-$C$22)/365</f>
        <v>0.887671232876712</v>
      </c>
      <c r="B33" s="4"/>
      <c r="C33" s="46" t="n">
        <v>44671</v>
      </c>
      <c r="D33" s="47" t="n">
        <v>22965758.877226</v>
      </c>
      <c r="E33" s="47" t="n">
        <v>1004940.36269325</v>
      </c>
      <c r="F33" s="47" t="n">
        <v>15061291.9781228</v>
      </c>
      <c r="G33" s="48" t="n">
        <v>16066232.3408161</v>
      </c>
      <c r="H33" s="76" t="n">
        <v>7489484.35024178</v>
      </c>
      <c r="I33" s="4"/>
      <c r="J33" s="40"/>
      <c r="K33" s="4"/>
      <c r="L33" s="80"/>
      <c r="M33" s="4"/>
      <c r="N33" s="80"/>
      <c r="O33" s="4"/>
      <c r="P33" s="54"/>
      <c r="Q33" s="54"/>
      <c r="R33" s="54"/>
      <c r="S33" s="54"/>
      <c r="T33" s="55"/>
      <c r="U33" s="56"/>
      <c r="V33" s="57"/>
      <c r="W33" s="57"/>
    </row>
    <row r="34" customFormat="false" ht="12.75" hidden="false" customHeight="false" outlineLevel="0" collapsed="false">
      <c r="A34" s="45" t="n">
        <f aca="false">+(C34-$C$22)/365</f>
        <v>0.96986301369863</v>
      </c>
      <c r="B34" s="4"/>
      <c r="C34" s="46" t="n">
        <v>44701</v>
      </c>
      <c r="D34" s="47" t="n">
        <v>7904466.89910318</v>
      </c>
      <c r="E34" s="47" t="n">
        <v>263527.346790306</v>
      </c>
      <c r="F34" s="47" t="n">
        <v>7904466.89910318</v>
      </c>
      <c r="G34" s="48" t="n">
        <v>8167994.24589349</v>
      </c>
      <c r="H34" s="76" t="n">
        <v>7665144.24910465</v>
      </c>
      <c r="I34" s="4"/>
      <c r="J34" s="40"/>
      <c r="K34" s="4"/>
      <c r="L34" s="80"/>
      <c r="M34" s="4"/>
      <c r="N34" s="80"/>
      <c r="O34" s="4"/>
      <c r="P34" s="54"/>
      <c r="Q34" s="54"/>
      <c r="R34" s="54"/>
      <c r="S34" s="54"/>
      <c r="T34" s="55"/>
      <c r="U34" s="56"/>
      <c r="V34" s="57"/>
      <c r="W34" s="57"/>
    </row>
    <row r="35" customFormat="false" ht="12.75" hidden="false" customHeight="false" outlineLevel="0" collapsed="false">
      <c r="A35" s="45" t="n">
        <f aca="false">+(C35-$C$22)/365</f>
        <v>-121.498630136986</v>
      </c>
      <c r="B35" s="4"/>
      <c r="C35" s="46"/>
      <c r="D35" s="47"/>
      <c r="E35" s="47"/>
      <c r="F35" s="47"/>
      <c r="G35" s="48"/>
      <c r="H35" s="76" t="n">
        <v>7831306.93423714</v>
      </c>
      <c r="I35" s="4"/>
      <c r="J35" s="40"/>
      <c r="K35" s="4"/>
      <c r="L35" s="80"/>
      <c r="M35" s="4"/>
      <c r="N35" s="80"/>
      <c r="O35" s="4"/>
      <c r="P35" s="54"/>
      <c r="Q35" s="54"/>
      <c r="R35" s="54"/>
      <c r="S35" s="54"/>
      <c r="T35" s="55"/>
      <c r="U35" s="56"/>
      <c r="V35" s="57"/>
      <c r="W35" s="57"/>
    </row>
    <row r="36" customFormat="false" ht="12.75" hidden="false" customHeight="false" outlineLevel="0" collapsed="false">
      <c r="A36" s="45" t="n">
        <f aca="false">+(C36-$C$22)/365</f>
        <v>-121.498630136986</v>
      </c>
      <c r="B36" s="4"/>
      <c r="C36" s="46"/>
      <c r="D36" s="47"/>
      <c r="E36" s="47"/>
      <c r="F36" s="47"/>
      <c r="G36" s="48"/>
      <c r="H36" s="76" t="n">
        <v>8003397.90077961</v>
      </c>
      <c r="I36" s="4"/>
      <c r="J36" s="40"/>
      <c r="K36" s="4"/>
      <c r="L36" s="80"/>
      <c r="M36" s="4"/>
      <c r="N36" s="80"/>
      <c r="O36" s="4"/>
      <c r="P36" s="54"/>
      <c r="Q36" s="54"/>
      <c r="R36" s="54"/>
      <c r="S36" s="54"/>
      <c r="T36" s="55"/>
      <c r="U36" s="56"/>
      <c r="V36" s="57"/>
      <c r="W36" s="57"/>
    </row>
    <row r="37" customFormat="false" ht="12.75" hidden="false" customHeight="false" outlineLevel="0" collapsed="false">
      <c r="A37" s="45" t="n">
        <f aca="false">+(C37-$C$22)/365</f>
        <v>-121.498630136986</v>
      </c>
      <c r="B37" s="4"/>
      <c r="C37" s="46"/>
      <c r="D37" s="47"/>
      <c r="E37" s="47"/>
      <c r="F37" s="47"/>
      <c r="G37" s="48"/>
      <c r="H37" s="76" t="n">
        <v>8166482.65086612</v>
      </c>
      <c r="I37" s="4"/>
      <c r="J37" s="40"/>
      <c r="K37" s="4"/>
      <c r="L37" s="80"/>
      <c r="M37" s="4"/>
      <c r="N37" s="80"/>
      <c r="O37" s="4"/>
      <c r="P37" s="54"/>
      <c r="Q37" s="54"/>
      <c r="R37" s="54"/>
      <c r="S37" s="54"/>
      <c r="T37" s="55"/>
      <c r="U37" s="56"/>
      <c r="V37" s="57"/>
      <c r="W37" s="57"/>
    </row>
    <row r="38" customFormat="false" ht="12.75" hidden="false" customHeight="false" outlineLevel="0" collapsed="false">
      <c r="A38" s="45" t="n">
        <f aca="false">+(C38-$C$22)/365</f>
        <v>-121.498630136986</v>
      </c>
      <c r="B38" s="4"/>
      <c r="C38" s="46"/>
      <c r="D38" s="47"/>
      <c r="E38" s="47"/>
      <c r="F38" s="47"/>
      <c r="G38" s="48"/>
      <c r="H38" s="76" t="n">
        <v>8327906.60538426</v>
      </c>
      <c r="I38" s="4"/>
      <c r="J38" s="40"/>
      <c r="K38" s="4"/>
      <c r="L38" s="80"/>
      <c r="M38" s="4"/>
      <c r="N38" s="80"/>
      <c r="O38" s="4"/>
      <c r="P38" s="54"/>
      <c r="Q38" s="54"/>
      <c r="R38" s="54"/>
      <c r="S38" s="54"/>
      <c r="T38" s="55"/>
      <c r="U38" s="56"/>
      <c r="V38" s="57"/>
      <c r="W38" s="57"/>
    </row>
    <row r="39" customFormat="false" ht="12.75" hidden="false" customHeight="false" outlineLevel="0" collapsed="false">
      <c r="A39" s="45" t="n">
        <f aca="false">+(C39-$C$22)/365</f>
        <v>-121.498630136986</v>
      </c>
      <c r="B39" s="4"/>
      <c r="C39" s="46"/>
      <c r="D39" s="47"/>
      <c r="E39" s="47"/>
      <c r="F39" s="47"/>
      <c r="G39" s="48"/>
      <c r="H39" s="76" t="n">
        <v>8494650.33822669</v>
      </c>
      <c r="I39" s="4"/>
      <c r="J39" s="40"/>
      <c r="K39" s="4"/>
      <c r="L39" s="80"/>
      <c r="M39" s="4"/>
      <c r="N39" s="80"/>
      <c r="O39" s="4"/>
      <c r="P39" s="54"/>
      <c r="Q39" s="54"/>
      <c r="R39" s="54"/>
      <c r="S39" s="54"/>
      <c r="T39" s="55"/>
      <c r="U39" s="56"/>
      <c r="V39" s="57"/>
      <c r="W39" s="57"/>
    </row>
    <row r="40" customFormat="false" ht="12.75" hidden="false" customHeight="false" outlineLevel="0" collapsed="false">
      <c r="A40" s="45" t="n">
        <f aca="false">+(C40-$C$22)/365</f>
        <v>-121.498630136986</v>
      </c>
      <c r="B40" s="4"/>
      <c r="C40" s="46"/>
      <c r="D40" s="47"/>
      <c r="E40" s="47"/>
      <c r="F40" s="47"/>
      <c r="G40" s="48"/>
      <c r="H40" s="76" t="n">
        <v>11667346.3820632</v>
      </c>
      <c r="I40" s="4"/>
      <c r="J40" s="40"/>
      <c r="K40" s="4"/>
      <c r="L40" s="80"/>
      <c r="M40" s="4"/>
      <c r="N40" s="80"/>
      <c r="O40" s="4"/>
    </row>
    <row r="41" customFormat="false" ht="12.75" hidden="false" customHeight="false" outlineLevel="0" collapsed="false">
      <c r="A41" s="45" t="n">
        <f aca="false">+(C41-$C$22)/365</f>
        <v>-121.498630136986</v>
      </c>
      <c r="B41" s="4"/>
      <c r="C41" s="46"/>
      <c r="D41" s="47"/>
      <c r="E41" s="47"/>
      <c r="F41" s="47"/>
      <c r="G41" s="48"/>
      <c r="H41" s="76" t="n">
        <v>11667346.3820632</v>
      </c>
      <c r="I41" s="4"/>
      <c r="J41" s="40"/>
      <c r="K41" s="4"/>
      <c r="L41" s="80"/>
      <c r="M41" s="4"/>
      <c r="N41" s="80"/>
      <c r="O41" s="4"/>
    </row>
    <row r="42" customFormat="false" ht="12.75" hidden="false" customHeight="false" outlineLevel="0" collapsed="false">
      <c r="A42" s="45" t="n">
        <f aca="false">+(C42-$C$22)/365</f>
        <v>-121.498630136986</v>
      </c>
      <c r="B42" s="4"/>
      <c r="C42" s="46"/>
      <c r="D42" s="47"/>
      <c r="E42" s="47"/>
      <c r="F42" s="47"/>
      <c r="G42" s="48"/>
      <c r="H42" s="76" t="n">
        <v>11667346.3820632</v>
      </c>
      <c r="I42" s="4"/>
      <c r="J42" s="40"/>
      <c r="K42" s="4"/>
      <c r="L42" s="80"/>
      <c r="M42" s="4"/>
      <c r="N42" s="80"/>
      <c r="O42" s="4"/>
    </row>
    <row r="43" customFormat="false" ht="12.75" hidden="false" customHeight="false" outlineLevel="0" collapsed="false">
      <c r="A43" s="45" t="n">
        <f aca="false">+(C43-$C$22)/365</f>
        <v>-121.498630136986</v>
      </c>
      <c r="B43" s="4"/>
      <c r="C43" s="46"/>
      <c r="D43" s="64"/>
      <c r="E43" s="64"/>
      <c r="F43" s="64"/>
      <c r="G43" s="65"/>
      <c r="H43" s="63" t="n">
        <v>11667346.3820632</v>
      </c>
      <c r="I43" s="4"/>
      <c r="J43" s="5"/>
      <c r="K43" s="4"/>
      <c r="L43" s="80"/>
      <c r="M43" s="4"/>
      <c r="N43" s="80"/>
      <c r="O43" s="4"/>
    </row>
    <row r="44" customFormat="false" ht="12.75" hidden="false" customHeight="false" outlineLevel="0" collapsed="false">
      <c r="A44" s="4"/>
      <c r="B44" s="4"/>
      <c r="C44" s="66"/>
      <c r="D44" s="38"/>
      <c r="E44" s="38"/>
      <c r="F44" s="38"/>
      <c r="G44" s="38"/>
      <c r="H44" s="38"/>
      <c r="I44" s="38"/>
      <c r="J44" s="5"/>
      <c r="K44" s="4"/>
      <c r="L44" s="62"/>
      <c r="M44" s="5"/>
      <c r="N44" s="62"/>
      <c r="O44" s="4"/>
    </row>
    <row r="45" customFormat="false" ht="12.75" hidden="false" customHeight="false" outlineLevel="0" collapsed="false">
      <c r="A45" s="4"/>
      <c r="B45" s="4"/>
      <c r="C45" s="66"/>
      <c r="D45" s="38"/>
      <c r="E45" s="38"/>
      <c r="F45" s="38"/>
      <c r="G45" s="38"/>
      <c r="H45" s="38"/>
      <c r="I45" s="38"/>
      <c r="J45" s="5"/>
      <c r="K45" s="4"/>
      <c r="L45" s="80"/>
      <c r="M45" s="5"/>
      <c r="N45" s="62"/>
      <c r="O45" s="4"/>
    </row>
    <row r="46" customFormat="false" ht="12.75" hidden="false" customHeight="false" outlineLevel="0" collapsed="false">
      <c r="A46" s="4"/>
      <c r="B46" s="4"/>
      <c r="C46" s="66"/>
      <c r="D46" s="38"/>
      <c r="E46" s="38"/>
      <c r="F46" s="67"/>
      <c r="G46" s="38"/>
      <c r="H46" s="38"/>
      <c r="I46" s="67"/>
      <c r="J46" s="5"/>
      <c r="K46" s="4"/>
      <c r="L46" s="80"/>
      <c r="M46" s="5"/>
      <c r="N46" s="62"/>
      <c r="O46" s="4"/>
    </row>
    <row r="47" customFormat="false" ht="12.75" hidden="false" customHeight="false" outlineLevel="0" collapsed="false">
      <c r="A47" s="4"/>
      <c r="B47" s="4"/>
      <c r="C47" s="66"/>
      <c r="D47" s="38"/>
      <c r="E47" s="38"/>
      <c r="F47" s="38"/>
      <c r="G47" s="38"/>
      <c r="H47" s="38"/>
      <c r="I47" s="38"/>
      <c r="J47" s="5"/>
      <c r="K47" s="4"/>
      <c r="L47" s="80"/>
      <c r="M47" s="5"/>
      <c r="N47" s="62"/>
      <c r="O47" s="4"/>
    </row>
    <row r="48" customFormat="false" ht="12.75" hidden="false" customHeight="false" outlineLevel="0" collapsed="false">
      <c r="A48" s="4"/>
      <c r="B48" s="4"/>
      <c r="C48" s="66"/>
      <c r="D48" s="38"/>
      <c r="E48" s="38"/>
      <c r="F48" s="38"/>
      <c r="G48" s="38"/>
      <c r="H48" s="38"/>
      <c r="I48" s="38"/>
      <c r="J48" s="5"/>
      <c r="K48" s="4"/>
      <c r="L48" s="80"/>
      <c r="M48" s="5"/>
      <c r="N48" s="62"/>
      <c r="O48" s="4"/>
    </row>
    <row r="49" customFormat="false" ht="12.75" hidden="false" customHeight="false" outlineLevel="0" collapsed="false">
      <c r="A49" s="4"/>
      <c r="B49" s="4"/>
      <c r="C49" s="66"/>
      <c r="D49" s="38"/>
      <c r="E49" s="38"/>
      <c r="F49" s="38"/>
      <c r="G49" s="38"/>
      <c r="H49" s="38"/>
      <c r="I49" s="38"/>
      <c r="J49" s="5"/>
      <c r="K49" s="5"/>
      <c r="L49" s="4"/>
      <c r="M49" s="5"/>
      <c r="N49" s="62"/>
      <c r="O49" s="4"/>
    </row>
    <row r="50" customFormat="false" ht="12.75" hidden="false" customHeight="false" outlineLevel="0" collapsed="false">
      <c r="A50" s="4"/>
      <c r="B50" s="4"/>
      <c r="C50" s="66"/>
      <c r="D50" s="38"/>
      <c r="E50" s="38"/>
      <c r="F50" s="38"/>
      <c r="G50" s="38"/>
      <c r="H50" s="38"/>
      <c r="I50" s="38"/>
      <c r="J50" s="5"/>
      <c r="K50" s="5"/>
      <c r="L50" s="4"/>
      <c r="M50" s="5"/>
      <c r="N50" s="62"/>
      <c r="O50" s="4"/>
    </row>
    <row r="51" customFormat="false" ht="12.75" hidden="false" customHeight="false" outlineLevel="0" collapsed="false">
      <c r="A51" s="4"/>
      <c r="B51" s="4"/>
      <c r="C51" s="66"/>
      <c r="D51" s="38"/>
      <c r="E51" s="38"/>
      <c r="F51" s="38"/>
      <c r="G51" s="38"/>
      <c r="H51" s="38"/>
      <c r="I51" s="38"/>
      <c r="J51" s="5"/>
      <c r="K51" s="5"/>
      <c r="L51" s="4"/>
      <c r="M51" s="5"/>
      <c r="N51" s="62"/>
      <c r="O51" s="4"/>
    </row>
    <row r="52" customFormat="false" ht="12.75" hidden="false" customHeight="false" outlineLevel="0" collapsed="false">
      <c r="A52" s="4"/>
      <c r="B52" s="4"/>
      <c r="C52" s="66"/>
      <c r="D52" s="38"/>
      <c r="E52" s="38"/>
      <c r="F52" s="38"/>
      <c r="G52" s="38"/>
      <c r="H52" s="38"/>
      <c r="I52" s="38"/>
      <c r="J52" s="5"/>
      <c r="K52" s="5"/>
      <c r="L52" s="4"/>
      <c r="M52" s="5"/>
      <c r="N52" s="62"/>
      <c r="O52" s="4"/>
    </row>
    <row r="53" customFormat="false" ht="12.75" hidden="false" customHeight="false" outlineLevel="0" collapsed="false">
      <c r="A53" s="4"/>
      <c r="B53" s="4"/>
      <c r="C53" s="66"/>
      <c r="D53" s="38"/>
      <c r="E53" s="38"/>
      <c r="F53" s="38"/>
      <c r="G53" s="38"/>
      <c r="H53" s="38"/>
      <c r="I53" s="38"/>
      <c r="J53" s="5"/>
      <c r="K53" s="5"/>
      <c r="L53" s="4"/>
      <c r="M53" s="5"/>
      <c r="N53" s="62"/>
      <c r="O53" s="4"/>
    </row>
    <row r="54" customFormat="false" ht="12.75" hidden="false" customHeight="false" outlineLevel="0" collapsed="false">
      <c r="A54" s="4"/>
      <c r="B54" s="4"/>
      <c r="C54" s="66"/>
      <c r="D54" s="38"/>
      <c r="E54" s="38"/>
      <c r="F54" s="38"/>
      <c r="G54" s="38"/>
      <c r="H54" s="38"/>
      <c r="I54" s="38"/>
      <c r="J54" s="5"/>
      <c r="K54" s="5"/>
      <c r="L54" s="4"/>
      <c r="M54" s="5"/>
      <c r="N54" s="62"/>
      <c r="O54" s="4"/>
    </row>
    <row r="55" customFormat="false" ht="12.75" hidden="false" customHeight="false" outlineLevel="0" collapsed="false">
      <c r="A55" s="4"/>
      <c r="B55" s="4"/>
      <c r="C55" s="66"/>
      <c r="D55" s="38"/>
      <c r="E55" s="38"/>
      <c r="F55" s="38"/>
      <c r="G55" s="38"/>
      <c r="H55" s="38"/>
      <c r="I55" s="38"/>
      <c r="J55" s="5"/>
      <c r="K55" s="5"/>
      <c r="L55" s="4"/>
      <c r="M55" s="5"/>
      <c r="N55" s="62"/>
      <c r="O55" s="4"/>
    </row>
    <row r="56" customFormat="false" ht="12.75" hidden="false" customHeight="false" outlineLevel="0" collapsed="false">
      <c r="A56" s="4"/>
      <c r="B56" s="4"/>
      <c r="C56" s="66"/>
      <c r="D56" s="38"/>
      <c r="E56" s="38"/>
      <c r="F56" s="38"/>
      <c r="G56" s="38"/>
      <c r="H56" s="38"/>
      <c r="I56" s="38"/>
      <c r="J56" s="5"/>
      <c r="K56" s="5"/>
      <c r="L56" s="4"/>
      <c r="M56" s="5"/>
      <c r="N56" s="62"/>
      <c r="O56" s="4"/>
    </row>
    <row r="57" customFormat="false" ht="12.75" hidden="false" customHeight="false" outlineLevel="0" collapsed="false">
      <c r="A57" s="4"/>
      <c r="B57" s="4"/>
      <c r="C57" s="66"/>
      <c r="D57" s="38"/>
      <c r="E57" s="38"/>
      <c r="F57" s="38"/>
      <c r="G57" s="38"/>
      <c r="H57" s="38"/>
      <c r="I57" s="38"/>
      <c r="J57" s="5"/>
      <c r="K57" s="5"/>
      <c r="L57" s="4"/>
      <c r="M57" s="5"/>
      <c r="N57" s="62"/>
      <c r="O57" s="4"/>
    </row>
    <row r="58" customFormat="false" ht="12.75" hidden="false" customHeight="false" outlineLevel="0" collapsed="false">
      <c r="A58" s="4"/>
      <c r="B58" s="4"/>
      <c r="C58" s="66"/>
      <c r="D58" s="38"/>
      <c r="E58" s="38"/>
      <c r="F58" s="38"/>
      <c r="G58" s="38"/>
      <c r="H58" s="38"/>
      <c r="I58" s="38"/>
      <c r="J58" s="5"/>
      <c r="K58" s="5"/>
      <c r="L58" s="4"/>
      <c r="M58" s="5"/>
      <c r="N58" s="62"/>
      <c r="O58" s="4"/>
    </row>
    <row r="59" customFormat="false" ht="12.75" hidden="false" customHeight="false" outlineLevel="0" collapsed="false">
      <c r="A59" s="4"/>
      <c r="B59" s="4"/>
      <c r="C59" s="66"/>
      <c r="D59" s="38"/>
      <c r="E59" s="38"/>
      <c r="F59" s="38"/>
      <c r="G59" s="38"/>
      <c r="H59" s="38"/>
      <c r="I59" s="38"/>
      <c r="J59" s="5"/>
      <c r="K59" s="5"/>
      <c r="L59" s="4"/>
      <c r="M59" s="5"/>
      <c r="N59" s="62"/>
      <c r="O59" s="4"/>
    </row>
    <row r="60" customFormat="false" ht="12.75" hidden="false" customHeight="false" outlineLevel="0" collapsed="false">
      <c r="A60" s="4"/>
      <c r="B60" s="4"/>
      <c r="C60" s="66"/>
      <c r="D60" s="38"/>
      <c r="E60" s="38"/>
      <c r="F60" s="38"/>
      <c r="G60" s="38"/>
      <c r="H60" s="38"/>
      <c r="I60" s="38"/>
      <c r="J60" s="5"/>
      <c r="K60" s="5"/>
      <c r="L60" s="4"/>
      <c r="M60" s="5"/>
      <c r="N60" s="62"/>
      <c r="O60" s="4"/>
    </row>
    <row r="61" customFormat="false" ht="12.75" hidden="false" customHeight="false" outlineLevel="0" collapsed="false">
      <c r="A61" s="4"/>
      <c r="B61" s="4"/>
      <c r="C61" s="66"/>
      <c r="D61" s="38"/>
      <c r="E61" s="38"/>
      <c r="F61" s="38"/>
      <c r="G61" s="38"/>
      <c r="H61" s="38"/>
      <c r="I61" s="38"/>
      <c r="J61" s="5"/>
      <c r="K61" s="5"/>
      <c r="L61" s="4"/>
      <c r="M61" s="5"/>
      <c r="N61" s="62"/>
      <c r="O61" s="4"/>
    </row>
    <row r="62" customFormat="false" ht="12.75" hidden="false" customHeight="false" outlineLevel="0" collapsed="false">
      <c r="A62" s="4"/>
      <c r="B62" s="4"/>
      <c r="C62" s="66"/>
      <c r="D62" s="38"/>
      <c r="E62" s="38"/>
      <c r="F62" s="38"/>
      <c r="G62" s="38"/>
      <c r="H62" s="38"/>
      <c r="I62" s="38"/>
      <c r="J62" s="5"/>
      <c r="K62" s="5"/>
      <c r="L62" s="4"/>
      <c r="M62" s="5"/>
      <c r="N62" s="62"/>
      <c r="O62" s="4"/>
    </row>
    <row r="63" customFormat="false" ht="12.75" hidden="false" customHeight="false" outlineLevel="0" collapsed="false">
      <c r="A63" s="4"/>
      <c r="B63" s="4"/>
      <c r="C63" s="66"/>
      <c r="D63" s="38"/>
      <c r="E63" s="38"/>
      <c r="F63" s="38"/>
      <c r="G63" s="38"/>
      <c r="H63" s="38"/>
      <c r="I63" s="38"/>
      <c r="J63" s="5"/>
      <c r="K63" s="5"/>
      <c r="L63" s="4"/>
      <c r="M63" s="5"/>
      <c r="N63" s="62"/>
      <c r="O63" s="4"/>
    </row>
    <row r="64" customFormat="false" ht="12.75" hidden="false" customHeight="false" outlineLevel="0" collapsed="false">
      <c r="A64" s="4"/>
      <c r="B64" s="4"/>
      <c r="C64" s="66"/>
      <c r="D64" s="38"/>
      <c r="E64" s="38"/>
      <c r="F64" s="38"/>
      <c r="G64" s="38"/>
      <c r="H64" s="38"/>
      <c r="I64" s="38"/>
      <c r="J64" s="5"/>
      <c r="K64" s="5"/>
      <c r="L64" s="4"/>
      <c r="M64" s="5"/>
      <c r="N64" s="62"/>
      <c r="O64" s="4"/>
    </row>
    <row r="65" customFormat="false" ht="12.75" hidden="false" customHeight="false" outlineLevel="0" collapsed="false">
      <c r="A65" s="4"/>
      <c r="B65" s="4"/>
      <c r="C65" s="66"/>
      <c r="D65" s="38"/>
      <c r="E65" s="38"/>
      <c r="F65" s="38"/>
      <c r="G65" s="38"/>
      <c r="H65" s="38"/>
      <c r="I65" s="38"/>
      <c r="J65" s="5"/>
      <c r="K65" s="5"/>
      <c r="L65" s="4"/>
      <c r="M65" s="5"/>
      <c r="N65" s="62"/>
      <c r="O65" s="4"/>
    </row>
    <row r="66" customFormat="false" ht="12.75" hidden="false" customHeight="false" outlineLevel="0" collapsed="false">
      <c r="A66" s="4"/>
      <c r="B66" s="4"/>
      <c r="C66" s="66"/>
      <c r="D66" s="38"/>
      <c r="E66" s="38"/>
      <c r="F66" s="38"/>
      <c r="G66" s="38"/>
      <c r="H66" s="38"/>
      <c r="I66" s="38"/>
      <c r="J66" s="5"/>
      <c r="K66" s="5"/>
      <c r="L66" s="4"/>
      <c r="M66" s="5"/>
      <c r="N66" s="62"/>
      <c r="O66" s="4"/>
    </row>
    <row r="67" customFormat="false" ht="12.75" hidden="false" customHeight="false" outlineLevel="0" collapsed="false">
      <c r="A67" s="4"/>
      <c r="B67" s="4"/>
      <c r="C67" s="66"/>
      <c r="D67" s="38"/>
      <c r="E67" s="38"/>
      <c r="F67" s="38"/>
      <c r="G67" s="38"/>
      <c r="H67" s="38"/>
      <c r="I67" s="38"/>
      <c r="J67" s="5"/>
      <c r="K67" s="5"/>
      <c r="L67" s="4"/>
      <c r="M67" s="5"/>
      <c r="N67" s="62"/>
      <c r="O67" s="4"/>
    </row>
    <row r="68" customFormat="false" ht="12.75" hidden="false" customHeight="false" outlineLevel="0" collapsed="false">
      <c r="A68" s="4"/>
      <c r="B68" s="4"/>
      <c r="C68" s="66"/>
      <c r="D68" s="38"/>
      <c r="E68" s="38"/>
      <c r="F68" s="38"/>
      <c r="G68" s="38"/>
      <c r="H68" s="38"/>
      <c r="I68" s="38"/>
      <c r="J68" s="5"/>
      <c r="K68" s="5"/>
      <c r="L68" s="4"/>
      <c r="M68" s="5"/>
      <c r="N68" s="62"/>
      <c r="O68" s="4"/>
    </row>
    <row r="69" customFormat="false" ht="12.75" hidden="false" customHeight="false" outlineLevel="0" collapsed="false">
      <c r="A69" s="4"/>
      <c r="B69" s="4"/>
      <c r="C69" s="66"/>
      <c r="D69" s="38"/>
      <c r="E69" s="38"/>
      <c r="F69" s="38"/>
      <c r="G69" s="38"/>
      <c r="H69" s="38"/>
      <c r="I69" s="38"/>
      <c r="J69" s="5"/>
      <c r="K69" s="5"/>
      <c r="L69" s="4"/>
      <c r="M69" s="5"/>
      <c r="N69" s="62"/>
      <c r="O69" s="4"/>
    </row>
    <row r="70" customFormat="false" ht="12.75" hidden="false" customHeight="false" outlineLevel="0" collapsed="false">
      <c r="A70" s="4"/>
      <c r="B70" s="4"/>
      <c r="C70" s="66"/>
      <c r="D70" s="38"/>
      <c r="E70" s="38"/>
      <c r="F70" s="38"/>
      <c r="G70" s="38"/>
      <c r="H70" s="38"/>
      <c r="I70" s="38"/>
      <c r="J70" s="5"/>
      <c r="K70" s="5"/>
      <c r="L70" s="4"/>
      <c r="M70" s="5"/>
      <c r="N70" s="62"/>
      <c r="O70" s="4"/>
    </row>
    <row r="71" customFormat="false" ht="12.75" hidden="false" customHeight="false" outlineLevel="0" collapsed="false">
      <c r="A71" s="4"/>
      <c r="B71" s="4"/>
      <c r="C71" s="66"/>
      <c r="D71" s="38"/>
      <c r="E71" s="38"/>
      <c r="F71" s="38"/>
      <c r="G71" s="38"/>
      <c r="H71" s="38"/>
      <c r="I71" s="38"/>
      <c r="J71" s="5"/>
      <c r="K71" s="5"/>
      <c r="L71" s="4"/>
      <c r="M71" s="5"/>
      <c r="N71" s="62"/>
      <c r="O71" s="4"/>
    </row>
    <row r="72" customFormat="false" ht="12.75" hidden="false" customHeight="false" outlineLevel="0" collapsed="false">
      <c r="A72" s="4"/>
      <c r="B72" s="4"/>
      <c r="C72" s="66"/>
      <c r="D72" s="38"/>
      <c r="E72" s="38"/>
      <c r="F72" s="38"/>
      <c r="G72" s="38"/>
      <c r="H72" s="38"/>
      <c r="I72" s="38"/>
      <c r="J72" s="5"/>
      <c r="K72" s="5"/>
      <c r="L72" s="4"/>
      <c r="M72" s="5"/>
      <c r="N72" s="62"/>
      <c r="O72" s="4"/>
    </row>
    <row r="73" customFormat="false" ht="12.75" hidden="false" customHeight="false" outlineLevel="0" collapsed="false">
      <c r="A73" s="4"/>
      <c r="B73" s="4"/>
      <c r="C73" s="68"/>
      <c r="D73" s="68"/>
      <c r="E73" s="68"/>
      <c r="F73" s="68"/>
      <c r="G73" s="68"/>
      <c r="H73" s="68"/>
      <c r="I73" s="68"/>
      <c r="J73" s="5"/>
      <c r="K73" s="5"/>
      <c r="L73" s="4"/>
      <c r="M73" s="5"/>
      <c r="N73" s="62"/>
      <c r="O73" s="4"/>
    </row>
    <row r="74" customFormat="false" ht="12.75" hidden="false" customHeight="false" outlineLevel="0" collapsed="false">
      <c r="A74" s="4"/>
      <c r="B74" s="4"/>
      <c r="C74" s="68"/>
      <c r="D74" s="68"/>
      <c r="E74" s="68"/>
      <c r="F74" s="68"/>
      <c r="G74" s="68"/>
      <c r="H74" s="68"/>
      <c r="I74" s="68"/>
      <c r="J74" s="5"/>
      <c r="K74" s="5"/>
      <c r="L74" s="4"/>
      <c r="M74" s="5"/>
      <c r="N74" s="62"/>
      <c r="O74" s="4"/>
    </row>
    <row r="75" customFormat="false" ht="12.75" hidden="false" customHeight="false" outlineLevel="0" collapsed="false">
      <c r="A75" s="4"/>
      <c r="B75" s="4"/>
      <c r="C75" s="68"/>
      <c r="D75" s="68"/>
      <c r="E75" s="68"/>
      <c r="F75" s="68"/>
      <c r="G75" s="68"/>
      <c r="H75" s="68"/>
      <c r="I75" s="68"/>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6.56"/>
    <col collapsed="false" customWidth="true" hidden="false" outlineLevel="0" max="7" min="7" style="1" width="17.14"/>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3.14"/>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9" t="s">
        <v>4</v>
      </c>
      <c r="D17" s="70" t="s">
        <v>18</v>
      </c>
      <c r="E17" s="71" t="s">
        <v>6</v>
      </c>
      <c r="F17" s="71" t="s">
        <v>7</v>
      </c>
      <c r="G17" s="72" t="s">
        <v>19</v>
      </c>
      <c r="H17" s="70"/>
      <c r="I17" s="82" t="s">
        <v>20</v>
      </c>
      <c r="J17" s="5"/>
      <c r="K17" s="18"/>
      <c r="L17" s="83"/>
      <c r="M17" s="83" t="s">
        <v>21</v>
      </c>
      <c r="N17" s="73" t="s">
        <v>22</v>
      </c>
      <c r="O17" s="4"/>
    </row>
    <row r="18" customFormat="false" ht="12.75" hidden="false" customHeight="false" outlineLevel="0" collapsed="false">
      <c r="A18" s="4"/>
      <c r="B18" s="74"/>
      <c r="C18" s="34" t="n">
        <v>44347</v>
      </c>
      <c r="D18" s="75" t="n">
        <v>68292200</v>
      </c>
      <c r="E18" s="47" t="n">
        <v>0</v>
      </c>
      <c r="F18" s="47" t="n">
        <v>0</v>
      </c>
      <c r="G18" s="37" t="n">
        <f aca="false">-D18*M18</f>
        <v>-68292200</v>
      </c>
      <c r="H18" s="76"/>
      <c r="I18" s="48" t="n">
        <f aca="false">-11373777*N18</f>
        <v>-11373777</v>
      </c>
      <c r="J18" s="40"/>
      <c r="K18" s="84" t="s">
        <v>3</v>
      </c>
      <c r="L18" s="85"/>
      <c r="M18" s="86" t="n">
        <v>1</v>
      </c>
      <c r="N18" s="87" t="n">
        <v>1</v>
      </c>
      <c r="O18" s="74"/>
      <c r="P18" s="3"/>
      <c r="Q18" s="3"/>
      <c r="R18" s="3"/>
      <c r="S18" s="3"/>
      <c r="T18" s="3"/>
      <c r="U18" s="3"/>
      <c r="V18" s="3"/>
      <c r="W18" s="3"/>
    </row>
    <row r="19" customFormat="false" ht="14.25" hidden="false" customHeight="false" outlineLevel="0" collapsed="false">
      <c r="A19" s="45" t="n">
        <f aca="false">+(C19-$C$18)/365</f>
        <v>0.0547945205479452</v>
      </c>
      <c r="B19" s="4"/>
      <c r="C19" s="46" t="n">
        <v>44367</v>
      </c>
      <c r="D19" s="47" t="n">
        <v>68292200</v>
      </c>
      <c r="E19" s="47" t="n">
        <v>0</v>
      </c>
      <c r="F19" s="47" t="n">
        <v>0</v>
      </c>
      <c r="G19" s="48" t="n">
        <v>0</v>
      </c>
      <c r="H19" s="76"/>
      <c r="I19" s="48" t="n">
        <v>0</v>
      </c>
      <c r="J19" s="40"/>
      <c r="K19" s="88" t="s">
        <v>9</v>
      </c>
      <c r="L19" s="89"/>
      <c r="M19" s="90" t="e">
        <f aca="false">((1+M20)^(30/365)-1)*365/30</f>
        <v>#NAME?</v>
      </c>
      <c r="N19" s="91"/>
      <c r="O19" s="4"/>
      <c r="P19" s="54"/>
      <c r="Q19" s="54"/>
      <c r="R19" s="54"/>
      <c r="S19" s="54"/>
      <c r="T19" s="55"/>
      <c r="U19" s="56"/>
      <c r="V19" s="57"/>
      <c r="W19" s="57"/>
    </row>
    <row r="20" customFormat="false" ht="15" hidden="false" customHeight="false" outlineLevel="0" collapsed="false">
      <c r="A20" s="45" t="n">
        <f aca="false">+(C20-$C$18)/365</f>
        <v>0.136986301369863</v>
      </c>
      <c r="B20" s="4"/>
      <c r="C20" s="46" t="n">
        <v>44397</v>
      </c>
      <c r="D20" s="47" t="n">
        <v>68292200</v>
      </c>
      <c r="E20" s="47" t="n">
        <v>0</v>
      </c>
      <c r="F20" s="47" t="n">
        <v>0</v>
      </c>
      <c r="G20" s="48" t="n">
        <v>0</v>
      </c>
      <c r="H20" s="76"/>
      <c r="I20" s="48" t="n">
        <v>0</v>
      </c>
      <c r="J20" s="40"/>
      <c r="K20" s="92" t="s">
        <v>16</v>
      </c>
      <c r="L20" s="93"/>
      <c r="M20" s="94" t="e">
        <f aca="false">TIR.NO.PER(G18:G67,C18:C67)</f>
        <v>#NAME?</v>
      </c>
      <c r="N20" s="95" t="e">
        <f aca="false">TIR.NO.PER(I18:I67,C18:C67)</f>
        <v>#NAME?</v>
      </c>
      <c r="O20" s="4"/>
      <c r="P20" s="54"/>
      <c r="Q20" s="54"/>
      <c r="R20" s="54"/>
      <c r="S20" s="54"/>
      <c r="T20" s="55"/>
      <c r="U20" s="56"/>
      <c r="V20" s="57"/>
      <c r="W20" s="57"/>
    </row>
    <row r="21" customFormat="false" ht="12.75" hidden="false" customHeight="false" outlineLevel="0" collapsed="false">
      <c r="A21" s="45" t="n">
        <f aca="false">+(C21-$C$18)/365</f>
        <v>0.221917808219178</v>
      </c>
      <c r="B21" s="4"/>
      <c r="C21" s="46" t="n">
        <v>44428</v>
      </c>
      <c r="D21" s="47" t="n">
        <v>68292200</v>
      </c>
      <c r="E21" s="47" t="n">
        <v>0</v>
      </c>
      <c r="F21" s="47" t="n">
        <v>0</v>
      </c>
      <c r="G21" s="48" t="n">
        <v>0</v>
      </c>
      <c r="H21" s="76"/>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06849315068493</v>
      </c>
      <c r="B22" s="4"/>
      <c r="C22" s="46" t="n">
        <v>44459</v>
      </c>
      <c r="D22" s="47" t="n">
        <v>68292200</v>
      </c>
      <c r="E22" s="47" t="n">
        <v>0</v>
      </c>
      <c r="F22" s="47" t="n">
        <v>0</v>
      </c>
      <c r="G22" s="48" t="n">
        <v>0</v>
      </c>
      <c r="H22" s="76"/>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389041095890411</v>
      </c>
      <c r="B23" s="4"/>
      <c r="C23" s="46" t="n">
        <v>44489</v>
      </c>
      <c r="D23" s="47" t="n">
        <v>68292200</v>
      </c>
      <c r="E23" s="47" t="n">
        <v>0</v>
      </c>
      <c r="F23" s="47" t="n">
        <v>0</v>
      </c>
      <c r="G23" s="48" t="n">
        <v>0</v>
      </c>
      <c r="H23" s="76"/>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73972602739726</v>
      </c>
      <c r="B24" s="4"/>
      <c r="C24" s="46" t="n">
        <v>44520</v>
      </c>
      <c r="D24" s="47" t="n">
        <v>68292200</v>
      </c>
      <c r="E24" s="47" t="n">
        <v>0</v>
      </c>
      <c r="F24" s="47" t="n">
        <v>0</v>
      </c>
      <c r="G24" s="48" t="n">
        <v>0</v>
      </c>
      <c r="H24" s="76"/>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56164383561644</v>
      </c>
      <c r="B25" s="4"/>
      <c r="C25" s="46" t="n">
        <v>44550</v>
      </c>
      <c r="D25" s="47" t="n">
        <v>81747751.3578767</v>
      </c>
      <c r="E25" s="47" t="n">
        <v>0</v>
      </c>
      <c r="F25" s="47" t="n">
        <v>0</v>
      </c>
      <c r="G25" s="48" t="n">
        <v>0</v>
      </c>
      <c r="H25" s="76"/>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41095890410959</v>
      </c>
      <c r="B26" s="4"/>
      <c r="C26" s="46" t="n">
        <v>44581</v>
      </c>
      <c r="D26" s="47" t="n">
        <v>81747751.3578767</v>
      </c>
      <c r="E26" s="47" t="n">
        <v>0</v>
      </c>
      <c r="F26" s="47" t="n">
        <v>0</v>
      </c>
      <c r="G26" s="48" t="n">
        <v>0</v>
      </c>
      <c r="H26" s="76"/>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26027397260274</v>
      </c>
      <c r="B27" s="4"/>
      <c r="C27" s="46" t="n">
        <v>44612</v>
      </c>
      <c r="D27" s="47" t="n">
        <v>81747751.3578767</v>
      </c>
      <c r="E27" s="47" t="n">
        <v>0</v>
      </c>
      <c r="F27" s="47" t="n">
        <v>0</v>
      </c>
      <c r="G27" s="48" t="n">
        <v>0</v>
      </c>
      <c r="H27" s="76"/>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02739726027397</v>
      </c>
      <c r="B28" s="4"/>
      <c r="C28" s="46" t="n">
        <v>44640</v>
      </c>
      <c r="D28" s="47" t="n">
        <v>81747751.3578767</v>
      </c>
      <c r="E28" s="47" t="n">
        <v>0</v>
      </c>
      <c r="F28" s="47" t="n">
        <v>0</v>
      </c>
      <c r="G28" s="48" t="n">
        <v>0</v>
      </c>
      <c r="H28" s="76"/>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887671232876712</v>
      </c>
      <c r="B29" s="4"/>
      <c r="C29" s="46" t="n">
        <v>44671</v>
      </c>
      <c r="D29" s="47" t="n">
        <v>81747751.3578767</v>
      </c>
      <c r="E29" s="47" t="n">
        <v>0</v>
      </c>
      <c r="F29" s="47" t="n">
        <v>0</v>
      </c>
      <c r="G29" s="48" t="n">
        <v>0</v>
      </c>
      <c r="H29" s="76"/>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6986301369863</v>
      </c>
      <c r="B30" s="4"/>
      <c r="C30" s="46" t="n">
        <v>44701</v>
      </c>
      <c r="D30" s="47" t="n">
        <v>81747751.3578767</v>
      </c>
      <c r="E30" s="47" t="n">
        <v>1771526.91564509</v>
      </c>
      <c r="F30" s="47" t="n">
        <v>0</v>
      </c>
      <c r="G30" s="48" t="n">
        <v>1771526.91564509</v>
      </c>
      <c r="H30" s="76"/>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5479452054795</v>
      </c>
      <c r="B31" s="4"/>
      <c r="C31" s="46" t="n">
        <v>44732</v>
      </c>
      <c r="D31" s="47" t="n">
        <v>81747751.3578767</v>
      </c>
      <c r="E31" s="47" t="n">
        <v>10575376.7500921</v>
      </c>
      <c r="F31" s="47" t="n">
        <v>0</v>
      </c>
      <c r="G31" s="48" t="n">
        <v>10575376.7500921</v>
      </c>
      <c r="H31" s="76"/>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3698630136986</v>
      </c>
      <c r="B32" s="4"/>
      <c r="C32" s="46" t="n">
        <v>44762</v>
      </c>
      <c r="D32" s="47" t="n">
        <v>81747751.3578767</v>
      </c>
      <c r="E32" s="47" t="n">
        <v>10179921.0363572</v>
      </c>
      <c r="F32" s="47" t="n">
        <v>154092.883298654</v>
      </c>
      <c r="G32" s="48" t="n">
        <v>10334013.9196558</v>
      </c>
      <c r="H32" s="76"/>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2191780821918</v>
      </c>
      <c r="B33" s="4"/>
      <c r="C33" s="46" t="n">
        <v>44793</v>
      </c>
      <c r="D33" s="47" t="n">
        <v>81593658.4745781</v>
      </c>
      <c r="E33" s="47" t="n">
        <v>2880228.20111888</v>
      </c>
      <c r="F33" s="47" t="n">
        <v>6402995.43851767</v>
      </c>
      <c r="G33" s="48" t="n">
        <v>9283223.63963655</v>
      </c>
      <c r="H33" s="76"/>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0684931506849</v>
      </c>
      <c r="B34" s="4"/>
      <c r="C34" s="46" t="n">
        <v>44824</v>
      </c>
      <c r="D34" s="47" t="n">
        <v>75190663.0360604</v>
      </c>
      <c r="E34" s="47" t="n">
        <v>2654204.65494587</v>
      </c>
      <c r="F34" s="47" t="n">
        <v>5662493.88344096</v>
      </c>
      <c r="G34" s="48" t="n">
        <v>8316698.53838683</v>
      </c>
      <c r="H34" s="76"/>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38904109589041</v>
      </c>
      <c r="B35" s="4"/>
      <c r="C35" s="46" t="n">
        <v>44854</v>
      </c>
      <c r="D35" s="47" t="n">
        <v>69528169.1526194</v>
      </c>
      <c r="E35" s="47" t="n">
        <v>2375148.92910061</v>
      </c>
      <c r="F35" s="47" t="n">
        <v>5747245.00318265</v>
      </c>
      <c r="G35" s="48" t="n">
        <v>8122393.93228326</v>
      </c>
      <c r="H35" s="76"/>
      <c r="I35" s="48" t="n">
        <v>0</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7397260273973</v>
      </c>
      <c r="B36" s="4"/>
      <c r="C36" s="46" t="n">
        <v>44885</v>
      </c>
      <c r="D36" s="47" t="n">
        <v>63780924.1494368</v>
      </c>
      <c r="E36" s="47" t="n">
        <v>2251444.77969288</v>
      </c>
      <c r="F36" s="47" t="n">
        <v>5322539.98479342</v>
      </c>
      <c r="G36" s="48" t="n">
        <v>7573984.7644863</v>
      </c>
      <c r="H36" s="76"/>
      <c r="I36" s="48" t="n">
        <v>0</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5616438356164</v>
      </c>
      <c r="B37" s="4"/>
      <c r="C37" s="46" t="n">
        <v>44915</v>
      </c>
      <c r="D37" s="47" t="n">
        <v>58458384.1646434</v>
      </c>
      <c r="E37" s="47" t="n">
        <v>1996994.45904903</v>
      </c>
      <c r="F37" s="47" t="n">
        <v>5437252.31964934</v>
      </c>
      <c r="G37" s="48" t="n">
        <v>7434246.77869838</v>
      </c>
      <c r="H37" s="76"/>
      <c r="I37" s="48" t="n">
        <v>0</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4109589041096</v>
      </c>
      <c r="B38" s="4"/>
      <c r="C38" s="46" t="n">
        <v>44946</v>
      </c>
      <c r="D38" s="47" t="n">
        <v>53021131.844994</v>
      </c>
      <c r="E38" s="47" t="n">
        <v>1871627.79620642</v>
      </c>
      <c r="F38" s="47" t="n">
        <v>5488745.14782578</v>
      </c>
      <c r="G38" s="48" t="n">
        <v>7360372.94403221</v>
      </c>
      <c r="H38" s="76"/>
      <c r="I38" s="48" t="n">
        <v>0</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2602739726027</v>
      </c>
      <c r="B39" s="4"/>
      <c r="C39" s="46" t="n">
        <v>44977</v>
      </c>
      <c r="D39" s="47" t="n">
        <v>47532386.6971682</v>
      </c>
      <c r="E39" s="47" t="n">
        <v>1677876.97219542</v>
      </c>
      <c r="F39" s="47" t="n">
        <v>5777335.90288094</v>
      </c>
      <c r="G39" s="48" t="n">
        <v>7455212.87507635</v>
      </c>
      <c r="H39" s="76"/>
      <c r="I39" s="48" t="n">
        <v>0</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027397260274</v>
      </c>
      <c r="B40" s="4"/>
      <c r="C40" s="46" t="n">
        <v>45005</v>
      </c>
      <c r="D40" s="47" t="n">
        <v>41755050.7942873</v>
      </c>
      <c r="E40" s="47" t="n">
        <v>1331299.73594115</v>
      </c>
      <c r="F40" s="47" t="n">
        <v>6155019.26200546</v>
      </c>
      <c r="G40" s="48" t="n">
        <v>7486318.9979466</v>
      </c>
      <c r="H40" s="76"/>
      <c r="I40" s="48" t="n">
        <v>0</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88767123287671</v>
      </c>
      <c r="B41" s="4"/>
      <c r="C41" s="46" t="n">
        <v>45036</v>
      </c>
      <c r="D41" s="47" t="n">
        <v>35600031.5322818</v>
      </c>
      <c r="E41" s="47" t="n">
        <v>1256668.92129793</v>
      </c>
      <c r="F41" s="47" t="n">
        <v>6247997.28217627</v>
      </c>
      <c r="G41" s="48" t="n">
        <v>7504666.2034742</v>
      </c>
      <c r="H41" s="76"/>
      <c r="I41" s="48" t="n">
        <v>0</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6986301369863</v>
      </c>
      <c r="B42" s="4"/>
      <c r="C42" s="46" t="n">
        <v>45066</v>
      </c>
      <c r="D42" s="47" t="n">
        <v>29352034.2501056</v>
      </c>
      <c r="E42" s="47" t="n">
        <v>1002693.63576987</v>
      </c>
      <c r="F42" s="47" t="n">
        <v>5497225.09582771</v>
      </c>
      <c r="G42" s="48" t="n">
        <v>6499918.73159758</v>
      </c>
      <c r="H42" s="76"/>
      <c r="I42" s="48" t="n">
        <v>0</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5479452054795</v>
      </c>
      <c r="B43" s="4"/>
      <c r="C43" s="46" t="n">
        <v>45097</v>
      </c>
      <c r="D43" s="47" t="n">
        <v>23854809.1542779</v>
      </c>
      <c r="E43" s="47" t="n">
        <v>842066.593690819</v>
      </c>
      <c r="F43" s="47" t="n">
        <v>6700863.58872374</v>
      </c>
      <c r="G43" s="48" t="n">
        <v>7542930.18241455</v>
      </c>
      <c r="H43" s="76"/>
      <c r="I43" s="48" t="n">
        <v>0</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3698630136986</v>
      </c>
      <c r="B44" s="4"/>
      <c r="C44" s="46" t="n">
        <v>45127</v>
      </c>
      <c r="D44" s="47" t="n">
        <v>17153945.5655541</v>
      </c>
      <c r="E44" s="47" t="n">
        <v>585995.229508227</v>
      </c>
      <c r="F44" s="47" t="n">
        <v>6976881.42439514</v>
      </c>
      <c r="G44" s="48" t="n">
        <v>7562876.65390337</v>
      </c>
      <c r="H44" s="76"/>
      <c r="I44" s="48" t="n">
        <v>0</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2191780821918</v>
      </c>
      <c r="B45" s="4"/>
      <c r="C45" s="46" t="n">
        <v>45158</v>
      </c>
      <c r="D45" s="47" t="n">
        <v>10177064.141159</v>
      </c>
      <c r="E45" s="47" t="n">
        <v>359246.878886973</v>
      </c>
      <c r="F45" s="47" t="n">
        <v>6290161.6621644</v>
      </c>
      <c r="G45" s="48" t="n">
        <v>6649408.54105137</v>
      </c>
      <c r="H45" s="76"/>
      <c r="I45" s="48" t="n">
        <v>0</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0684931506849</v>
      </c>
      <c r="B46" s="4"/>
      <c r="C46" s="46" t="n">
        <v>45189</v>
      </c>
      <c r="D46" s="47" t="n">
        <v>3886902.47899458</v>
      </c>
      <c r="E46" s="47" t="n">
        <v>137206.326377523</v>
      </c>
      <c r="F46" s="47" t="n">
        <v>3886902.47899458</v>
      </c>
      <c r="G46" s="48" t="n">
        <v>4024108.80537211</v>
      </c>
      <c r="H46" s="76"/>
      <c r="I46" s="48" t="n">
        <v>1210198.24953671</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38904109589041</v>
      </c>
      <c r="B47" s="4"/>
      <c r="C47" s="46" t="n">
        <v>45219</v>
      </c>
      <c r="D47" s="47"/>
      <c r="E47" s="47"/>
      <c r="F47" s="47"/>
      <c r="G47" s="48"/>
      <c r="H47" s="76"/>
      <c r="I47" s="48" t="n">
        <v>4464826.56047819</v>
      </c>
      <c r="J47" s="40"/>
      <c r="K47" s="4"/>
      <c r="L47" s="4"/>
      <c r="M47" s="4"/>
      <c r="N47" s="4"/>
      <c r="O47" s="4"/>
    </row>
    <row r="48" customFormat="false" ht="12.75" hidden="false" customHeight="false" outlineLevel="0" collapsed="false">
      <c r="A48" s="45" t="n">
        <f aca="false">+(C48-$C$18)/365</f>
        <v>2.47397260273973</v>
      </c>
      <c r="B48" s="4"/>
      <c r="C48" s="46" t="n">
        <v>45250</v>
      </c>
      <c r="D48" s="47" t="n">
        <v>0</v>
      </c>
      <c r="E48" s="47" t="n">
        <v>0</v>
      </c>
      <c r="F48" s="47" t="n">
        <v>0</v>
      </c>
      <c r="G48" s="48" t="n">
        <v>0</v>
      </c>
      <c r="H48" s="76"/>
      <c r="I48" s="48" t="n">
        <v>1867595.90987194</v>
      </c>
      <c r="J48" s="40"/>
      <c r="K48" s="4"/>
      <c r="L48" s="4"/>
      <c r="M48" s="4"/>
      <c r="N48" s="4"/>
      <c r="O48" s="4"/>
    </row>
    <row r="49" customFormat="false" ht="12.75" hidden="false" customHeight="false" outlineLevel="0" collapsed="false">
      <c r="A49" s="45" t="n">
        <f aca="false">+(C49-$C$18)/365</f>
        <v>2.55616438356164</v>
      </c>
      <c r="B49" s="4"/>
      <c r="C49" s="46" t="n">
        <v>45280</v>
      </c>
      <c r="D49" s="47" t="n">
        <v>0</v>
      </c>
      <c r="E49" s="47" t="n">
        <v>0</v>
      </c>
      <c r="F49" s="47" t="n">
        <v>0</v>
      </c>
      <c r="G49" s="48" t="n">
        <v>0</v>
      </c>
      <c r="H49" s="76"/>
      <c r="I49" s="48" t="n">
        <v>118379.817165763</v>
      </c>
      <c r="J49" s="40"/>
      <c r="K49" s="4"/>
      <c r="L49" s="4"/>
      <c r="M49" s="4"/>
      <c r="N49" s="4"/>
      <c r="O49" s="4"/>
    </row>
    <row r="50" customFormat="false" ht="12.75" hidden="false" customHeight="false" outlineLevel="0" collapsed="false">
      <c r="A50" s="45" t="n">
        <f aca="false">+(C50-$C$18)/365</f>
        <v>2.64109589041096</v>
      </c>
      <c r="B50" s="4"/>
      <c r="C50" s="46" t="n">
        <v>45311</v>
      </c>
      <c r="D50" s="47" t="n">
        <v>0</v>
      </c>
      <c r="E50" s="47" t="n">
        <v>0</v>
      </c>
      <c r="F50" s="47" t="n">
        <v>0</v>
      </c>
      <c r="G50" s="48" t="n">
        <v>0</v>
      </c>
      <c r="H50" s="76"/>
      <c r="I50" s="48" t="n">
        <v>28525.8580662956</v>
      </c>
      <c r="J50" s="40"/>
      <c r="K50" s="4"/>
      <c r="L50" s="4"/>
      <c r="M50" s="4"/>
      <c r="N50" s="4"/>
      <c r="O50" s="4"/>
    </row>
    <row r="51" customFormat="false" ht="12.75" hidden="false" customHeight="false" outlineLevel="0" collapsed="false">
      <c r="A51" s="45" t="n">
        <f aca="false">+(C51-$C$18)/365</f>
        <v>2.72602739726027</v>
      </c>
      <c r="B51" s="4"/>
      <c r="C51" s="46" t="n">
        <v>45342</v>
      </c>
      <c r="D51" s="47" t="n">
        <v>0</v>
      </c>
      <c r="E51" s="47" t="n">
        <v>0</v>
      </c>
      <c r="F51" s="47" t="n">
        <v>0</v>
      </c>
      <c r="G51" s="48" t="n">
        <v>0</v>
      </c>
      <c r="H51" s="76"/>
      <c r="I51" s="48" t="n">
        <v>106934.226161904</v>
      </c>
      <c r="J51" s="40"/>
      <c r="K51" s="4"/>
      <c r="L51" s="4"/>
      <c r="M51" s="4"/>
      <c r="N51" s="4"/>
      <c r="O51" s="4"/>
    </row>
    <row r="52" customFormat="false" ht="12.75" hidden="false" customHeight="false" outlineLevel="0" collapsed="false">
      <c r="A52" s="45" t="n">
        <f aca="false">+(C52-$C$18)/365</f>
        <v>2.80547945205479</v>
      </c>
      <c r="B52" s="4"/>
      <c r="C52" s="46" t="n">
        <v>45371</v>
      </c>
      <c r="D52" s="47" t="n">
        <v>0</v>
      </c>
      <c r="E52" s="47" t="n">
        <v>0</v>
      </c>
      <c r="F52" s="47" t="n">
        <v>0</v>
      </c>
      <c r="G52" s="48" t="n">
        <v>0</v>
      </c>
      <c r="H52" s="76"/>
      <c r="I52" s="48" t="n">
        <v>422604.4592</v>
      </c>
      <c r="J52" s="40"/>
      <c r="K52" s="4"/>
      <c r="L52" s="4"/>
      <c r="M52" s="4"/>
      <c r="N52" s="4"/>
      <c r="O52" s="4"/>
    </row>
    <row r="53" customFormat="false" ht="12.75" hidden="false" customHeight="false" outlineLevel="0" collapsed="false">
      <c r="A53" s="45" t="n">
        <f aca="false">+(C53-$C$18)/365</f>
        <v>2.89041095890411</v>
      </c>
      <c r="B53" s="4"/>
      <c r="C53" s="46" t="n">
        <v>45402</v>
      </c>
      <c r="D53" s="47" t="n">
        <v>0</v>
      </c>
      <c r="E53" s="47" t="n">
        <v>0</v>
      </c>
      <c r="F53" s="47" t="n">
        <v>0</v>
      </c>
      <c r="G53" s="48" t="n">
        <v>0</v>
      </c>
      <c r="H53" s="76"/>
      <c r="I53" s="48" t="n">
        <v>422604.4592</v>
      </c>
      <c r="J53" s="40"/>
      <c r="K53" s="4"/>
      <c r="L53" s="4"/>
      <c r="M53" s="4"/>
      <c r="N53" s="4"/>
      <c r="O53" s="4"/>
    </row>
    <row r="54" customFormat="false" ht="12.75" hidden="false" customHeight="false" outlineLevel="0" collapsed="false">
      <c r="A54" s="45" t="n">
        <f aca="false">+(C54-$C$18)/365</f>
        <v>2.97260273972603</v>
      </c>
      <c r="B54" s="4"/>
      <c r="C54" s="46" t="n">
        <v>45432</v>
      </c>
      <c r="D54" s="47" t="n">
        <v>0</v>
      </c>
      <c r="E54" s="47" t="n">
        <v>0</v>
      </c>
      <c r="F54" s="47" t="n">
        <v>0</v>
      </c>
      <c r="G54" s="48" t="n">
        <v>0</v>
      </c>
      <c r="H54" s="76"/>
      <c r="I54" s="48" t="n">
        <v>422604.4592</v>
      </c>
      <c r="J54" s="40"/>
      <c r="K54" s="4"/>
      <c r="L54" s="4"/>
      <c r="M54" s="4"/>
      <c r="N54" s="4"/>
      <c r="O54" s="4"/>
    </row>
    <row r="55" customFormat="false" ht="12.75" hidden="false" customHeight="false" outlineLevel="0" collapsed="false">
      <c r="A55" s="45"/>
      <c r="B55" s="4"/>
      <c r="C55" s="46" t="n">
        <v>45463</v>
      </c>
      <c r="D55" s="47" t="n">
        <v>0</v>
      </c>
      <c r="E55" s="47" t="n">
        <v>0</v>
      </c>
      <c r="F55" s="47" t="n">
        <v>0</v>
      </c>
      <c r="G55" s="48" t="n">
        <v>0</v>
      </c>
      <c r="H55" s="76"/>
      <c r="I55" s="48" t="n">
        <v>422604.4592</v>
      </c>
      <c r="J55" s="40"/>
      <c r="K55" s="4"/>
      <c r="L55" s="4"/>
      <c r="M55" s="4"/>
      <c r="N55" s="4"/>
      <c r="O55" s="4"/>
    </row>
    <row r="56" customFormat="false" ht="12.75" hidden="false" customHeight="false" outlineLevel="0" collapsed="false">
      <c r="A56" s="45"/>
      <c r="B56" s="4"/>
      <c r="C56" s="46" t="n">
        <v>45493</v>
      </c>
      <c r="D56" s="47" t="n">
        <v>0</v>
      </c>
      <c r="E56" s="47" t="n">
        <v>0</v>
      </c>
      <c r="F56" s="47" t="n">
        <v>0</v>
      </c>
      <c r="G56" s="48" t="n">
        <v>0</v>
      </c>
      <c r="H56" s="76"/>
      <c r="I56" s="48" t="n">
        <v>422604.4592</v>
      </c>
      <c r="J56" s="40"/>
      <c r="K56" s="4"/>
      <c r="L56" s="4"/>
      <c r="M56" s="4"/>
      <c r="N56" s="4"/>
      <c r="O56" s="4"/>
    </row>
    <row r="57" customFormat="false" ht="12.75" hidden="false" customHeight="false" outlineLevel="0" collapsed="false">
      <c r="A57" s="45"/>
      <c r="B57" s="4"/>
      <c r="C57" s="46" t="n">
        <v>45524</v>
      </c>
      <c r="D57" s="47" t="n">
        <v>0</v>
      </c>
      <c r="E57" s="47" t="n">
        <v>0</v>
      </c>
      <c r="F57" s="47" t="n">
        <v>0</v>
      </c>
      <c r="G57" s="48" t="n">
        <v>0</v>
      </c>
      <c r="H57" s="76"/>
      <c r="I57" s="48" t="n">
        <v>405771.352</v>
      </c>
      <c r="J57" s="40"/>
      <c r="K57" s="4"/>
      <c r="L57" s="4"/>
      <c r="M57" s="4"/>
      <c r="N57" s="4"/>
      <c r="O57" s="4"/>
    </row>
    <row r="58" customFormat="false" ht="12.75" hidden="false" customHeight="false" outlineLevel="0" collapsed="false">
      <c r="A58" s="45"/>
      <c r="B58" s="4"/>
      <c r="C58" s="46" t="n">
        <v>45555</v>
      </c>
      <c r="D58" s="47" t="n">
        <v>0</v>
      </c>
      <c r="E58" s="47" t="n">
        <v>0</v>
      </c>
      <c r="F58" s="47" t="n">
        <v>0</v>
      </c>
      <c r="G58" s="48" t="n">
        <v>0</v>
      </c>
      <c r="H58" s="76"/>
      <c r="I58" s="48" t="n">
        <v>384671.4522</v>
      </c>
      <c r="J58" s="40"/>
      <c r="K58" s="4"/>
      <c r="L58" s="4"/>
      <c r="M58" s="4"/>
      <c r="N58" s="4"/>
      <c r="O58" s="4"/>
    </row>
    <row r="59" customFormat="false" ht="12.75" hidden="false" customHeight="false" outlineLevel="0" collapsed="false">
      <c r="A59" s="45"/>
      <c r="B59" s="4"/>
      <c r="C59" s="46" t="n">
        <v>45585</v>
      </c>
      <c r="D59" s="47" t="n">
        <v>0</v>
      </c>
      <c r="E59" s="47" t="n">
        <v>0</v>
      </c>
      <c r="F59" s="47" t="n">
        <v>0</v>
      </c>
      <c r="G59" s="48" t="n">
        <v>0</v>
      </c>
      <c r="H59" s="76"/>
      <c r="I59" s="48" t="n">
        <v>341936.9254</v>
      </c>
      <c r="J59" s="40"/>
      <c r="K59" s="4"/>
      <c r="L59" s="4"/>
      <c r="M59" s="4"/>
      <c r="N59" s="4"/>
      <c r="O59" s="4"/>
    </row>
    <row r="60" customFormat="false" ht="12.75" hidden="false" customHeight="false" outlineLevel="0" collapsed="false">
      <c r="A60" s="45"/>
      <c r="B60" s="4"/>
      <c r="C60" s="46" t="n">
        <v>45616</v>
      </c>
      <c r="D60" s="47" t="n">
        <v>0</v>
      </c>
      <c r="E60" s="47" t="n">
        <v>0</v>
      </c>
      <c r="F60" s="47" t="n">
        <v>0</v>
      </c>
      <c r="G60" s="48" t="n">
        <v>0</v>
      </c>
      <c r="H60" s="76"/>
      <c r="I60" s="48" t="n">
        <v>152425.2898</v>
      </c>
      <c r="J60" s="40"/>
      <c r="K60" s="4"/>
      <c r="L60" s="4"/>
      <c r="M60" s="4"/>
      <c r="N60" s="4"/>
      <c r="O60" s="4"/>
    </row>
    <row r="61" customFormat="false" ht="12.75" hidden="false" customHeight="false" outlineLevel="0" collapsed="false">
      <c r="A61" s="45"/>
      <c r="B61" s="4"/>
      <c r="C61" s="46" t="n">
        <v>45646</v>
      </c>
      <c r="D61" s="47" t="n">
        <v>0</v>
      </c>
      <c r="E61" s="47" t="n">
        <v>0</v>
      </c>
      <c r="F61" s="47" t="n">
        <v>0</v>
      </c>
      <c r="G61" s="48" t="n">
        <v>0</v>
      </c>
      <c r="H61" s="76"/>
      <c r="I61" s="48" t="n">
        <v>9612551.81220001</v>
      </c>
      <c r="J61" s="40"/>
      <c r="K61" s="4"/>
      <c r="L61" s="4"/>
      <c r="M61" s="4"/>
      <c r="N61" s="4"/>
      <c r="O61" s="4"/>
    </row>
    <row r="62" customFormat="false" ht="12.75" hidden="false" customHeight="false" outlineLevel="0" collapsed="false">
      <c r="A62" s="45"/>
      <c r="B62" s="4"/>
      <c r="C62" s="46"/>
      <c r="D62" s="47"/>
      <c r="E62" s="47"/>
      <c r="F62" s="47"/>
      <c r="G62" s="48"/>
      <c r="H62" s="76"/>
      <c r="I62" s="48"/>
      <c r="J62" s="40"/>
      <c r="K62" s="4"/>
      <c r="L62" s="4"/>
      <c r="M62" s="4"/>
      <c r="N62" s="4"/>
      <c r="O62" s="4"/>
    </row>
    <row r="63" customFormat="false" ht="12.75" hidden="false" customHeight="false" outlineLevel="0" collapsed="false">
      <c r="A63" s="4"/>
      <c r="B63" s="4"/>
      <c r="C63" s="46"/>
      <c r="D63" s="47"/>
      <c r="E63" s="47"/>
      <c r="F63" s="47"/>
      <c r="G63" s="48"/>
      <c r="H63" s="63"/>
      <c r="I63" s="48"/>
      <c r="J63" s="5"/>
      <c r="K63" s="5"/>
      <c r="L63" s="4"/>
      <c r="M63" s="5"/>
      <c r="N63" s="62"/>
      <c r="O63" s="4"/>
    </row>
    <row r="64" customFormat="false" ht="12.75" hidden="false" customHeight="false" outlineLevel="0" collapsed="false">
      <c r="A64" s="4"/>
      <c r="B64" s="4"/>
      <c r="C64" s="46"/>
      <c r="D64" s="47"/>
      <c r="E64" s="47"/>
      <c r="F64" s="47"/>
      <c r="G64" s="48"/>
      <c r="H64" s="63"/>
      <c r="I64" s="48"/>
      <c r="J64" s="5"/>
      <c r="K64" s="5"/>
      <c r="L64" s="4"/>
      <c r="M64" s="5"/>
      <c r="N64" s="62"/>
      <c r="O64" s="4"/>
    </row>
    <row r="65" customFormat="false" ht="12.75" hidden="false" customHeight="false" outlineLevel="0" collapsed="false">
      <c r="A65" s="4"/>
      <c r="B65" s="4"/>
      <c r="C65" s="46"/>
      <c r="D65" s="47"/>
      <c r="E65" s="47"/>
      <c r="F65" s="47"/>
      <c r="G65" s="48"/>
      <c r="H65" s="63"/>
      <c r="I65" s="48"/>
      <c r="J65" s="5"/>
      <c r="K65" s="5"/>
      <c r="L65" s="4"/>
      <c r="M65" s="5"/>
      <c r="N65" s="62"/>
      <c r="O65" s="4"/>
    </row>
    <row r="66" customFormat="false" ht="12.75" hidden="false" customHeight="false" outlineLevel="0" collapsed="false">
      <c r="A66" s="4"/>
      <c r="B66" s="4"/>
      <c r="C66" s="46"/>
      <c r="D66" s="47"/>
      <c r="E66" s="47"/>
      <c r="F66" s="47"/>
      <c r="G66" s="48"/>
      <c r="H66" s="63"/>
      <c r="I66" s="48"/>
      <c r="J66" s="5"/>
      <c r="K66" s="5"/>
      <c r="L66" s="4"/>
      <c r="M66" s="5"/>
      <c r="N66" s="62"/>
      <c r="O66" s="4"/>
    </row>
    <row r="67" customFormat="false" ht="12.75" hidden="false" customHeight="false" outlineLevel="0" collapsed="false">
      <c r="A67" s="4"/>
      <c r="B67" s="4"/>
      <c r="C67" s="46"/>
      <c r="D67" s="47"/>
      <c r="E67" s="47"/>
      <c r="F67" s="47"/>
      <c r="G67" s="48"/>
      <c r="H67" s="63"/>
      <c r="I67" s="48"/>
      <c r="J67" s="5"/>
      <c r="K67" s="5"/>
      <c r="L67" s="4"/>
      <c r="M67" s="5"/>
      <c r="N67" s="62"/>
      <c r="O67" s="4"/>
    </row>
    <row r="68" customFormat="false" ht="12.75" hidden="false" customHeight="false" outlineLevel="0" collapsed="false">
      <c r="A68" s="4"/>
      <c r="B68" s="4"/>
      <c r="C68" s="66"/>
      <c r="D68" s="38"/>
      <c r="E68" s="38"/>
      <c r="F68" s="38"/>
      <c r="G68" s="38"/>
      <c r="H68" s="38"/>
      <c r="I68" s="38"/>
      <c r="J68" s="5"/>
      <c r="K68" s="5"/>
      <c r="L68" s="4"/>
      <c r="M68" s="5"/>
      <c r="N68" s="62"/>
      <c r="O68" s="4"/>
    </row>
    <row r="69" customFormat="false" ht="12.75" hidden="false" customHeight="false" outlineLevel="0" collapsed="false">
      <c r="A69" s="4"/>
      <c r="B69" s="4"/>
      <c r="C69" s="66"/>
      <c r="D69" s="38"/>
      <c r="E69" s="38"/>
      <c r="F69" s="38"/>
      <c r="G69" s="38"/>
      <c r="H69" s="38"/>
      <c r="I69" s="38"/>
      <c r="J69" s="5"/>
      <c r="K69" s="5"/>
      <c r="L69" s="4"/>
      <c r="M69" s="5"/>
      <c r="N69" s="62"/>
      <c r="O69" s="4"/>
    </row>
    <row r="70" customFormat="false" ht="12.75" hidden="false" customHeight="false" outlineLevel="0" collapsed="false">
      <c r="A70" s="4"/>
      <c r="B70" s="4"/>
      <c r="C70" s="66"/>
      <c r="D70" s="38"/>
      <c r="E70" s="38"/>
      <c r="F70" s="38"/>
      <c r="G70" s="38"/>
      <c r="H70" s="38"/>
      <c r="I70" s="38"/>
      <c r="J70" s="5"/>
      <c r="K70" s="5"/>
      <c r="L70" s="4"/>
      <c r="M70" s="5"/>
      <c r="N70" s="62"/>
      <c r="O70" s="4"/>
    </row>
    <row r="71" customFormat="false" ht="12.75" hidden="false" customHeight="false" outlineLevel="0" collapsed="false">
      <c r="A71" s="4"/>
      <c r="B71" s="4"/>
      <c r="C71" s="66"/>
      <c r="D71" s="38"/>
      <c r="E71" s="38"/>
      <c r="F71" s="38"/>
      <c r="G71" s="38"/>
      <c r="H71" s="38"/>
      <c r="I71" s="38"/>
      <c r="J71" s="5"/>
      <c r="K71" s="5"/>
      <c r="L71" s="4"/>
      <c r="M71" s="5"/>
      <c r="N71" s="62"/>
      <c r="O71" s="4"/>
    </row>
    <row r="72" customFormat="false" ht="12.75" hidden="false" customHeight="false" outlineLevel="0" collapsed="false">
      <c r="A72" s="4"/>
      <c r="B72" s="4"/>
      <c r="C72" s="66"/>
      <c r="D72" s="38"/>
      <c r="E72" s="38"/>
      <c r="F72" s="38"/>
      <c r="G72" s="38"/>
      <c r="H72" s="38"/>
      <c r="I72" s="38"/>
      <c r="J72" s="5"/>
      <c r="K72" s="5"/>
      <c r="L72" s="4"/>
      <c r="M72" s="5"/>
      <c r="N72" s="62"/>
      <c r="O72" s="4"/>
    </row>
    <row r="73" customFormat="false" ht="12.75" hidden="false" customHeight="false" outlineLevel="0" collapsed="false">
      <c r="A73" s="4"/>
      <c r="B73" s="4"/>
      <c r="C73" s="66"/>
      <c r="D73" s="38"/>
      <c r="E73" s="38"/>
      <c r="F73" s="38"/>
      <c r="G73" s="38"/>
      <c r="H73" s="38"/>
      <c r="I73" s="38"/>
      <c r="J73" s="5"/>
      <c r="K73" s="5"/>
      <c r="L73" s="4"/>
      <c r="M73" s="5"/>
      <c r="N73" s="62"/>
      <c r="O73" s="4"/>
    </row>
    <row r="74" customFormat="false" ht="12.75" hidden="false" customHeight="false" outlineLevel="0" collapsed="false">
      <c r="A74" s="4"/>
      <c r="B74" s="4"/>
      <c r="C74" s="66"/>
      <c r="D74" s="38"/>
      <c r="E74" s="38"/>
      <c r="F74" s="38"/>
      <c r="G74" s="38"/>
      <c r="H74" s="38"/>
      <c r="I74" s="38"/>
      <c r="J74" s="5"/>
      <c r="K74" s="5"/>
      <c r="L74" s="4"/>
      <c r="M74" s="5"/>
      <c r="N74" s="62"/>
      <c r="O74" s="4"/>
    </row>
    <row r="75" customFormat="false" ht="12.75" hidden="false" customHeight="false" outlineLevel="0" collapsed="false">
      <c r="A75" s="4"/>
      <c r="B75" s="4"/>
      <c r="C75" s="66"/>
      <c r="D75" s="38"/>
      <c r="E75" s="38"/>
      <c r="F75" s="38"/>
      <c r="G75" s="38"/>
      <c r="H75" s="38"/>
      <c r="I75" s="38"/>
      <c r="J75" s="5"/>
      <c r="K75" s="5"/>
      <c r="L75" s="4"/>
      <c r="M75" s="5"/>
      <c r="N75" s="62"/>
      <c r="O75" s="4"/>
    </row>
    <row r="76" customFormat="false" ht="12.75" hidden="false" customHeight="false" outlineLevel="0" collapsed="false">
      <c r="A76" s="4"/>
      <c r="B76" s="4"/>
      <c r="C76" s="66"/>
      <c r="D76" s="38"/>
      <c r="E76" s="38"/>
      <c r="F76" s="38"/>
      <c r="G76" s="38"/>
      <c r="H76" s="38"/>
      <c r="I76" s="38"/>
      <c r="J76" s="5"/>
      <c r="K76" s="5"/>
      <c r="L76" s="4"/>
      <c r="M76" s="5"/>
      <c r="N76" s="62"/>
      <c r="O76" s="4"/>
    </row>
    <row r="77" customFormat="false" ht="12.75" hidden="false" customHeight="false" outlineLevel="0" collapsed="false">
      <c r="A77" s="4"/>
      <c r="B77" s="4"/>
      <c r="C77" s="66"/>
      <c r="D77" s="38"/>
      <c r="E77" s="38"/>
      <c r="F77" s="38"/>
      <c r="G77" s="38"/>
      <c r="H77" s="38"/>
      <c r="I77" s="38"/>
      <c r="J77" s="5"/>
      <c r="K77" s="5"/>
      <c r="L77" s="4"/>
      <c r="M77" s="5"/>
      <c r="N77" s="62"/>
      <c r="O77" s="4"/>
    </row>
    <row r="78" customFormat="false" ht="12.75" hidden="false" customHeight="false" outlineLevel="0" collapsed="false">
      <c r="A78" s="4"/>
      <c r="B78" s="4"/>
      <c r="C78" s="66"/>
      <c r="D78" s="38"/>
      <c r="E78" s="38"/>
      <c r="F78" s="38"/>
      <c r="G78" s="38"/>
      <c r="H78" s="38"/>
      <c r="I78" s="38"/>
      <c r="J78" s="5"/>
      <c r="K78" s="5"/>
      <c r="L78" s="4"/>
      <c r="M78" s="5"/>
      <c r="N78" s="62"/>
      <c r="O78" s="4"/>
    </row>
    <row r="79" customFormat="false" ht="12.75" hidden="false" customHeight="false" outlineLevel="0" collapsed="false">
      <c r="A79" s="4"/>
      <c r="B79" s="4"/>
      <c r="C79" s="66"/>
      <c r="D79" s="38"/>
      <c r="E79" s="38"/>
      <c r="F79" s="38"/>
      <c r="G79" s="38"/>
      <c r="H79" s="38"/>
      <c r="I79" s="38"/>
      <c r="J79" s="5"/>
      <c r="K79" s="5"/>
      <c r="L79" s="4"/>
      <c r="M79" s="5"/>
      <c r="N79" s="62"/>
      <c r="O79" s="4"/>
    </row>
    <row r="80" customFormat="false" ht="12.75" hidden="false" customHeight="false" outlineLevel="0" collapsed="false">
      <c r="A80" s="4"/>
      <c r="B80" s="4"/>
      <c r="C80" s="66"/>
      <c r="D80" s="38"/>
      <c r="E80" s="38"/>
      <c r="F80" s="38"/>
      <c r="G80" s="38"/>
      <c r="H80" s="38"/>
      <c r="I80" s="38"/>
      <c r="J80" s="5"/>
      <c r="K80" s="5"/>
      <c r="L80" s="4"/>
      <c r="M80" s="5"/>
      <c r="N80" s="62"/>
      <c r="O80" s="4"/>
    </row>
    <row r="81" customFormat="false" ht="12.75" hidden="false" customHeight="false" outlineLevel="0" collapsed="false">
      <c r="A81" s="4"/>
      <c r="B81" s="4"/>
      <c r="C81" s="66"/>
      <c r="D81" s="38"/>
      <c r="E81" s="38"/>
      <c r="F81" s="38"/>
      <c r="G81" s="38"/>
      <c r="H81" s="38"/>
      <c r="I81" s="38"/>
      <c r="J81" s="5"/>
      <c r="K81" s="5"/>
      <c r="L81" s="4"/>
      <c r="M81" s="5"/>
      <c r="N81" s="62"/>
      <c r="O81" s="4"/>
    </row>
    <row r="82" customFormat="false" ht="12.75" hidden="false" customHeight="false" outlineLevel="0" collapsed="false">
      <c r="A82" s="4"/>
      <c r="B82" s="4"/>
      <c r="C82" s="66"/>
      <c r="D82" s="38"/>
      <c r="E82" s="38"/>
      <c r="F82" s="38"/>
      <c r="G82" s="38"/>
      <c r="H82" s="38"/>
      <c r="I82" s="38"/>
      <c r="J82" s="5"/>
      <c r="K82" s="5"/>
      <c r="L82" s="4"/>
      <c r="M82" s="5"/>
      <c r="N82" s="62"/>
      <c r="O82" s="4"/>
    </row>
    <row r="83" customFormat="false" ht="12.75" hidden="false" customHeight="false" outlineLevel="0" collapsed="false">
      <c r="A83" s="4"/>
      <c r="B83" s="4"/>
      <c r="C83" s="66"/>
      <c r="D83" s="38"/>
      <c r="E83" s="38"/>
      <c r="F83" s="38"/>
      <c r="G83" s="38"/>
      <c r="H83" s="38"/>
      <c r="I83" s="38"/>
      <c r="J83" s="5"/>
      <c r="K83" s="5"/>
      <c r="L83" s="4"/>
      <c r="M83" s="5"/>
      <c r="N83" s="62"/>
      <c r="O83" s="4"/>
    </row>
    <row r="84" customFormat="false" ht="12.75" hidden="false" customHeight="false" outlineLevel="0" collapsed="false">
      <c r="A84" s="4"/>
      <c r="B84" s="4"/>
      <c r="C84" s="66"/>
      <c r="D84" s="38"/>
      <c r="E84" s="38"/>
      <c r="F84" s="38"/>
      <c r="G84" s="38"/>
      <c r="H84" s="38"/>
      <c r="I84" s="38"/>
      <c r="J84" s="5"/>
      <c r="K84" s="5"/>
      <c r="L84" s="4"/>
      <c r="M84" s="5"/>
      <c r="N84" s="62"/>
      <c r="O84" s="4"/>
    </row>
    <row r="85" customFormat="false" ht="12.75" hidden="false" customHeight="false" outlineLevel="0" collapsed="false">
      <c r="A85" s="4"/>
      <c r="B85" s="4"/>
      <c r="C85" s="66"/>
      <c r="D85" s="38"/>
      <c r="E85" s="38"/>
      <c r="F85" s="38"/>
      <c r="G85" s="38"/>
      <c r="H85" s="38"/>
      <c r="I85" s="38"/>
      <c r="J85" s="5"/>
      <c r="K85" s="5"/>
      <c r="L85" s="4"/>
      <c r="M85" s="5"/>
      <c r="N85" s="62"/>
      <c r="O85" s="4"/>
    </row>
    <row r="86" customFormat="false" ht="12.75" hidden="false" customHeight="false" outlineLevel="0" collapsed="false">
      <c r="A86" s="4"/>
      <c r="B86" s="4"/>
      <c r="C86" s="66"/>
      <c r="D86" s="38"/>
      <c r="E86" s="38"/>
      <c r="F86" s="38"/>
      <c r="G86" s="38"/>
      <c r="H86" s="38"/>
      <c r="I86" s="38"/>
      <c r="J86" s="5"/>
      <c r="K86" s="5"/>
      <c r="L86" s="4"/>
      <c r="M86" s="5"/>
      <c r="N86" s="62"/>
      <c r="O86" s="4"/>
    </row>
    <row r="87" customFormat="false" ht="12.75" hidden="false" customHeight="false" outlineLevel="0" collapsed="false">
      <c r="A87" s="4"/>
      <c r="B87" s="4"/>
      <c r="C87" s="68"/>
      <c r="D87" s="68"/>
      <c r="E87" s="68"/>
      <c r="F87" s="68"/>
      <c r="G87" s="68"/>
      <c r="H87" s="68"/>
      <c r="I87" s="68"/>
      <c r="J87" s="5"/>
      <c r="K87" s="5"/>
      <c r="L87" s="4"/>
      <c r="M87" s="5"/>
      <c r="N87" s="62"/>
      <c r="O87" s="4"/>
    </row>
    <row r="88" customFormat="false" ht="12.75" hidden="false" customHeight="false" outlineLevel="0" collapsed="false">
      <c r="A88" s="4"/>
      <c r="B88" s="4"/>
      <c r="C88" s="68"/>
      <c r="D88" s="68"/>
      <c r="E88" s="68"/>
      <c r="F88" s="68"/>
      <c r="G88" s="68"/>
      <c r="H88" s="68"/>
      <c r="I88" s="68"/>
      <c r="J88" s="5"/>
      <c r="K88" s="5"/>
      <c r="L88" s="4"/>
      <c r="M88" s="5"/>
      <c r="N88" s="62"/>
      <c r="O88" s="4"/>
    </row>
    <row r="89" customFormat="false" ht="12.75" hidden="false" customHeight="false" outlineLevel="0" collapsed="false">
      <c r="A89" s="4"/>
      <c r="B89" s="4"/>
      <c r="C89" s="68"/>
      <c r="D89" s="68"/>
      <c r="E89" s="68"/>
      <c r="F89" s="68"/>
      <c r="G89" s="68"/>
      <c r="H89" s="68"/>
      <c r="I89" s="68"/>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bacs0051</cp:lastModifiedBy>
  <cp:lastPrinted>2012-07-27T20:40:27Z</cp:lastPrinted>
  <dcterms:modified xsi:type="dcterms:W3CDTF">2021-05-27T13:10:14Z</dcterms:modified>
  <cp:revision>0</cp:revision>
  <dc:subject/>
  <dc:title/>
</cp:coreProperties>
</file>