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 MIS XVI VDF A" sheetId="1" state="visible" r:id="rId2"/>
    <sheet name="FF MIS XVI VDF B" sheetId="2" state="visible" r:id="rId3"/>
    <sheet name="Promedio Badlar" sheetId="3" state="visible" r:id="rId4"/>
  </sheets>
  <definedNames>
    <definedName function="false" hidden="false" localSheetId="0" name="_xlnm.Print_Area" vbProcedure="false">'FF MIS XVI VDF A'!$A$6:$J$42</definedName>
    <definedName function="false" hidden="false" localSheetId="1" name="_xlnm.Print_Area" vbProcedure="false">'FF MIS XVI VDF B'!$A$4:$J$25</definedName>
    <definedName function="false" hidden="false" name="VN" vbProcedure="false">'FF MIS XVI VDF A'!$G$16</definedName>
    <definedName function="false" hidden="false" localSheetId="1" name="VN" vbProcedure="false">'FF MIS XVI VDF B'!$G$16</definedName>
    <definedName function="true" hidden="false" name="VNA.NO.PER" vbProcedure="true"/>
    <definedName function="true" hidden="false" name="TIR.NO.PER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0">
  <si>
    <t xml:space="preserve">Calculadora Fideicomiso Financiero PyME MIS XVI (VDF A)</t>
  </si>
  <si>
    <t xml:space="preserve">Valor Nominal:</t>
  </si>
  <si>
    <t xml:space="preserve">TIR Solicitada:</t>
  </si>
  <si>
    <t xml:space="preserve">Precio de Corte:</t>
  </si>
  <si>
    <t xml:space="preserve">Spread s/Badlar:</t>
  </si>
  <si>
    <t xml:space="preserve">Duration (meses):</t>
  </si>
  <si>
    <t xml:space="preserve">Mínimo</t>
  </si>
  <si>
    <t xml:space="preserve">TIR REAL:</t>
  </si>
  <si>
    <t xml:space="preserve">Máximo</t>
  </si>
  <si>
    <t xml:space="preserve">TNA:</t>
  </si>
  <si>
    <t xml:space="preserve">Spread sobre Badlar:</t>
  </si>
  <si>
    <t xml:space="preserve">(*)</t>
  </si>
  <si>
    <t xml:space="preserve">(Cupón Mínimo)</t>
  </si>
  <si>
    <t xml:space="preserve">VDF A</t>
  </si>
  <si>
    <t xml:space="preserve">Dev. VDF A</t>
  </si>
  <si>
    <t xml:space="preserve">Fecha</t>
  </si>
  <si>
    <t xml:space="preserve">Tasa Badlar Proyectada</t>
  </si>
  <si>
    <t xml:space="preserve">Cupón</t>
  </si>
  <si>
    <t xml:space="preserve">% Amortiz.</t>
  </si>
  <si>
    <t xml:space="preserve">Amortización</t>
  </si>
  <si>
    <t xml:space="preserve">Interés</t>
  </si>
  <si>
    <t xml:space="preserve">Total Flujo</t>
  </si>
  <si>
    <t xml:space="preserve">Saldo de Capital</t>
  </si>
  <si>
    <t xml:space="preserve">Flujo Disponible</t>
  </si>
  <si>
    <t xml:space="preserve">Fecha Devengamiento</t>
  </si>
  <si>
    <t xml:space="preserve">Días</t>
  </si>
  <si>
    <t xml:space="preserve">Interés Período Devengado</t>
  </si>
  <si>
    <t xml:space="preserve">Interés Acumulado a Pagar</t>
  </si>
  <si>
    <t xml:space="preserve">VP</t>
  </si>
  <si>
    <t xml:space="preserve">Duration</t>
  </si>
  <si>
    <t xml:space="preserve">(*) Última Tasa Badlar informada</t>
  </si>
  <si>
    <t xml:space="preserve">Instrucciones</t>
  </si>
  <si>
    <t xml:space="preserve">En las celdas D8 y G8 coloque la cantidad de títulos a suscribir y la TIR ofertada. En la columna C cargar la Tasa Badlar estimada. En la celda D33 indicar la última Tasa Badlar informada.</t>
  </si>
  <si>
    <t xml:space="preserve">Flujo de Fondos Teórico al Cupón Mínimo</t>
  </si>
  <si>
    <t xml:space="preserve">Cupón Mínimo</t>
  </si>
  <si>
    <t xml:space="preserve">Calculadora Fideicomiso Financiero PyME MIS XVI (VDF B)</t>
  </si>
  <si>
    <t xml:space="preserve">Spread:</t>
  </si>
  <si>
    <t xml:space="preserve">VDF B</t>
  </si>
  <si>
    <t xml:space="preserve">Dev. VDF B</t>
  </si>
  <si>
    <t xml:space="preserve">En las celdas D8 y G8 coloque la cantidad de títulos a suscribir y la TIR ofertada. En la columna C cargar la Tasa Badlar estimada. En la celda D35 indicar la última Tasa Badlar informada.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.00\ [$€]_-;\-* #,##0.00\ [$€]_-;_-* \-??\ [$€]_-;_-@_-"/>
    <numFmt numFmtId="166" formatCode="[$-409]d\-mmm"/>
    <numFmt numFmtId="167" formatCode="[$-409]m/d/yyyy"/>
    <numFmt numFmtId="168" formatCode="_-* #,##0.00\ _P_t_s_-;\-* #,##0.00\ _P_t_s_-;_-* \-??\ _P_t_s_-;_-@_-"/>
    <numFmt numFmtId="169" formatCode="&quot;$ &quot;#,##0;[RED]&quot;$ -&quot;#,##0"/>
    <numFmt numFmtId="170" formatCode="0%"/>
    <numFmt numFmtId="171" formatCode="0.00%"/>
    <numFmt numFmtId="172" formatCode="0.0000%"/>
    <numFmt numFmtId="173" formatCode="_ * #,##0.00_ ;_ * \-#,##0.00_ ;_ * \-??_ ;_ @_ "/>
    <numFmt numFmtId="174" formatCode="&quot;$ &quot;#,##0.00;[RED]&quot;$ -&quot;#,##0.00"/>
    <numFmt numFmtId="175" formatCode="&quot;$ &quot;#,##0;&quot;$ -&quot;#,##0"/>
    <numFmt numFmtId="176" formatCode="_-* #,##0\ _P_t_s_-;\-* #,##0\ _P_t_s_-;_-* \-??\ _P_t_s_-;_-@_-"/>
    <numFmt numFmtId="177" formatCode="General"/>
    <numFmt numFmtId="178" formatCode="&quot;$ &quot;#,##0.00;&quot;$ -&quot;#,##0.00"/>
    <numFmt numFmtId="179" formatCode="&quot;$ &quot;#,##0.0000;&quot;$ -&quot;#,##0.0000"/>
    <numFmt numFmtId="180" formatCode="0.00"/>
    <numFmt numFmtId="181" formatCode="&quot;$ &quot;#,##0.000000;&quot;$ -&quot;#,##0.000000"/>
    <numFmt numFmtId="182" formatCode="0.000%"/>
    <numFmt numFmtId="183" formatCode="0.0000"/>
    <numFmt numFmtId="184" formatCode="0.0000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8"/>
      <name val="Calibri"/>
      <family val="2"/>
    </font>
    <font>
      <b val="true"/>
      <u val="single"/>
      <sz val="8"/>
      <name val="Calibri"/>
      <family val="2"/>
    </font>
    <font>
      <b val="true"/>
      <sz val="18"/>
      <name val="Calibri"/>
      <family val="2"/>
    </font>
    <font>
      <b val="true"/>
      <u val="single"/>
      <sz val="12"/>
      <name val="Calibri"/>
      <family val="2"/>
    </font>
    <font>
      <b val="true"/>
      <sz val="10"/>
      <name val="Calibri"/>
      <family val="2"/>
    </font>
    <font>
      <b val="true"/>
      <u val="single"/>
      <sz val="10"/>
      <name val="Calibri"/>
      <family val="2"/>
    </font>
    <font>
      <b val="true"/>
      <sz val="10"/>
      <color rgb="FFFFFFFF"/>
      <name val="Calibri"/>
      <family val="2"/>
    </font>
    <font>
      <i val="true"/>
      <sz val="10"/>
      <name val="Calibri"/>
      <family val="2"/>
    </font>
    <font>
      <b val="true"/>
      <sz val="10"/>
      <color rgb="FF003366"/>
      <name val="Calibri"/>
      <family val="2"/>
    </font>
    <font>
      <sz val="10"/>
      <color rgb="FFFFFFFF"/>
      <name val="Calibri"/>
      <family val="2"/>
    </font>
    <font>
      <b val="true"/>
      <sz val="10"/>
      <color rgb="FF808000"/>
      <name val="Calibri"/>
      <family val="2"/>
    </font>
    <font>
      <sz val="9"/>
      <color rgb="FF808000"/>
      <name val="Calibri"/>
      <family val="2"/>
    </font>
    <font>
      <b val="true"/>
      <sz val="11"/>
      <name val="Calibri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808000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medium"/>
      <right style="thin">
        <color rgb="FF808000"/>
      </right>
      <top/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/>
      <right/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/>
      <top style="thin">
        <color rgb="FF808000"/>
      </top>
      <bottom style="thin">
        <color rgb="FF8080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0" fillId="4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0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0" fillId="3" borderId="6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2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5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5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5" fillId="3" borderId="16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" fillId="3" borderId="15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5" fillId="3" borderId="19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" fillId="3" borderId="18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5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5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2" fillId="5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2" fillId="5" borderId="2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2" fillId="5" borderId="2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5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1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2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8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5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5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5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5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2" fillId="5" borderId="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1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0" fillId="2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0" fillId="2" borderId="27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5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5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5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5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12" fillId="5" borderId="2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0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0" fontId="1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5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5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2" fontId="19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0</xdr:row>
      <xdr:rowOff>0</xdr:rowOff>
    </xdr:from>
    <xdr:to>
      <xdr:col>4</xdr:col>
      <xdr:colOff>433440</xdr:colOff>
      <xdr:row>3</xdr:row>
      <xdr:rowOff>124200</xdr:rowOff>
    </xdr:to>
    <xdr:pic>
      <xdr:nvPicPr>
        <xdr:cNvPr id="0" name="1 Imagen" descr=""/>
        <xdr:cNvPicPr/>
      </xdr:nvPicPr>
      <xdr:blipFill>
        <a:blip r:embed="rId1"/>
        <a:srcRect l="0" t="0" r="57043" b="30580"/>
        <a:stretch/>
      </xdr:blipFill>
      <xdr:spPr>
        <a:xfrm>
          <a:off x="944280" y="0"/>
          <a:ext cx="2346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</xdr:colOff>
      <xdr:row>0</xdr:row>
      <xdr:rowOff>142920</xdr:rowOff>
    </xdr:from>
    <xdr:to>
      <xdr:col>7</xdr:col>
      <xdr:colOff>704520</xdr:colOff>
      <xdr:row>4</xdr:row>
      <xdr:rowOff>66600</xdr:rowOff>
    </xdr:to>
    <xdr:pic>
      <xdr:nvPicPr>
        <xdr:cNvPr id="1" name="Picture 56" descr=""/>
        <xdr:cNvPicPr/>
      </xdr:nvPicPr>
      <xdr:blipFill>
        <a:blip r:embed="rId2"/>
        <a:stretch/>
      </xdr:blipFill>
      <xdr:spPr>
        <a:xfrm>
          <a:off x="5000400" y="142920"/>
          <a:ext cx="16300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1960</xdr:colOff>
      <xdr:row>0</xdr:row>
      <xdr:rowOff>0</xdr:rowOff>
    </xdr:from>
    <xdr:to>
      <xdr:col>4</xdr:col>
      <xdr:colOff>785520</xdr:colOff>
      <xdr:row>3</xdr:row>
      <xdr:rowOff>124200</xdr:rowOff>
    </xdr:to>
    <xdr:pic>
      <xdr:nvPicPr>
        <xdr:cNvPr id="2" name="1 Imagen" descr=""/>
        <xdr:cNvPicPr/>
      </xdr:nvPicPr>
      <xdr:blipFill>
        <a:blip r:embed="rId1"/>
        <a:srcRect l="0" t="0" r="57043" b="30580"/>
        <a:stretch/>
      </xdr:blipFill>
      <xdr:spPr>
        <a:xfrm>
          <a:off x="1216440" y="0"/>
          <a:ext cx="2345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120</xdr:colOff>
      <xdr:row>0</xdr:row>
      <xdr:rowOff>105120</xdr:rowOff>
    </xdr:from>
    <xdr:to>
      <xdr:col>7</xdr:col>
      <xdr:colOff>615240</xdr:colOff>
      <xdr:row>4</xdr:row>
      <xdr:rowOff>28440</xdr:rowOff>
    </xdr:to>
    <xdr:pic>
      <xdr:nvPicPr>
        <xdr:cNvPr id="3" name="Picture 56" descr=""/>
        <xdr:cNvPicPr/>
      </xdr:nvPicPr>
      <xdr:blipFill>
        <a:blip r:embed="rId2"/>
        <a:stretch/>
      </xdr:blipFill>
      <xdr:spPr>
        <a:xfrm>
          <a:off x="5029560" y="105120"/>
          <a:ext cx="163224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3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9" activeCellId="0" sqref="G9"/>
    </sheetView>
  </sheetViews>
  <sheetFormatPr defaultColWidth="11.41796875" defaultRowHeight="12.75" zeroHeight="tru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0.71"/>
    <col collapsed="false" customWidth="true" hidden="false" outlineLevel="0" max="3" min="3" style="1" width="15.13"/>
    <col collapsed="false" customWidth="true" hidden="false" outlineLevel="0" max="4" min="4" style="1" width="12.28"/>
    <col collapsed="false" customWidth="true" hidden="false" outlineLevel="0" max="5" min="5" style="1" width="12.7"/>
    <col collapsed="false" customWidth="true" hidden="false" outlineLevel="0" max="6" min="6" style="1" width="16.84"/>
    <col collapsed="false" customWidth="true" hidden="false" outlineLevel="0" max="7" min="7" style="1" width="13.99"/>
    <col collapsed="false" customWidth="true" hidden="false" outlineLevel="0" max="8" min="8" style="1" width="12.85"/>
    <col collapsed="false" customWidth="true" hidden="false" outlineLevel="0" max="9" min="9" style="1" width="15.28"/>
    <col collapsed="false" customWidth="true" hidden="false" outlineLevel="0" max="10" min="10" style="1" width="3.42"/>
    <col collapsed="false" customWidth="true" hidden="false" outlineLevel="0" max="11" min="11" style="1" width="1.13"/>
    <col collapsed="false" customWidth="true" hidden="false" outlineLevel="0" max="12" min="12" style="2" width="10.41"/>
    <col collapsed="false" customWidth="true" hidden="false" outlineLevel="0" max="13" min="13" style="2" width="16.42"/>
    <col collapsed="false" customWidth="true" hidden="false" outlineLevel="0" max="14" min="14" style="2" width="18.41"/>
    <col collapsed="false" customWidth="true" hidden="false" outlineLevel="0" max="15" min="15" style="2" width="12.7"/>
    <col collapsed="false" customWidth="true" hidden="false" outlineLevel="0" max="16" min="16" style="2" width="17.99"/>
    <col collapsed="false" customWidth="true" hidden="false" outlineLevel="0" max="17" min="17" style="2" width="16.42"/>
    <col collapsed="false" customWidth="true" hidden="false" outlineLevel="0" max="18" min="18" style="2" width="10.13"/>
    <col collapsed="false" customWidth="true" hidden="false" outlineLevel="0" max="19" min="19" style="2" width="14.85"/>
    <col collapsed="false" customWidth="true" hidden="false" outlineLevel="0" max="20" min="20" style="2" width="17.14"/>
    <col collapsed="false" customWidth="true" hidden="false" outlineLevel="0" max="21" min="21" style="3" width="12.14"/>
    <col collapsed="false" customWidth="true" hidden="false" outlineLevel="0" max="22" min="22" style="2" width="11.7"/>
    <col collapsed="false" customWidth="true" hidden="false" outlineLevel="0" max="23" min="23" style="4" width="13.85"/>
    <col collapsed="false" customWidth="true" hidden="false" outlineLevel="0" max="24" min="24" style="2" width="14.41"/>
    <col collapsed="false" customWidth="true" hidden="false" outlineLevel="0" max="26" min="25" style="2" width="11.7"/>
    <col collapsed="false" customWidth="true" hidden="false" outlineLevel="0" max="27" min="27" style="2" width="12.28"/>
    <col collapsed="false" customWidth="true" hidden="false" outlineLevel="0" max="28" min="28" style="5" width="12.56"/>
    <col collapsed="false" customWidth="false" hidden="true" outlineLevel="0" max="257" min="29" style="1" width="11.42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J1" s="6"/>
      <c r="L1" s="7"/>
      <c r="M1" s="7"/>
      <c r="N1" s="7"/>
      <c r="O1" s="7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J2" s="6"/>
      <c r="L2" s="8"/>
      <c r="M2" s="8"/>
      <c r="N2" s="8"/>
      <c r="O2" s="8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J3" s="6"/>
      <c r="L3" s="8"/>
      <c r="M3" s="8"/>
      <c r="N3" s="8"/>
      <c r="O3" s="8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J4" s="6"/>
      <c r="L4" s="8"/>
      <c r="M4" s="8"/>
      <c r="N4" s="8"/>
      <c r="O4" s="8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J5" s="6"/>
      <c r="L5" s="8"/>
      <c r="M5" s="8"/>
      <c r="N5" s="8"/>
      <c r="O5" s="8"/>
    </row>
    <row r="6" customFormat="false" ht="23.25" hidden="false" customHeight="false" outlineLevel="0" collapsed="false">
      <c r="A6" s="9" t="s">
        <v>0</v>
      </c>
      <c r="B6" s="9"/>
      <c r="C6" s="9"/>
      <c r="D6" s="9"/>
      <c r="E6" s="9"/>
      <c r="F6" s="9"/>
      <c r="G6" s="9"/>
      <c r="H6" s="9"/>
      <c r="I6" s="9"/>
      <c r="J6" s="9"/>
      <c r="K6" s="6"/>
      <c r="M6" s="10"/>
    </row>
    <row r="7" customFormat="false" ht="15.75" hidden="false" customHeight="fals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2"/>
      <c r="K7" s="6"/>
      <c r="L7" s="13"/>
    </row>
    <row r="8" customFormat="false" ht="12.75" hidden="false" customHeight="false" outlineLevel="0" collapsed="false">
      <c r="A8" s="14"/>
      <c r="B8" s="6"/>
      <c r="C8" s="15" t="s">
        <v>1</v>
      </c>
      <c r="D8" s="16" t="n">
        <v>91900000</v>
      </c>
      <c r="E8" s="6"/>
      <c r="F8" s="15" t="s">
        <v>2</v>
      </c>
      <c r="G8" s="17" t="n">
        <v>0.4</v>
      </c>
      <c r="I8" s="6"/>
      <c r="J8" s="6"/>
      <c r="K8" s="6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18"/>
      <c r="X8" s="5"/>
      <c r="Y8" s="5"/>
      <c r="Z8" s="5"/>
      <c r="AA8" s="5"/>
    </row>
    <row r="9" customFormat="false" ht="12.75" hidden="false" customHeight="false" outlineLevel="0" collapsed="false">
      <c r="A9" s="14"/>
      <c r="B9" s="6"/>
      <c r="C9" s="19"/>
      <c r="D9" s="20"/>
      <c r="E9" s="6"/>
      <c r="F9" s="21" t="s">
        <v>3</v>
      </c>
      <c r="G9" s="22" t="e">
        <f aca="false">+VNA.NO.PER(G8,G47:G59,B47:B59)/H47</f>
        <v>#NAME?</v>
      </c>
      <c r="I9" s="23"/>
      <c r="J9" s="6"/>
      <c r="K9" s="6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5"/>
      <c r="X9" s="5"/>
      <c r="Y9" s="5"/>
      <c r="Z9" s="5"/>
      <c r="AA9" s="5"/>
    </row>
    <row r="10" customFormat="false" ht="12.75" hidden="false" customHeight="false" outlineLevel="0" collapsed="false">
      <c r="A10" s="14"/>
      <c r="B10" s="6"/>
      <c r="C10" s="15" t="s">
        <v>4</v>
      </c>
      <c r="D10" s="26" t="n">
        <v>0.01</v>
      </c>
      <c r="E10" s="6"/>
      <c r="F10" s="15" t="s">
        <v>5</v>
      </c>
      <c r="G10" s="27" t="e">
        <f aca="false">+T36</f>
        <v>#NAME?</v>
      </c>
      <c r="I10" s="28"/>
      <c r="J10" s="29"/>
      <c r="L10" s="24"/>
      <c r="M10" s="5"/>
      <c r="N10" s="5"/>
      <c r="O10" s="30" t="s">
        <v>1</v>
      </c>
      <c r="P10" s="31" t="n">
        <f aca="false">+D8</f>
        <v>91900000</v>
      </c>
      <c r="Q10" s="5"/>
      <c r="R10" s="5"/>
      <c r="S10" s="5"/>
      <c r="T10" s="5"/>
      <c r="U10" s="24"/>
      <c r="V10" s="24"/>
      <c r="W10" s="25"/>
      <c r="X10" s="32"/>
      <c r="Y10" s="5"/>
      <c r="Z10" s="5"/>
      <c r="AA10" s="5"/>
    </row>
    <row r="11" customFormat="false" ht="12.75" hidden="false" customHeight="false" outlineLevel="0" collapsed="false">
      <c r="A11" s="14"/>
      <c r="B11" s="6"/>
      <c r="C11" s="15" t="s">
        <v>6</v>
      </c>
      <c r="D11" s="26" t="n">
        <v>0.3</v>
      </c>
      <c r="E11" s="6"/>
      <c r="F11" s="15" t="s">
        <v>7</v>
      </c>
      <c r="G11" s="29" t="e">
        <f aca="false">+TIR.NO.PER(H18:H33,B18:B33)</f>
        <v>#NAME?</v>
      </c>
      <c r="H11" s="29"/>
      <c r="I11" s="33"/>
      <c r="J11" s="6"/>
      <c r="K11" s="6"/>
      <c r="L11" s="24"/>
      <c r="M11" s="5"/>
      <c r="N11" s="5"/>
      <c r="O11" s="34" t="s">
        <v>2</v>
      </c>
      <c r="P11" s="35" t="n">
        <f aca="false">+G8</f>
        <v>0.4</v>
      </c>
      <c r="Q11" s="36"/>
      <c r="R11" s="36"/>
      <c r="S11" s="36"/>
      <c r="T11" s="36"/>
      <c r="U11" s="36"/>
      <c r="V11" s="24"/>
      <c r="W11" s="25"/>
      <c r="X11" s="32"/>
      <c r="Y11" s="5"/>
      <c r="Z11" s="5"/>
      <c r="AA11" s="5"/>
    </row>
    <row r="12" customFormat="false" ht="12.75" hidden="false" customHeight="false" outlineLevel="0" collapsed="false">
      <c r="A12" s="14"/>
      <c r="B12" s="6"/>
      <c r="C12" s="15" t="s">
        <v>8</v>
      </c>
      <c r="D12" s="26" t="n">
        <v>0.4</v>
      </c>
      <c r="E12" s="6"/>
      <c r="F12" s="15" t="s">
        <v>9</v>
      </c>
      <c r="G12" s="29" t="e">
        <f aca="false">+((1+G11)^(1/12)-1)*12</f>
        <v>#NAME?</v>
      </c>
      <c r="H12" s="29"/>
      <c r="I12" s="33"/>
      <c r="J12" s="6"/>
      <c r="K12" s="6"/>
      <c r="L12" s="24"/>
      <c r="M12" s="5"/>
      <c r="N12" s="5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5"/>
      <c r="AA12" s="5"/>
    </row>
    <row r="13" customFormat="false" ht="12.75" hidden="false" customHeight="false" outlineLevel="0" collapsed="false">
      <c r="A13" s="14"/>
      <c r="B13" s="6"/>
      <c r="E13" s="6"/>
      <c r="F13" s="15" t="s">
        <v>10</v>
      </c>
      <c r="G13" s="29" t="e">
        <f aca="false">+(G12-D35)</f>
        <v>#NAME?</v>
      </c>
      <c r="H13" s="38" t="s">
        <v>11</v>
      </c>
      <c r="I13" s="33"/>
      <c r="J13" s="6"/>
      <c r="K13" s="6"/>
      <c r="L13" s="24"/>
      <c r="M13" s="5"/>
      <c r="N13" s="5"/>
      <c r="O13" s="39"/>
      <c r="P13" s="36"/>
      <c r="Q13" s="36"/>
      <c r="R13" s="36"/>
      <c r="S13" s="36"/>
      <c r="T13" s="36"/>
      <c r="U13" s="36"/>
      <c r="V13" s="24"/>
      <c r="W13" s="25"/>
      <c r="X13" s="32"/>
      <c r="Y13" s="5"/>
      <c r="Z13" s="5"/>
      <c r="AA13" s="5"/>
    </row>
    <row r="14" customFormat="false" ht="12.75" hidden="false" customHeight="false" outlineLevel="0" collapsed="false">
      <c r="A14" s="14"/>
      <c r="B14" s="6"/>
      <c r="C14" s="15"/>
      <c r="D14" s="26"/>
      <c r="E14" s="6"/>
      <c r="F14" s="15" t="s">
        <v>9</v>
      </c>
      <c r="G14" s="29" t="n">
        <f aca="false">+((1+G8)^(1/12)-1)*12</f>
        <v>0.341233868716335</v>
      </c>
      <c r="H14" s="40" t="s">
        <v>12</v>
      </c>
      <c r="J14" s="6"/>
      <c r="K14" s="6"/>
      <c r="L14" s="24"/>
      <c r="M14" s="5"/>
      <c r="N14" s="5"/>
      <c r="O14" s="39"/>
      <c r="P14" s="36"/>
      <c r="Q14" s="36"/>
      <c r="R14" s="36"/>
      <c r="S14" s="36"/>
      <c r="T14" s="36"/>
      <c r="U14" s="36"/>
      <c r="V14" s="5"/>
      <c r="W14" s="5"/>
      <c r="X14" s="5"/>
      <c r="Y14" s="5"/>
      <c r="Z14" s="5"/>
      <c r="AA14" s="5"/>
    </row>
    <row r="15" customFormat="false" ht="12.75" hidden="false" customHeight="false" outlineLevel="0" collapsed="false">
      <c r="A15" s="14"/>
      <c r="B15" s="6"/>
      <c r="C15" s="6"/>
      <c r="D15" s="15"/>
      <c r="E15" s="26"/>
      <c r="F15" s="6"/>
      <c r="G15" s="15"/>
      <c r="H15" s="29"/>
      <c r="I15" s="40"/>
      <c r="J15" s="6"/>
      <c r="K15" s="6"/>
      <c r="U15" s="41"/>
      <c r="V15" s="5"/>
      <c r="W15" s="5"/>
      <c r="X15" s="5"/>
      <c r="Y15" s="5"/>
      <c r="Z15" s="5"/>
      <c r="AA15" s="5"/>
    </row>
    <row r="16" customFormat="false" ht="12.75" hidden="false" customHeight="false" outlineLevel="0" collapsed="false">
      <c r="A16" s="14"/>
      <c r="B16" s="42" t="s">
        <v>13</v>
      </c>
      <c r="C16" s="42"/>
      <c r="D16" s="42"/>
      <c r="E16" s="42"/>
      <c r="F16" s="42"/>
      <c r="G16" s="42"/>
      <c r="H16" s="42"/>
      <c r="I16" s="42"/>
      <c r="J16" s="43"/>
      <c r="K16" s="44"/>
      <c r="L16" s="24"/>
      <c r="M16" s="24"/>
      <c r="N16" s="45" t="s">
        <v>14</v>
      </c>
      <c r="O16" s="45"/>
      <c r="P16" s="45"/>
      <c r="Q16" s="45"/>
      <c r="R16" s="41"/>
      <c r="S16" s="41"/>
      <c r="T16" s="41"/>
      <c r="U16" s="46"/>
      <c r="V16" s="5"/>
      <c r="W16" s="5"/>
      <c r="X16" s="5"/>
      <c r="Y16" s="5"/>
      <c r="Z16" s="5"/>
      <c r="AA16" s="5"/>
    </row>
    <row r="17" customFormat="false" ht="25.5" hidden="false" customHeight="false" outlineLevel="0" collapsed="false">
      <c r="A17" s="47"/>
      <c r="B17" s="48" t="s">
        <v>15</v>
      </c>
      <c r="C17" s="48" t="s">
        <v>16</v>
      </c>
      <c r="D17" s="49" t="s">
        <v>17</v>
      </c>
      <c r="E17" s="49" t="s">
        <v>18</v>
      </c>
      <c r="F17" s="50" t="s">
        <v>19</v>
      </c>
      <c r="G17" s="51" t="s">
        <v>20</v>
      </c>
      <c r="H17" s="50" t="s">
        <v>21</v>
      </c>
      <c r="I17" s="50" t="s">
        <v>22</v>
      </c>
      <c r="J17" s="52"/>
      <c r="L17" s="53" t="s">
        <v>15</v>
      </c>
      <c r="M17" s="54" t="s">
        <v>23</v>
      </c>
      <c r="N17" s="53" t="s">
        <v>24</v>
      </c>
      <c r="O17" s="53" t="s">
        <v>25</v>
      </c>
      <c r="P17" s="53" t="s">
        <v>26</v>
      </c>
      <c r="Q17" s="53" t="s">
        <v>27</v>
      </c>
      <c r="R17" s="46" t="s">
        <v>25</v>
      </c>
      <c r="S17" s="46" t="s">
        <v>28</v>
      </c>
      <c r="T17" s="46" t="s">
        <v>29</v>
      </c>
      <c r="U17" s="55"/>
      <c r="V17" s="5"/>
      <c r="W17" s="5"/>
      <c r="X17" s="5"/>
      <c r="Y17" s="5"/>
      <c r="Z17" s="5"/>
      <c r="AA17" s="5"/>
    </row>
    <row r="18" customFormat="false" ht="12.75" hidden="false" customHeight="false" outlineLevel="0" collapsed="false">
      <c r="A18" s="56"/>
      <c r="B18" s="57" t="n">
        <v>44162</v>
      </c>
      <c r="C18" s="57"/>
      <c r="D18" s="58"/>
      <c r="E18" s="59"/>
      <c r="F18" s="60"/>
      <c r="G18" s="60"/>
      <c r="H18" s="61" t="e">
        <f aca="false">+D8*G9*-1</f>
        <v>#NAME?</v>
      </c>
      <c r="I18" s="60" t="n">
        <f aca="false">+D8</f>
        <v>91900000</v>
      </c>
      <c r="J18" s="62"/>
      <c r="K18" s="6"/>
      <c r="L18" s="63" t="n">
        <f aca="false">+B18</f>
        <v>44162</v>
      </c>
      <c r="M18" s="64"/>
      <c r="N18" s="65" t="n">
        <v>44135</v>
      </c>
      <c r="O18" s="66"/>
      <c r="P18" s="63"/>
      <c r="Q18" s="65"/>
      <c r="R18" s="67" t="n">
        <f aca="false">+L18-$B$18</f>
        <v>0</v>
      </c>
      <c r="S18" s="55"/>
      <c r="T18" s="55"/>
      <c r="U18" s="68"/>
      <c r="V18" s="5"/>
      <c r="W18" s="5"/>
      <c r="X18" s="5"/>
      <c r="Y18" s="5"/>
      <c r="Z18" s="5"/>
      <c r="AA18" s="5"/>
    </row>
    <row r="19" customFormat="false" ht="12.75" hidden="false" customHeight="false" outlineLevel="0" collapsed="false">
      <c r="A19" s="56"/>
      <c r="B19" s="57" t="n">
        <v>44186</v>
      </c>
      <c r="C19" s="69" t="n">
        <f aca="false">+'Promedio Badlar'!C25</f>
        <v>0.325625</v>
      </c>
      <c r="D19" s="70" t="n">
        <f aca="false">IF(C19+$D$10&lt;$D$11,$D$11,IF(C19+$D$10&gt;$D$12,$D$12,C19+$D$10))</f>
        <v>0.335625</v>
      </c>
      <c r="E19" s="71" t="n">
        <f aca="false">+F19/$I$18</f>
        <v>0.0959900204026115</v>
      </c>
      <c r="F19" s="61" t="n">
        <f aca="false">+IF(I18&gt;0,MIN(M19-G19,I18),0)</f>
        <v>8821482.875</v>
      </c>
      <c r="G19" s="72" t="n">
        <f aca="false">+MIN($M19,Q18+P19)</f>
        <v>2570328.125</v>
      </c>
      <c r="H19" s="60" t="n">
        <f aca="false">+F19+G19</f>
        <v>11391811</v>
      </c>
      <c r="I19" s="60" t="n">
        <f aca="false">+I18-F19</f>
        <v>83078517.125</v>
      </c>
      <c r="J19" s="62"/>
      <c r="L19" s="73" t="n">
        <f aca="false">+B19</f>
        <v>44186</v>
      </c>
      <c r="M19" s="74" t="n">
        <v>11391811</v>
      </c>
      <c r="N19" s="73" t="n">
        <v>44165</v>
      </c>
      <c r="O19" s="75" t="n">
        <v>30</v>
      </c>
      <c r="P19" s="76" t="n">
        <f aca="false">+I18*(D19)/360*O19</f>
        <v>2570328.125</v>
      </c>
      <c r="Q19" s="76" t="n">
        <f aca="false">+Q18+P19-G19</f>
        <v>0</v>
      </c>
      <c r="R19" s="67" t="n">
        <f aca="false">+L19-$B$18</f>
        <v>24</v>
      </c>
      <c r="S19" s="68" t="e">
        <f aca="false">+H19/(1+$G$11)^(R19/360)</f>
        <v>#NAME?</v>
      </c>
      <c r="T19" s="68" t="e">
        <f aca="false">+S19*R19</f>
        <v>#NAME?</v>
      </c>
      <c r="U19" s="77"/>
      <c r="V19" s="78"/>
      <c r="W19" s="79"/>
      <c r="X19" s="5"/>
      <c r="Y19" s="5"/>
      <c r="Z19" s="5"/>
      <c r="AA19" s="5"/>
    </row>
    <row r="20" customFormat="false" ht="12.75" hidden="false" customHeight="false" outlineLevel="0" collapsed="false">
      <c r="A20" s="56"/>
      <c r="B20" s="57" t="n">
        <v>44216</v>
      </c>
      <c r="C20" s="69" t="n">
        <v>0.340625</v>
      </c>
      <c r="D20" s="70" t="n">
        <f aca="false">IF(C20+$D$10&lt;$D$11,$D$11,IF(C20+$D$10&gt;$D$12,$D$12,C20+$D$10))</f>
        <v>0.350625</v>
      </c>
      <c r="E20" s="71" t="n">
        <f aca="false">+F20/$I$18</f>
        <v>0.102131573207333</v>
      </c>
      <c r="F20" s="61" t="n">
        <f aca="false">+IF(I19&gt;0,MIN(M20-G20,I19),0)</f>
        <v>9385891.57775391</v>
      </c>
      <c r="G20" s="72" t="n">
        <f aca="false">+MIN($M20,Q19+P20)</f>
        <v>2427450.42224609</v>
      </c>
      <c r="H20" s="60" t="n">
        <f aca="false">+F20+G20</f>
        <v>11813342</v>
      </c>
      <c r="I20" s="60" t="n">
        <f aca="false">+I19-F20</f>
        <v>73692625.5472461</v>
      </c>
      <c r="J20" s="62"/>
      <c r="L20" s="73" t="n">
        <f aca="false">+B20</f>
        <v>44216</v>
      </c>
      <c r="M20" s="74" t="n">
        <v>11813342</v>
      </c>
      <c r="N20" s="73" t="n">
        <v>44196</v>
      </c>
      <c r="O20" s="75" t="n">
        <v>30</v>
      </c>
      <c r="P20" s="76" t="n">
        <f aca="false">+I19*(D20)/360*O20</f>
        <v>2427450.42224609</v>
      </c>
      <c r="Q20" s="76" t="n">
        <f aca="false">+Q19+P20-G20</f>
        <v>0</v>
      </c>
      <c r="R20" s="67" t="n">
        <f aca="false">+L20-$B$18</f>
        <v>54</v>
      </c>
      <c r="S20" s="68" t="e">
        <f aca="false">+H20/(1+$G$11)^(R20/360)</f>
        <v>#NAME?</v>
      </c>
      <c r="T20" s="68" t="e">
        <f aca="false">+S20*R20</f>
        <v>#NAME?</v>
      </c>
      <c r="U20" s="77"/>
      <c r="V20" s="78"/>
      <c r="W20" s="79"/>
      <c r="X20" s="5"/>
      <c r="Y20" s="5"/>
      <c r="Z20" s="5"/>
      <c r="AA20" s="5"/>
    </row>
    <row r="21" customFormat="false" ht="12.75" hidden="false" customHeight="false" outlineLevel="0" collapsed="false">
      <c r="A21" s="56"/>
      <c r="B21" s="57" t="n">
        <v>44249</v>
      </c>
      <c r="C21" s="69" t="n">
        <v>0.340625</v>
      </c>
      <c r="D21" s="70" t="n">
        <f aca="false">IF(C21+$D$10&lt;$D$11,$D$11,IF(C21+$D$10&gt;$D$12,$D$12,C21+$D$10))</f>
        <v>0.350625</v>
      </c>
      <c r="E21" s="71" t="n">
        <f aca="false">+F21/$I$18</f>
        <v>0.0963831185777084</v>
      </c>
      <c r="F21" s="61" t="n">
        <f aca="false">+IF(I20&gt;0,MIN(M21-G21,I20),0)</f>
        <v>8857608.5972914</v>
      </c>
      <c r="G21" s="72" t="n">
        <f aca="false">+MIN($M21,Q20+P21)</f>
        <v>2153206.4027086</v>
      </c>
      <c r="H21" s="60" t="n">
        <f aca="false">+F21+G21</f>
        <v>11010815</v>
      </c>
      <c r="I21" s="60" t="n">
        <f aca="false">+I20-F21</f>
        <v>64835016.9499547</v>
      </c>
      <c r="J21" s="62"/>
      <c r="L21" s="73" t="n">
        <f aca="false">+B21</f>
        <v>44249</v>
      </c>
      <c r="M21" s="74" t="n">
        <v>11010815</v>
      </c>
      <c r="N21" s="73" t="n">
        <v>44227</v>
      </c>
      <c r="O21" s="75" t="n">
        <v>30</v>
      </c>
      <c r="P21" s="76" t="n">
        <f aca="false">+I20*(D21)/360*O21</f>
        <v>2153206.4027086</v>
      </c>
      <c r="Q21" s="76" t="n">
        <f aca="false">+Q20+P21-G21</f>
        <v>0</v>
      </c>
      <c r="R21" s="67" t="n">
        <f aca="false">+L21-$B$18</f>
        <v>87</v>
      </c>
      <c r="S21" s="68" t="e">
        <f aca="false">+H21/(1+$G$11)^(R21/360)</f>
        <v>#NAME?</v>
      </c>
      <c r="T21" s="68" t="e">
        <f aca="false">+S21*R21</f>
        <v>#NAME?</v>
      </c>
      <c r="U21" s="77"/>
      <c r="V21" s="78"/>
      <c r="W21" s="79"/>
      <c r="X21" s="5"/>
      <c r="Y21" s="5"/>
      <c r="Z21" s="5"/>
      <c r="AA21" s="5"/>
    </row>
    <row r="22" customFormat="false" ht="12.75" hidden="false" customHeight="false" outlineLevel="0" collapsed="false">
      <c r="A22" s="56"/>
      <c r="B22" s="57" t="n">
        <v>44277</v>
      </c>
      <c r="C22" s="69" t="n">
        <v>0.340625</v>
      </c>
      <c r="D22" s="70" t="n">
        <f aca="false">IF(C22+$D$10&lt;$D$11,$D$11,IF(C22+$D$10&gt;$D$12,$D$12,C22+$D$10))</f>
        <v>0.350625</v>
      </c>
      <c r="E22" s="71" t="n">
        <f aca="false">+F22/$I$18</f>
        <v>0.0903771909520513</v>
      </c>
      <c r="F22" s="61" t="n">
        <f aca="false">+IF(I21&gt;0,MIN(M22-G22,I21),0)</f>
        <v>8305663.84849351</v>
      </c>
      <c r="G22" s="72" t="n">
        <f aca="false">+MIN($M22,Q21+P22)</f>
        <v>1894398.15150649</v>
      </c>
      <c r="H22" s="60" t="n">
        <f aca="false">+F22+G22</f>
        <v>10200062</v>
      </c>
      <c r="I22" s="60" t="n">
        <f aca="false">+I21-F22</f>
        <v>56529353.1014612</v>
      </c>
      <c r="J22" s="62"/>
      <c r="K22" s="6"/>
      <c r="L22" s="73" t="n">
        <f aca="false">+B22</f>
        <v>44277</v>
      </c>
      <c r="M22" s="74" t="n">
        <v>10200062</v>
      </c>
      <c r="N22" s="73" t="n">
        <v>44255</v>
      </c>
      <c r="O22" s="75" t="n">
        <v>30</v>
      </c>
      <c r="P22" s="76" t="n">
        <f aca="false">+I21*(D22)/360*O22</f>
        <v>1894398.15150649</v>
      </c>
      <c r="Q22" s="76" t="n">
        <f aca="false">+Q21+P22-G22</f>
        <v>0</v>
      </c>
      <c r="R22" s="67" t="n">
        <f aca="false">+L22-$B$18</f>
        <v>115</v>
      </c>
      <c r="S22" s="68" t="e">
        <f aca="false">+H22/(1+$G$11)^(R22/360)</f>
        <v>#NAME?</v>
      </c>
      <c r="T22" s="68" t="e">
        <f aca="false">+S22*R22</f>
        <v>#NAME?</v>
      </c>
      <c r="U22" s="77"/>
      <c r="V22" s="78"/>
      <c r="W22" s="79"/>
      <c r="X22" s="5"/>
      <c r="Y22" s="5"/>
      <c r="Z22" s="5"/>
      <c r="AA22" s="5"/>
    </row>
    <row r="23" customFormat="false" ht="12.75" hidden="false" customHeight="false" outlineLevel="0" collapsed="false">
      <c r="A23" s="56"/>
      <c r="B23" s="57" t="n">
        <v>44306</v>
      </c>
      <c r="C23" s="69" t="n">
        <v>0.340625</v>
      </c>
      <c r="D23" s="70" t="n">
        <f aca="false">IF(C23+$D$10&lt;$D$11,$D$11,IF(C23+$D$10&gt;$D$12,$D$12,C23+$D$10))</f>
        <v>0.350625</v>
      </c>
      <c r="E23" s="71" t="n">
        <f aca="false">+F23/$I$18</f>
        <v>0.0939944392172653</v>
      </c>
      <c r="F23" s="61" t="n">
        <f aca="false">+IF(I22&gt;0,MIN(M23-G23,I22),0)</f>
        <v>8638088.96406668</v>
      </c>
      <c r="G23" s="72" t="n">
        <f aca="false">+MIN($M23,Q22+P23)</f>
        <v>1651717.03593332</v>
      </c>
      <c r="H23" s="60" t="n">
        <f aca="false">+F23+G23</f>
        <v>10289806</v>
      </c>
      <c r="I23" s="60" t="n">
        <f aca="false">+I22-F23</f>
        <v>47891264.1373945</v>
      </c>
      <c r="J23" s="62"/>
      <c r="K23" s="6"/>
      <c r="L23" s="73" t="n">
        <f aca="false">+B23</f>
        <v>44306</v>
      </c>
      <c r="M23" s="74" t="n">
        <v>10289806</v>
      </c>
      <c r="N23" s="73" t="n">
        <v>44286</v>
      </c>
      <c r="O23" s="75" t="n">
        <v>30</v>
      </c>
      <c r="P23" s="76" t="n">
        <f aca="false">+I22*(D23)/360*O23</f>
        <v>1651717.03593332</v>
      </c>
      <c r="Q23" s="76" t="n">
        <f aca="false">+Q22+P23-G23</f>
        <v>0</v>
      </c>
      <c r="R23" s="67" t="n">
        <f aca="false">+L23-$B$18</f>
        <v>144</v>
      </c>
      <c r="S23" s="68" t="e">
        <f aca="false">+H23/(1+$G$11)^(R23/360)</f>
        <v>#NAME?</v>
      </c>
      <c r="T23" s="68" t="e">
        <f aca="false">+S23*R23</f>
        <v>#NAME?</v>
      </c>
      <c r="U23" s="77"/>
      <c r="V23" s="78"/>
      <c r="W23" s="79"/>
      <c r="X23" s="5"/>
      <c r="Y23" s="5"/>
      <c r="Z23" s="5"/>
      <c r="AA23" s="5"/>
    </row>
    <row r="24" customFormat="false" ht="12.75" hidden="false" customHeight="false" outlineLevel="0" collapsed="false">
      <c r="A24" s="56"/>
      <c r="B24" s="57" t="n">
        <v>44336</v>
      </c>
      <c r="C24" s="69" t="n">
        <v>0.340625</v>
      </c>
      <c r="D24" s="70" t="n">
        <f aca="false">IF(C24+$D$10&lt;$D$11,$D$11,IF(C24+$D$10&gt;$D$12,$D$12,C24+$D$10))</f>
        <v>0.350625</v>
      </c>
      <c r="E24" s="71" t="n">
        <f aca="false">+F24/$I$18</f>
        <v>0.0930475095319424</v>
      </c>
      <c r="F24" s="61" t="n">
        <f aca="false">+IF(I23&gt;0,MIN(M24-G24,I23),0)</f>
        <v>8551066.12598551</v>
      </c>
      <c r="G24" s="72" t="n">
        <f aca="false">+MIN($M24,Q23+P24)</f>
        <v>1399322.8740145</v>
      </c>
      <c r="H24" s="60" t="n">
        <f aca="false">+F24+G24</f>
        <v>9950389</v>
      </c>
      <c r="I24" s="60" t="n">
        <f aca="false">+I23-F24</f>
        <v>39340198.011409</v>
      </c>
      <c r="J24" s="62"/>
      <c r="K24" s="6"/>
      <c r="L24" s="73" t="n">
        <f aca="false">+B24</f>
        <v>44336</v>
      </c>
      <c r="M24" s="74" t="n">
        <v>9950389</v>
      </c>
      <c r="N24" s="73" t="n">
        <v>44316</v>
      </c>
      <c r="O24" s="75" t="n">
        <v>30</v>
      </c>
      <c r="P24" s="76" t="n">
        <f aca="false">+I23*(D24)/360*O24</f>
        <v>1399322.8740145</v>
      </c>
      <c r="Q24" s="76" t="n">
        <f aca="false">+Q23+P24-G24</f>
        <v>0</v>
      </c>
      <c r="R24" s="67" t="n">
        <f aca="false">+L24-$B$18</f>
        <v>174</v>
      </c>
      <c r="S24" s="68" t="e">
        <f aca="false">+H24/(1+$G$11)^(R24/360)</f>
        <v>#NAME?</v>
      </c>
      <c r="T24" s="68" t="e">
        <f aca="false">+S24*R24</f>
        <v>#NAME?</v>
      </c>
      <c r="U24" s="77"/>
      <c r="V24" s="78"/>
      <c r="W24" s="79"/>
      <c r="X24" s="5"/>
      <c r="Y24" s="5"/>
      <c r="Z24" s="5"/>
      <c r="AA24" s="5"/>
    </row>
    <row r="25" customFormat="false" ht="12.75" hidden="false" customHeight="false" outlineLevel="0" collapsed="false">
      <c r="A25" s="56"/>
      <c r="B25" s="57" t="n">
        <v>44368</v>
      </c>
      <c r="C25" s="69" t="n">
        <v>0.340625</v>
      </c>
      <c r="D25" s="70" t="n">
        <f aca="false">IF(C25+$D$10&lt;$D$11,$D$11,IF(C25+$D$10&gt;$D$12,$D$12,C25+$D$10))</f>
        <v>0.350625</v>
      </c>
      <c r="E25" s="71" t="n">
        <f aca="false">+F25/$I$18</f>
        <v>0.0901572969461822</v>
      </c>
      <c r="F25" s="61" t="n">
        <f aca="false">+IF(I24&gt;0,MIN(M25-G25,I24),0)</f>
        <v>8285455.58935414</v>
      </c>
      <c r="G25" s="72" t="n">
        <f aca="false">+MIN($M25,Q24+P25)</f>
        <v>1149471.41064586</v>
      </c>
      <c r="H25" s="60" t="n">
        <f aca="false">+F25+G25</f>
        <v>9434927</v>
      </c>
      <c r="I25" s="60" t="n">
        <f aca="false">+I24-F25</f>
        <v>31054742.4220549</v>
      </c>
      <c r="J25" s="62"/>
      <c r="K25" s="6"/>
      <c r="L25" s="73" t="n">
        <f aca="false">+B25</f>
        <v>44368</v>
      </c>
      <c r="M25" s="74" t="n">
        <v>9434927</v>
      </c>
      <c r="N25" s="73" t="n">
        <v>44347</v>
      </c>
      <c r="O25" s="75" t="n">
        <v>30</v>
      </c>
      <c r="P25" s="76" t="n">
        <f aca="false">+I24*(D25)/360*O25</f>
        <v>1149471.41064586</v>
      </c>
      <c r="Q25" s="76" t="n">
        <f aca="false">+Q24+P25-G25</f>
        <v>0</v>
      </c>
      <c r="R25" s="67" t="n">
        <f aca="false">+L25-$B$18</f>
        <v>206</v>
      </c>
      <c r="S25" s="68" t="e">
        <f aca="false">+H25/(1+$G$11)^(R25/360)</f>
        <v>#NAME?</v>
      </c>
      <c r="T25" s="68" t="e">
        <f aca="false">+S25*R25</f>
        <v>#NAME?</v>
      </c>
      <c r="U25" s="77"/>
      <c r="V25" s="78"/>
      <c r="W25" s="79"/>
      <c r="X25" s="5"/>
      <c r="Y25" s="5"/>
      <c r="Z25" s="5"/>
      <c r="AA25" s="5"/>
    </row>
    <row r="26" customFormat="false" ht="12.75" hidden="false" customHeight="false" outlineLevel="0" collapsed="false">
      <c r="A26" s="56"/>
      <c r="B26" s="57" t="n">
        <v>44397</v>
      </c>
      <c r="C26" s="69" t="n">
        <v>0.340625</v>
      </c>
      <c r="D26" s="70" t="n">
        <f aca="false">IF(C26+$D$10&lt;$D$11,$D$11,IF(C26+$D$10&gt;$D$12,$D$12,C26+$D$10))</f>
        <v>0.350625</v>
      </c>
      <c r="E26" s="71" t="n">
        <f aca="false">+F26/$I$18</f>
        <v>0.0860149319353165</v>
      </c>
      <c r="F26" s="61" t="n">
        <f aca="false">+IF(I25&gt;0,MIN(M26-G26,I25),0)</f>
        <v>7904772.24485559</v>
      </c>
      <c r="G26" s="72" t="n">
        <f aca="false">+MIN($M26,Q25+P26)</f>
        <v>907380.755144415</v>
      </c>
      <c r="H26" s="60" t="n">
        <f aca="false">+F26+G26</f>
        <v>8812153</v>
      </c>
      <c r="I26" s="60" t="n">
        <f aca="false">+I25-F26</f>
        <v>23149970.1771993</v>
      </c>
      <c r="J26" s="62"/>
      <c r="L26" s="73" t="n">
        <f aca="false">+B26</f>
        <v>44397</v>
      </c>
      <c r="M26" s="74" t="n">
        <v>8812153</v>
      </c>
      <c r="N26" s="73" t="n">
        <v>44377</v>
      </c>
      <c r="O26" s="75" t="n">
        <v>30</v>
      </c>
      <c r="P26" s="76" t="n">
        <f aca="false">+I25*(D26)/360*O26</f>
        <v>907380.755144415</v>
      </c>
      <c r="Q26" s="76" t="n">
        <f aca="false">+Q25+P26-G26</f>
        <v>0</v>
      </c>
      <c r="R26" s="67" t="n">
        <f aca="false">+L26-$B$18</f>
        <v>235</v>
      </c>
      <c r="S26" s="68" t="e">
        <f aca="false">+H26/(1+$G$11)^(R26/360)</f>
        <v>#NAME?</v>
      </c>
      <c r="T26" s="68" t="e">
        <f aca="false">+S26*R26</f>
        <v>#NAME?</v>
      </c>
      <c r="U26" s="77"/>
      <c r="V26" s="78"/>
      <c r="W26" s="79"/>
      <c r="X26" s="5"/>
      <c r="Y26" s="5"/>
      <c r="Z26" s="5"/>
      <c r="AA26" s="5"/>
    </row>
    <row r="27" customFormat="false" ht="12.75" hidden="false" customHeight="false" outlineLevel="0" collapsed="false">
      <c r="A27" s="56"/>
      <c r="B27" s="57" t="n">
        <v>44428</v>
      </c>
      <c r="C27" s="69" t="n">
        <v>0.340625</v>
      </c>
      <c r="D27" s="70" t="n">
        <f aca="false">IF(C27+$D$10&lt;$D$11,$D$11,IF(C27+$D$10&gt;$D$12,$D$12,C27+$D$10))</f>
        <v>0.350625</v>
      </c>
      <c r="E27" s="71" t="n">
        <f aca="false">+F27/$I$18</f>
        <v>0.077508452762622</v>
      </c>
      <c r="F27" s="61" t="n">
        <f aca="false">+IF(I26&gt;0,MIN(M27-G27,I26),0)</f>
        <v>7123026.80888496</v>
      </c>
      <c r="G27" s="72" t="n">
        <f aca="false">+MIN($M27,Q26+P27)</f>
        <v>676413.191115041</v>
      </c>
      <c r="H27" s="60" t="n">
        <f aca="false">+F27+G27</f>
        <v>7799440</v>
      </c>
      <c r="I27" s="60" t="n">
        <f aca="false">+I26-F27</f>
        <v>16026943.3683143</v>
      </c>
      <c r="J27" s="62"/>
      <c r="L27" s="73" t="n">
        <f aca="false">+B27</f>
        <v>44428</v>
      </c>
      <c r="M27" s="74" t="n">
        <v>7799440</v>
      </c>
      <c r="N27" s="73" t="n">
        <v>44408</v>
      </c>
      <c r="O27" s="75" t="n">
        <v>30</v>
      </c>
      <c r="P27" s="76" t="n">
        <f aca="false">+I26*(D27)/360*O27</f>
        <v>676413.191115041</v>
      </c>
      <c r="Q27" s="76" t="n">
        <f aca="false">+Q26+P27-G27</f>
        <v>0</v>
      </c>
      <c r="R27" s="67" t="n">
        <f aca="false">+L27-$B$18</f>
        <v>266</v>
      </c>
      <c r="S27" s="68" t="e">
        <f aca="false">+H27/(1+$G$11)^(R27/360)</f>
        <v>#NAME?</v>
      </c>
      <c r="T27" s="68" t="e">
        <f aca="false">+S27*R27</f>
        <v>#NAME?</v>
      </c>
      <c r="U27" s="77"/>
      <c r="V27" s="78"/>
      <c r="W27" s="79"/>
      <c r="X27" s="5"/>
      <c r="Y27" s="5"/>
      <c r="Z27" s="5"/>
      <c r="AA27" s="5"/>
    </row>
    <row r="28" customFormat="false" ht="12.75" hidden="false" customHeight="false" outlineLevel="0" collapsed="false">
      <c r="A28" s="56"/>
      <c r="B28" s="57" t="n">
        <v>44459</v>
      </c>
      <c r="C28" s="69" t="n">
        <v>0.340625</v>
      </c>
      <c r="D28" s="70" t="n">
        <f aca="false">IF(C28+$D$10&lt;$D$11,$D$11,IF(C28+$D$10&gt;$D$12,$D$12,C28+$D$10))</f>
        <v>0.350625</v>
      </c>
      <c r="E28" s="71" t="n">
        <f aca="false">+F28/$I$18</f>
        <v>0.0647099537372912</v>
      </c>
      <c r="F28" s="61" t="n">
        <f aca="false">+IF(I27&gt;0,MIN(M28-G28,I27),0)</f>
        <v>5946844.74845707</v>
      </c>
      <c r="G28" s="72" t="n">
        <f aca="false">+MIN($M28,Q27+P28)</f>
        <v>468287.251542934</v>
      </c>
      <c r="H28" s="60" t="n">
        <f aca="false">+F28+G28</f>
        <v>6415132</v>
      </c>
      <c r="I28" s="60" t="n">
        <f aca="false">+I27-F28</f>
        <v>10080098.6198572</v>
      </c>
      <c r="J28" s="62"/>
      <c r="L28" s="73" t="n">
        <f aca="false">+B28</f>
        <v>44459</v>
      </c>
      <c r="M28" s="74" t="n">
        <v>6415132</v>
      </c>
      <c r="N28" s="73" t="n">
        <v>44439</v>
      </c>
      <c r="O28" s="75" t="n">
        <v>30</v>
      </c>
      <c r="P28" s="76" t="n">
        <f aca="false">+I27*(D28)/360*O28</f>
        <v>468287.251542934</v>
      </c>
      <c r="Q28" s="76" t="n">
        <f aca="false">+Q27+P28-G28</f>
        <v>0</v>
      </c>
      <c r="R28" s="67" t="n">
        <f aca="false">+L28-$B$18</f>
        <v>297</v>
      </c>
      <c r="S28" s="68" t="e">
        <f aca="false">+H28/(1+$G$11)^(R28/360)</f>
        <v>#NAME?</v>
      </c>
      <c r="T28" s="68" t="e">
        <f aca="false">+S28*R28</f>
        <v>#NAME?</v>
      </c>
      <c r="U28" s="77"/>
      <c r="V28" s="78"/>
      <c r="W28" s="79"/>
      <c r="X28" s="5"/>
      <c r="Y28" s="5"/>
      <c r="Z28" s="5"/>
      <c r="AA28" s="5"/>
    </row>
    <row r="29" customFormat="false" ht="12.75" hidden="false" customHeight="false" outlineLevel="0" collapsed="false">
      <c r="A29" s="56"/>
      <c r="B29" s="57" t="n">
        <v>44489</v>
      </c>
      <c r="C29" s="69" t="n">
        <v>0.340625</v>
      </c>
      <c r="D29" s="70" t="n">
        <f aca="false">IF(C29+$D$10&lt;$D$11,$D$11,IF(C29+$D$10&gt;$D$12,$D$12,C29+$D$10))</f>
        <v>0.350625</v>
      </c>
      <c r="E29" s="71" t="n">
        <f aca="false">+F29/$I$18</f>
        <v>0.0479807956305881</v>
      </c>
      <c r="F29" s="61" t="n">
        <f aca="false">+IF(I28&gt;0,MIN(M29-G29,I28),0)</f>
        <v>4409435.11845105</v>
      </c>
      <c r="G29" s="72" t="n">
        <f aca="false">+MIN($M29,Q28+P29)</f>
        <v>294527.881548954</v>
      </c>
      <c r="H29" s="60" t="n">
        <f aca="false">+F29+G29</f>
        <v>4703963</v>
      </c>
      <c r="I29" s="60" t="n">
        <f aca="false">+I28-F29</f>
        <v>5670663.5014062</v>
      </c>
      <c r="J29" s="62"/>
      <c r="L29" s="73" t="n">
        <f aca="false">+B29</f>
        <v>44489</v>
      </c>
      <c r="M29" s="74" t="n">
        <v>4703963</v>
      </c>
      <c r="N29" s="73" t="n">
        <v>44469</v>
      </c>
      <c r="O29" s="75" t="n">
        <v>30</v>
      </c>
      <c r="P29" s="76" t="n">
        <f aca="false">+I28*(D29)/360*O29</f>
        <v>294527.881548954</v>
      </c>
      <c r="Q29" s="76" t="n">
        <f aca="false">+Q28+P29-G29</f>
        <v>0</v>
      </c>
      <c r="R29" s="67" t="n">
        <f aca="false">+L29-$B$18</f>
        <v>327</v>
      </c>
      <c r="S29" s="68" t="e">
        <f aca="false">+H29/(1+$G$11)^(R29/360)</f>
        <v>#NAME?</v>
      </c>
      <c r="T29" s="68" t="e">
        <f aca="false">+S29*R29</f>
        <v>#NAME?</v>
      </c>
      <c r="U29" s="77"/>
      <c r="V29" s="78"/>
      <c r="W29" s="79"/>
      <c r="X29" s="5"/>
      <c r="Y29" s="5"/>
      <c r="Z29" s="5"/>
      <c r="AA29" s="5"/>
    </row>
    <row r="30" customFormat="false" ht="12.75" hidden="false" customHeight="false" outlineLevel="0" collapsed="false">
      <c r="A30" s="56"/>
      <c r="B30" s="57" t="n">
        <v>44522</v>
      </c>
      <c r="C30" s="69" t="n">
        <v>0.340625</v>
      </c>
      <c r="D30" s="70" t="n">
        <f aca="false">IF(C30+$D$10&lt;$D$11,$D$11,IF(C30+$D$10&gt;$D$12,$D$12,C30+$D$10))</f>
        <v>0.350625</v>
      </c>
      <c r="E30" s="71" t="n">
        <f aca="false">+F30/$I$18</f>
        <v>0.0460958792254438</v>
      </c>
      <c r="F30" s="61" t="n">
        <f aca="false">+IF(I29&gt;0,MIN(M30-G30,I29),0)</f>
        <v>4236211.30081829</v>
      </c>
      <c r="G30" s="72" t="n">
        <f aca="false">+MIN($M30,Q29+P30)</f>
        <v>165689.699181713</v>
      </c>
      <c r="H30" s="60" t="n">
        <f aca="false">+F30+G30</f>
        <v>4401901</v>
      </c>
      <c r="I30" s="60" t="n">
        <f aca="false">+I29-F30</f>
        <v>1434452.20058791</v>
      </c>
      <c r="J30" s="62"/>
      <c r="L30" s="73" t="n">
        <f aca="false">+B30</f>
        <v>44522</v>
      </c>
      <c r="M30" s="74" t="n">
        <v>4401901</v>
      </c>
      <c r="N30" s="73" t="n">
        <v>44500</v>
      </c>
      <c r="O30" s="75" t="n">
        <v>30</v>
      </c>
      <c r="P30" s="76" t="n">
        <f aca="false">+I29*(D30)/360*O30</f>
        <v>165689.699181713</v>
      </c>
      <c r="Q30" s="76" t="n">
        <f aca="false">+Q29+P30-G30</f>
        <v>0</v>
      </c>
      <c r="R30" s="67" t="n">
        <f aca="false">+L30-$B$18</f>
        <v>360</v>
      </c>
      <c r="S30" s="68" t="e">
        <f aca="false">+H30/(1+$G$11)^(R30/360)</f>
        <v>#NAME?</v>
      </c>
      <c r="T30" s="68" t="e">
        <f aca="false">+S30*R30</f>
        <v>#NAME?</v>
      </c>
      <c r="U30" s="77"/>
      <c r="V30" s="78"/>
      <c r="W30" s="79"/>
      <c r="X30" s="5"/>
      <c r="Y30" s="5"/>
      <c r="Z30" s="5"/>
      <c r="AA30" s="5"/>
    </row>
    <row r="31" customFormat="false" ht="12.75" hidden="false" customHeight="false" outlineLevel="0" collapsed="false">
      <c r="A31" s="56"/>
      <c r="B31" s="57" t="n">
        <v>44550</v>
      </c>
      <c r="C31" s="69" t="n">
        <v>0.340625</v>
      </c>
      <c r="D31" s="70" t="n">
        <f aca="false">IF(C31+$D$10&lt;$D$11,$D$11,IF(C31+$D$10&gt;$D$12,$D$12,C31+$D$10))</f>
        <v>0.350625</v>
      </c>
      <c r="E31" s="71" t="n">
        <f aca="false">+F31/$I$18</f>
        <v>0.0156088378736443</v>
      </c>
      <c r="F31" s="61" t="n">
        <f aca="false">+IF(I30&gt;0,MIN(M31-G31,I30),0)</f>
        <v>1434452.20058791</v>
      </c>
      <c r="G31" s="72" t="n">
        <f aca="false">+MIN($M31,Q30+P31)</f>
        <v>41912.9002359281</v>
      </c>
      <c r="H31" s="60" t="n">
        <f aca="false">+F31+G31</f>
        <v>1476365.10082384</v>
      </c>
      <c r="I31" s="60" t="n">
        <f aca="false">+I30-F31</f>
        <v>0</v>
      </c>
      <c r="J31" s="62"/>
      <c r="L31" s="73" t="n">
        <f aca="false">+B31</f>
        <v>44550</v>
      </c>
      <c r="M31" s="74" t="n">
        <v>4303794</v>
      </c>
      <c r="N31" s="73" t="n">
        <v>44530</v>
      </c>
      <c r="O31" s="75" t="n">
        <v>30</v>
      </c>
      <c r="P31" s="76" t="n">
        <f aca="false">+I30*(D31)/360*O31</f>
        <v>41912.9002359281</v>
      </c>
      <c r="Q31" s="76" t="n">
        <f aca="false">+Q30+P31-G31</f>
        <v>0</v>
      </c>
      <c r="R31" s="67" t="n">
        <f aca="false">+L31-$B$18</f>
        <v>388</v>
      </c>
      <c r="S31" s="68" t="e">
        <f aca="false">+H31/(1+$G$11)^(R31/360)</f>
        <v>#NAME?</v>
      </c>
      <c r="T31" s="68" t="e">
        <f aca="false">+S31*R31</f>
        <v>#NAME?</v>
      </c>
      <c r="U31" s="77"/>
      <c r="V31" s="78"/>
      <c r="W31" s="79"/>
      <c r="X31" s="5"/>
      <c r="Y31" s="5"/>
      <c r="Z31" s="5"/>
      <c r="AA31" s="5"/>
    </row>
    <row r="32" customFormat="false" ht="12.75" hidden="false" customHeight="false" outlineLevel="0" collapsed="false">
      <c r="A32" s="56"/>
      <c r="B32" s="57" t="n">
        <v>44581</v>
      </c>
      <c r="C32" s="69" t="n">
        <v>0.340625</v>
      </c>
      <c r="D32" s="70" t="n">
        <f aca="false">IF(C32+$D$10&lt;$D$11,$D$11,IF(C32+$D$10&gt;$D$12,$D$12,C32+$D$10))</f>
        <v>0.350625</v>
      </c>
      <c r="E32" s="71" t="n">
        <f aca="false">+F32/$I$18</f>
        <v>0</v>
      </c>
      <c r="F32" s="61" t="n">
        <f aca="false">+IF(I31&gt;0,MIN(M32-G32,I31),0)</f>
        <v>0</v>
      </c>
      <c r="G32" s="72" t="n">
        <f aca="false">+MIN($M32,Q31+P32)</f>
        <v>0</v>
      </c>
      <c r="H32" s="60" t="n">
        <f aca="false">+F32+G32</f>
        <v>0</v>
      </c>
      <c r="I32" s="60" t="n">
        <f aca="false">+I31-F32</f>
        <v>0</v>
      </c>
      <c r="J32" s="62"/>
      <c r="L32" s="73" t="n">
        <f aca="false">+B32</f>
        <v>44581</v>
      </c>
      <c r="M32" s="74" t="n">
        <v>3837590</v>
      </c>
      <c r="N32" s="73" t="n">
        <v>44561</v>
      </c>
      <c r="O32" s="75" t="n">
        <v>30</v>
      </c>
      <c r="P32" s="76" t="n">
        <f aca="false">+I31*(D32)/360*O32</f>
        <v>0</v>
      </c>
      <c r="Q32" s="76" t="n">
        <f aca="false">+Q31+P32-G32</f>
        <v>0</v>
      </c>
      <c r="R32" s="67" t="n">
        <f aca="false">+L32-$B$18</f>
        <v>419</v>
      </c>
      <c r="S32" s="68" t="e">
        <f aca="false">+H32/(1+$G$11)^(R32/360)</f>
        <v>#NAME?</v>
      </c>
      <c r="T32" s="68" t="e">
        <f aca="false">+S32*R32</f>
        <v>#NAME?</v>
      </c>
      <c r="U32" s="77"/>
      <c r="V32" s="78"/>
      <c r="W32" s="79"/>
      <c r="X32" s="5"/>
      <c r="Y32" s="5"/>
      <c r="Z32" s="5"/>
      <c r="AA32" s="5"/>
    </row>
    <row r="33" customFormat="false" ht="12.75" hidden="false" customHeight="false" outlineLevel="0" collapsed="false">
      <c r="A33" s="56"/>
      <c r="B33" s="57" t="n">
        <v>44613</v>
      </c>
      <c r="C33" s="69" t="n">
        <v>0.340625</v>
      </c>
      <c r="D33" s="70" t="n">
        <f aca="false">IF(C33+$D$10&lt;$D$11,$D$11,IF(C33+$D$10&gt;$D$12,$D$12,C33+$D$10))</f>
        <v>0.350625</v>
      </c>
      <c r="E33" s="71" t="n">
        <f aca="false">+F33/$I$18</f>
        <v>0</v>
      </c>
      <c r="F33" s="61" t="n">
        <f aca="false">+IF(I32&gt;0,MIN(M33-G33,I32),0)</f>
        <v>0</v>
      </c>
      <c r="G33" s="72" t="n">
        <f aca="false">+MIN($M33,Q32+P33)</f>
        <v>0</v>
      </c>
      <c r="H33" s="60" t="n">
        <f aca="false">+F33+G33</f>
        <v>0</v>
      </c>
      <c r="I33" s="60" t="n">
        <f aca="false">+I32-F33</f>
        <v>0</v>
      </c>
      <c r="J33" s="62"/>
      <c r="L33" s="80" t="n">
        <f aca="false">+B33</f>
        <v>44613</v>
      </c>
      <c r="M33" s="81" t="n">
        <v>3717622</v>
      </c>
      <c r="N33" s="80" t="n">
        <v>44592</v>
      </c>
      <c r="O33" s="82" t="n">
        <v>30</v>
      </c>
      <c r="P33" s="83" t="n">
        <f aca="false">+I32*(D33)/360*O33</f>
        <v>0</v>
      </c>
      <c r="Q33" s="83" t="n">
        <f aca="false">+Q32+P33-G33</f>
        <v>0</v>
      </c>
      <c r="R33" s="67" t="n">
        <f aca="false">+L33-$B$18</f>
        <v>451</v>
      </c>
      <c r="S33" s="68" t="e">
        <f aca="false">+H33/(1+$G$11)^(R33/360)</f>
        <v>#NAME?</v>
      </c>
      <c r="T33" s="68" t="e">
        <f aca="false">+S33*R33</f>
        <v>#NAME?</v>
      </c>
      <c r="U33" s="77"/>
      <c r="V33" s="78"/>
      <c r="W33" s="79"/>
      <c r="X33" s="5"/>
      <c r="Y33" s="5"/>
      <c r="Z33" s="5"/>
      <c r="AA33" s="5"/>
    </row>
    <row r="34" s="1" customFormat="true" ht="12.75" hidden="false" customHeight="false" outlineLevel="0" collapsed="false">
      <c r="A34" s="56"/>
      <c r="B34" s="84"/>
      <c r="C34" s="84"/>
      <c r="D34" s="85"/>
      <c r="E34" s="86" t="n">
        <f aca="false">SUM(E19:E33)</f>
        <v>1</v>
      </c>
      <c r="F34" s="87" t="n">
        <f aca="false">SUM(F18:F33)</f>
        <v>91900000</v>
      </c>
      <c r="G34" s="88" t="n">
        <f aca="false">SUM(G18:G33)</f>
        <v>15800106.1008238</v>
      </c>
      <c r="H34" s="87" t="n">
        <f aca="false">SUM(H19:H33)</f>
        <v>107700106.100824</v>
      </c>
      <c r="I34" s="89"/>
      <c r="J34" s="62"/>
      <c r="K34" s="6"/>
      <c r="L34" s="32"/>
      <c r="M34" s="90"/>
      <c r="N34" s="32"/>
      <c r="O34" s="32"/>
      <c r="P34" s="32"/>
      <c r="Q34" s="32"/>
      <c r="R34" s="32"/>
      <c r="S34" s="91" t="e">
        <f aca="false">SUM(S19:S33)</f>
        <v>#NAME?</v>
      </c>
      <c r="T34" s="91" t="e">
        <f aca="false">SUM(T19:T33)</f>
        <v>#NAME?</v>
      </c>
      <c r="U34" s="77"/>
      <c r="V34" s="79"/>
      <c r="W34" s="92"/>
      <c r="X34" s="5"/>
      <c r="Y34" s="5"/>
      <c r="Z34" s="5"/>
      <c r="AA34" s="5"/>
      <c r="AB34" s="5"/>
    </row>
    <row r="35" s="1" customFormat="true" ht="12.75" hidden="false" customHeight="false" outlineLevel="0" collapsed="false">
      <c r="A35" s="56"/>
      <c r="B35" s="93" t="s">
        <v>30</v>
      </c>
      <c r="C35" s="94"/>
      <c r="D35" s="69" t="n">
        <v>0.340625</v>
      </c>
      <c r="E35" s="95"/>
      <c r="F35" s="96"/>
      <c r="G35" s="96"/>
      <c r="H35" s="96"/>
      <c r="I35" s="97"/>
      <c r="J35" s="62"/>
      <c r="K35" s="6"/>
      <c r="L35" s="32"/>
      <c r="M35" s="32"/>
      <c r="N35" s="32"/>
      <c r="O35" s="32"/>
      <c r="P35" s="5"/>
      <c r="Q35" s="5"/>
      <c r="R35" s="5"/>
      <c r="S35" s="5"/>
      <c r="T35" s="98" t="e">
        <f aca="false">+T34/S34</f>
        <v>#NAME?</v>
      </c>
      <c r="U35" s="78"/>
      <c r="V35" s="5"/>
      <c r="W35" s="99"/>
      <c r="X35" s="5"/>
      <c r="Y35" s="5"/>
      <c r="Z35" s="5"/>
      <c r="AA35" s="5"/>
      <c r="AB35" s="5"/>
    </row>
    <row r="36" s="1" customFormat="true" ht="12.75" hidden="false" customHeight="false" outlineLevel="0" collapsed="false">
      <c r="A36" s="56"/>
      <c r="B36" s="93"/>
      <c r="C36" s="94"/>
      <c r="D36" s="100"/>
      <c r="E36" s="95"/>
      <c r="F36" s="101"/>
      <c r="G36" s="101"/>
      <c r="H36" s="101"/>
      <c r="I36" s="102"/>
      <c r="J36" s="62"/>
      <c r="K36" s="6"/>
      <c r="L36" s="32"/>
      <c r="M36" s="32"/>
      <c r="N36" s="32"/>
      <c r="O36" s="32"/>
      <c r="P36" s="5"/>
      <c r="Q36" s="5"/>
      <c r="R36" s="5"/>
      <c r="S36" s="103" t="s">
        <v>29</v>
      </c>
      <c r="T36" s="98" t="e">
        <f aca="false">+T35/30</f>
        <v>#NAME?</v>
      </c>
      <c r="U36" s="68"/>
      <c r="V36" s="5"/>
      <c r="W36" s="5"/>
      <c r="X36" s="5"/>
      <c r="Y36" s="5"/>
      <c r="Z36" s="5"/>
      <c r="AA36" s="5"/>
      <c r="AB36" s="5"/>
    </row>
    <row r="37" s="1" customFormat="true" ht="12.75" hidden="false" customHeight="true" outlineLevel="0" collapsed="false">
      <c r="A37" s="56"/>
      <c r="B37" s="104" t="s">
        <v>31</v>
      </c>
      <c r="C37" s="104"/>
      <c r="D37" s="104"/>
      <c r="E37" s="104"/>
      <c r="F37" s="101"/>
      <c r="G37" s="101"/>
      <c r="H37" s="101"/>
      <c r="I37" s="102"/>
      <c r="J37" s="62"/>
      <c r="K37" s="6"/>
      <c r="L37" s="32"/>
      <c r="M37" s="32"/>
      <c r="N37" s="32"/>
      <c r="O37" s="32"/>
      <c r="P37" s="5"/>
      <c r="Q37" s="5"/>
      <c r="R37" s="5"/>
      <c r="S37" s="5"/>
      <c r="T37" s="98"/>
      <c r="U37" s="68"/>
      <c r="V37" s="5"/>
      <c r="W37" s="5"/>
      <c r="X37" s="5"/>
      <c r="Y37" s="5"/>
      <c r="Z37" s="5"/>
      <c r="AA37" s="5"/>
      <c r="AB37" s="5"/>
    </row>
    <row r="38" s="1" customFormat="true" ht="12.75" hidden="false" customHeight="true" outlineLevel="0" collapsed="false">
      <c r="A38" s="56"/>
      <c r="B38" s="105" t="s">
        <v>32</v>
      </c>
      <c r="C38" s="105"/>
      <c r="D38" s="105"/>
      <c r="E38" s="105"/>
      <c r="F38" s="101"/>
      <c r="G38" s="101"/>
      <c r="H38" s="101"/>
      <c r="I38" s="102"/>
      <c r="J38" s="62"/>
      <c r="K38" s="6"/>
      <c r="L38" s="32"/>
      <c r="M38" s="32"/>
      <c r="N38" s="32"/>
      <c r="O38" s="32"/>
      <c r="P38" s="5"/>
      <c r="Q38" s="5"/>
      <c r="R38" s="5"/>
      <c r="S38" s="5"/>
      <c r="T38" s="98"/>
      <c r="U38" s="68"/>
      <c r="V38" s="5"/>
      <c r="W38" s="5"/>
      <c r="X38" s="5"/>
      <c r="Y38" s="5"/>
      <c r="Z38" s="5"/>
      <c r="AA38" s="5"/>
      <c r="AB38" s="5"/>
    </row>
    <row r="39" s="1" customFormat="true" ht="12.75" hidden="false" customHeight="false" outlineLevel="0" collapsed="false">
      <c r="A39" s="56"/>
      <c r="B39" s="105"/>
      <c r="C39" s="105"/>
      <c r="D39" s="105"/>
      <c r="E39" s="105"/>
      <c r="F39" s="101"/>
      <c r="G39" s="101"/>
      <c r="H39" s="101"/>
      <c r="I39" s="102"/>
      <c r="J39" s="62"/>
      <c r="K39" s="6"/>
      <c r="L39" s="32"/>
      <c r="M39" s="32"/>
      <c r="N39" s="32"/>
      <c r="O39" s="32"/>
      <c r="P39" s="5"/>
      <c r="Q39" s="5"/>
      <c r="R39" s="5"/>
      <c r="S39" s="5"/>
      <c r="T39" s="98"/>
      <c r="U39" s="68"/>
      <c r="V39" s="5"/>
      <c r="W39" s="5"/>
      <c r="X39" s="5"/>
      <c r="Y39" s="5"/>
      <c r="Z39" s="5"/>
      <c r="AA39" s="5"/>
      <c r="AB39" s="5"/>
    </row>
    <row r="40" s="1" customFormat="true" ht="12.75" hidden="false" customHeight="false" outlineLevel="0" collapsed="false">
      <c r="A40" s="56"/>
      <c r="B40" s="105"/>
      <c r="C40" s="105"/>
      <c r="D40" s="105"/>
      <c r="E40" s="105"/>
      <c r="F40" s="101"/>
      <c r="G40" s="101"/>
      <c r="H40" s="101"/>
      <c r="I40" s="102"/>
      <c r="J40" s="62"/>
      <c r="K40" s="6"/>
      <c r="L40" s="32"/>
      <c r="M40" s="32"/>
      <c r="N40" s="32"/>
      <c r="O40" s="32"/>
      <c r="P40" s="5"/>
      <c r="Q40" s="5"/>
      <c r="R40" s="5"/>
      <c r="S40" s="5"/>
      <c r="T40" s="98"/>
      <c r="U40" s="68"/>
      <c r="V40" s="5"/>
      <c r="W40" s="5"/>
      <c r="X40" s="5"/>
      <c r="Y40" s="5"/>
      <c r="Z40" s="5"/>
      <c r="AA40" s="5"/>
      <c r="AB40" s="5"/>
    </row>
    <row r="41" s="1" customFormat="true" ht="12.75" hidden="false" customHeight="false" outlineLevel="0" collapsed="false">
      <c r="A41" s="56"/>
      <c r="B41" s="105"/>
      <c r="C41" s="105"/>
      <c r="D41" s="105"/>
      <c r="E41" s="105"/>
      <c r="F41" s="101"/>
      <c r="G41" s="101"/>
      <c r="H41" s="101"/>
      <c r="I41" s="102"/>
      <c r="J41" s="62"/>
      <c r="K41" s="6"/>
      <c r="L41" s="32"/>
      <c r="M41" s="32"/>
      <c r="N41" s="32"/>
      <c r="O41" s="32"/>
      <c r="P41" s="5"/>
      <c r="Q41" s="5"/>
      <c r="R41" s="5"/>
      <c r="S41" s="5"/>
      <c r="T41" s="98"/>
      <c r="U41" s="68"/>
      <c r="V41" s="5"/>
      <c r="W41" s="5"/>
      <c r="X41" s="5"/>
      <c r="Y41" s="5"/>
      <c r="Z41" s="5"/>
      <c r="AA41" s="5"/>
      <c r="AB41" s="5"/>
    </row>
    <row r="42" s="1" customFormat="true" ht="12.75" hidden="false" customHeight="false" outlineLevel="0" collapsed="false">
      <c r="A42" s="56"/>
      <c r="B42" s="106"/>
      <c r="C42" s="106"/>
      <c r="D42" s="106"/>
      <c r="E42" s="106"/>
      <c r="F42" s="101"/>
      <c r="G42" s="101"/>
      <c r="H42" s="101"/>
      <c r="I42" s="102"/>
      <c r="J42" s="62"/>
      <c r="K42" s="6"/>
      <c r="L42" s="32"/>
      <c r="M42" s="32"/>
      <c r="N42" s="32"/>
      <c r="O42" s="32"/>
      <c r="P42" s="5"/>
      <c r="Q42" s="5"/>
      <c r="R42" s="5"/>
      <c r="S42" s="5"/>
      <c r="T42" s="98"/>
      <c r="U42" s="68"/>
      <c r="V42" s="5"/>
      <c r="W42" s="5"/>
      <c r="X42" s="5"/>
      <c r="Y42" s="5"/>
      <c r="Z42" s="5"/>
      <c r="AA42" s="5"/>
      <c r="AB42" s="5"/>
    </row>
    <row r="43" customFormat="false" ht="12.75" hidden="false" customHeight="false" outlineLevel="0" collapsed="false">
      <c r="B43" s="93"/>
      <c r="C43" s="94"/>
      <c r="D43" s="100"/>
      <c r="E43" s="95"/>
      <c r="F43" s="101"/>
      <c r="G43" s="101"/>
      <c r="H43" s="101"/>
      <c r="I43" s="102"/>
      <c r="L43" s="32"/>
      <c r="M43" s="32"/>
      <c r="N43" s="32"/>
      <c r="O43" s="32"/>
      <c r="P43" s="5"/>
      <c r="Q43" s="5"/>
      <c r="R43" s="5"/>
      <c r="S43" s="5"/>
      <c r="T43" s="98"/>
      <c r="U43" s="107"/>
      <c r="V43" s="108"/>
    </row>
    <row r="44" customFormat="false" ht="15" hidden="false" customHeight="false" outlineLevel="0" collapsed="false">
      <c r="B44" s="109" t="s">
        <v>33</v>
      </c>
      <c r="C44" s="109"/>
      <c r="D44" s="109"/>
      <c r="E44" s="109"/>
      <c r="F44" s="109"/>
      <c r="G44" s="109"/>
      <c r="H44" s="109"/>
      <c r="I44" s="110"/>
      <c r="O44" s="111"/>
      <c r="P44" s="111"/>
      <c r="Q44" s="111"/>
      <c r="R44" s="111"/>
      <c r="S44" s="111"/>
      <c r="T44" s="111"/>
      <c r="U44" s="107"/>
      <c r="V44" s="112"/>
    </row>
    <row r="45" customFormat="false" ht="12.75" hidden="false" customHeight="false" outlineLevel="0" collapsed="false">
      <c r="B45" s="42" t="s">
        <v>13</v>
      </c>
      <c r="C45" s="42"/>
      <c r="D45" s="42"/>
      <c r="E45" s="42"/>
      <c r="F45" s="42"/>
      <c r="G45" s="42"/>
      <c r="H45" s="42"/>
      <c r="I45" s="113"/>
      <c r="K45" s="114"/>
      <c r="L45" s="24"/>
      <c r="M45" s="24"/>
      <c r="N45" s="45" t="s">
        <v>14</v>
      </c>
      <c r="O45" s="45"/>
      <c r="P45" s="45"/>
      <c r="Q45" s="45"/>
      <c r="R45" s="111"/>
      <c r="S45" s="111"/>
      <c r="T45" s="111"/>
      <c r="U45" s="2"/>
      <c r="V45" s="4"/>
      <c r="W45" s="2"/>
      <c r="AA45" s="5"/>
    </row>
    <row r="46" customFormat="false" ht="25.5" hidden="false" customHeight="false" outlineLevel="0" collapsed="false">
      <c r="B46" s="48" t="s">
        <v>15</v>
      </c>
      <c r="C46" s="49" t="s">
        <v>34</v>
      </c>
      <c r="D46" s="49" t="s">
        <v>18</v>
      </c>
      <c r="E46" s="50" t="s">
        <v>19</v>
      </c>
      <c r="F46" s="51" t="s">
        <v>20</v>
      </c>
      <c r="G46" s="50" t="s">
        <v>21</v>
      </c>
      <c r="H46" s="50" t="s">
        <v>22</v>
      </c>
      <c r="K46" s="114"/>
      <c r="L46" s="53" t="s">
        <v>15</v>
      </c>
      <c r="M46" s="54" t="s">
        <v>23</v>
      </c>
      <c r="N46" s="53" t="s">
        <v>24</v>
      </c>
      <c r="O46" s="53" t="s">
        <v>25</v>
      </c>
      <c r="P46" s="53" t="s">
        <v>26</v>
      </c>
      <c r="Q46" s="53" t="s">
        <v>27</v>
      </c>
      <c r="R46" s="111"/>
      <c r="S46" s="111"/>
      <c r="T46" s="107"/>
      <c r="U46" s="111"/>
      <c r="V46" s="4"/>
      <c r="W46" s="2"/>
      <c r="AA46" s="5"/>
    </row>
    <row r="47" customFormat="false" ht="12.75" hidden="false" customHeight="false" outlineLevel="0" collapsed="false">
      <c r="B47" s="57" t="n">
        <f aca="false">+B18</f>
        <v>44162</v>
      </c>
      <c r="C47" s="58"/>
      <c r="D47" s="59"/>
      <c r="E47" s="60"/>
      <c r="F47" s="60"/>
      <c r="G47" s="61" t="n">
        <v>0</v>
      </c>
      <c r="H47" s="60" t="n">
        <f aca="false">+P10</f>
        <v>91900000</v>
      </c>
      <c r="K47" s="114"/>
      <c r="L47" s="65" t="n">
        <f aca="false">+B47</f>
        <v>44162</v>
      </c>
      <c r="M47" s="115"/>
      <c r="N47" s="65" t="n">
        <v>44135</v>
      </c>
      <c r="O47" s="116"/>
      <c r="P47" s="117"/>
      <c r="Q47" s="118"/>
      <c r="R47" s="111"/>
      <c r="S47" s="111"/>
      <c r="T47" s="107"/>
      <c r="U47" s="2"/>
      <c r="V47" s="4"/>
      <c r="W47" s="2"/>
      <c r="AA47" s="5"/>
    </row>
    <row r="48" customFormat="false" ht="12.75" hidden="false" customHeight="false" outlineLevel="0" collapsed="false">
      <c r="B48" s="57" t="n">
        <v>44186</v>
      </c>
      <c r="C48" s="70" t="n">
        <v>0.3</v>
      </c>
      <c r="D48" s="71" t="n">
        <v>0.0989587704026115</v>
      </c>
      <c r="E48" s="119" t="n">
        <f aca="false">+IF(H47&gt;0,MIN(M48-F48,H47),0)</f>
        <v>9094311</v>
      </c>
      <c r="F48" s="72" t="n">
        <f aca="false">+MIN($M48,Q47+P48)</f>
        <v>2297500</v>
      </c>
      <c r="G48" s="120" t="n">
        <f aca="false">+E48+F48</f>
        <v>11391811</v>
      </c>
      <c r="H48" s="120" t="n">
        <f aca="false">+H47-E48</f>
        <v>82805689</v>
      </c>
      <c r="K48" s="114"/>
      <c r="L48" s="73" t="n">
        <f aca="false">+B48</f>
        <v>44186</v>
      </c>
      <c r="M48" s="90" t="n">
        <v>11391811</v>
      </c>
      <c r="N48" s="73" t="n">
        <v>44165</v>
      </c>
      <c r="O48" s="67" t="n">
        <v>30</v>
      </c>
      <c r="P48" s="76" t="n">
        <f aca="false">+H47*(C48)/360*O48</f>
        <v>2297500</v>
      </c>
      <c r="Q48" s="121" t="n">
        <f aca="false">+Q47+P48-F48</f>
        <v>0</v>
      </c>
      <c r="R48" s="111"/>
      <c r="S48" s="111"/>
      <c r="T48" s="107"/>
      <c r="U48" s="2"/>
      <c r="V48" s="4"/>
      <c r="W48" s="2"/>
      <c r="AA48" s="5"/>
    </row>
    <row r="49" customFormat="false" ht="12.75" hidden="false" customHeight="false" outlineLevel="0" collapsed="false">
      <c r="B49" s="57" t="n">
        <v>44216</v>
      </c>
      <c r="C49" s="70" t="n">
        <v>0.3</v>
      </c>
      <c r="D49" s="71" t="n">
        <v>0.106019586507073</v>
      </c>
      <c r="E49" s="119" t="n">
        <f aca="false">+IF(H48&gt;0,MIN(M49-F49,H48),0)</f>
        <v>9743199.775</v>
      </c>
      <c r="F49" s="72" t="n">
        <f aca="false">+MIN($M49,Q48+P49)</f>
        <v>2070142.225</v>
      </c>
      <c r="G49" s="60" t="n">
        <f aca="false">+E49+F49</f>
        <v>11813342</v>
      </c>
      <c r="H49" s="60" t="n">
        <f aca="false">+H48-E49</f>
        <v>73062489.225</v>
      </c>
      <c r="K49" s="114"/>
      <c r="L49" s="73" t="n">
        <f aca="false">+B49</f>
        <v>44216</v>
      </c>
      <c r="M49" s="90" t="n">
        <v>11813342</v>
      </c>
      <c r="N49" s="73" t="n">
        <v>44196</v>
      </c>
      <c r="O49" s="67" t="n">
        <v>30</v>
      </c>
      <c r="P49" s="76" t="n">
        <f aca="false">+H48*(C49)/360*O49</f>
        <v>2070142.225</v>
      </c>
      <c r="Q49" s="121" t="n">
        <f aca="false">+Q48+P49-F49</f>
        <v>0</v>
      </c>
      <c r="T49" s="107"/>
      <c r="U49" s="2"/>
      <c r="V49" s="4"/>
      <c r="W49" s="2"/>
      <c r="AA49" s="5"/>
    </row>
    <row r="50" customFormat="false" ht="12.75" hidden="false" customHeight="false" outlineLevel="0" collapsed="false">
      <c r="B50" s="57" t="n">
        <v>44249</v>
      </c>
      <c r="C50" s="70" t="n">
        <v>0.3</v>
      </c>
      <c r="D50" s="71" t="n">
        <v>0.0999374646354733</v>
      </c>
      <c r="E50" s="119" t="n">
        <f aca="false">+IF(H49&gt;0,MIN(M50-F50,H49),0)</f>
        <v>9184252.769375</v>
      </c>
      <c r="F50" s="72" t="n">
        <f aca="false">+MIN($M50,Q49+P50)</f>
        <v>1826562.230625</v>
      </c>
      <c r="G50" s="60" t="n">
        <f aca="false">+E50+F50</f>
        <v>11010815</v>
      </c>
      <c r="H50" s="60" t="n">
        <f aca="false">+H49-E50</f>
        <v>63878236.455625</v>
      </c>
      <c r="K50" s="114"/>
      <c r="L50" s="73" t="n">
        <f aca="false">+B50</f>
        <v>44249</v>
      </c>
      <c r="M50" s="90" t="n">
        <v>11010815</v>
      </c>
      <c r="N50" s="73" t="n">
        <v>44227</v>
      </c>
      <c r="O50" s="67" t="n">
        <v>30</v>
      </c>
      <c r="P50" s="76" t="n">
        <f aca="false">+H49*(C50)/360*O50</f>
        <v>1826562.230625</v>
      </c>
      <c r="Q50" s="121" t="n">
        <f aca="false">+Q49+P50-F50</f>
        <v>0</v>
      </c>
      <c r="T50" s="107"/>
      <c r="U50" s="2"/>
      <c r="V50" s="4"/>
      <c r="W50" s="2"/>
      <c r="AA50" s="5"/>
    </row>
    <row r="51" customFormat="false" ht="12.75" hidden="false" customHeight="false" outlineLevel="0" collapsed="false">
      <c r="B51" s="57" t="n">
        <v>44277</v>
      </c>
      <c r="C51" s="70" t="n">
        <v>0.3</v>
      </c>
      <c r="D51" s="71" t="n">
        <v>0.093613775843308</v>
      </c>
      <c r="E51" s="119" t="n">
        <f aca="false">+IF(H50&gt;0,MIN(M51-F51,H50),0)</f>
        <v>8603106.08860938</v>
      </c>
      <c r="F51" s="72" t="n">
        <f aca="false">+MIN($M51,Q50+P51)</f>
        <v>1596955.91139063</v>
      </c>
      <c r="G51" s="60" t="n">
        <f aca="false">+E51+F51</f>
        <v>10200062</v>
      </c>
      <c r="H51" s="60" t="n">
        <f aca="false">+H50-E51</f>
        <v>55275130.3670156</v>
      </c>
      <c r="K51" s="114"/>
      <c r="L51" s="73" t="n">
        <f aca="false">+B51</f>
        <v>44277</v>
      </c>
      <c r="M51" s="90" t="n">
        <v>10200062</v>
      </c>
      <c r="N51" s="73" t="n">
        <v>44255</v>
      </c>
      <c r="O51" s="67" t="n">
        <v>30</v>
      </c>
      <c r="P51" s="76" t="n">
        <f aca="false">+H50*(C51)/360*O51</f>
        <v>1596955.91139063</v>
      </c>
      <c r="Q51" s="121" t="n">
        <f aca="false">+Q50+P51-F51</f>
        <v>0</v>
      </c>
      <c r="T51" s="107"/>
      <c r="U51" s="2"/>
      <c r="V51" s="4"/>
      <c r="W51" s="2"/>
      <c r="AA51" s="5"/>
    </row>
    <row r="52" customFormat="false" ht="12.75" hidden="false" customHeight="false" outlineLevel="0" collapsed="false">
      <c r="B52" s="57" t="n">
        <v>44306</v>
      </c>
      <c r="C52" s="70" t="n">
        <v>0.3</v>
      </c>
      <c r="D52" s="71" t="n">
        <v>0.0969306528835691</v>
      </c>
      <c r="E52" s="119" t="n">
        <f aca="false">+IF(H51&gt;0,MIN(M52-F52,H51),0)</f>
        <v>8907927.74082461</v>
      </c>
      <c r="F52" s="72" t="n">
        <f aca="false">+MIN($M52,Q51+P52)</f>
        <v>1381878.25917539</v>
      </c>
      <c r="G52" s="60" t="n">
        <f aca="false">+E52+F52</f>
        <v>10289806</v>
      </c>
      <c r="H52" s="60" t="n">
        <f aca="false">+H51-E52</f>
        <v>46367202.626191</v>
      </c>
      <c r="K52" s="114"/>
      <c r="L52" s="73" t="n">
        <f aca="false">+B52</f>
        <v>44306</v>
      </c>
      <c r="M52" s="90" t="n">
        <v>10289806</v>
      </c>
      <c r="N52" s="73" t="n">
        <v>44286</v>
      </c>
      <c r="O52" s="67" t="n">
        <v>30</v>
      </c>
      <c r="P52" s="76" t="n">
        <f aca="false">+H51*(C52)/360*O52</f>
        <v>1381878.25917539</v>
      </c>
      <c r="Q52" s="121" t="n">
        <f aca="false">+Q51+P52-F52</f>
        <v>0</v>
      </c>
      <c r="T52" s="3"/>
      <c r="U52" s="2"/>
      <c r="V52" s="4"/>
      <c r="W52" s="2"/>
      <c r="AA52" s="5"/>
    </row>
    <row r="53" customFormat="false" ht="12.75" hidden="false" customHeight="false" outlineLevel="0" collapsed="false">
      <c r="B53" s="57" t="n">
        <v>44336</v>
      </c>
      <c r="C53" s="70" t="n">
        <v>0.3</v>
      </c>
      <c r="D53" s="71" t="n">
        <v>0.095660598476605</v>
      </c>
      <c r="E53" s="119" t="n">
        <f aca="false">+IF(H52&gt;0,MIN(M53-F53,H52),0)</f>
        <v>8791208.93434523</v>
      </c>
      <c r="F53" s="72" t="n">
        <f aca="false">+MIN($M53,Q52+P53)</f>
        <v>1159180.06565478</v>
      </c>
      <c r="G53" s="60" t="n">
        <f aca="false">+E53+F53</f>
        <v>9950389</v>
      </c>
      <c r="H53" s="60" t="n">
        <f aca="false">+H52-E53</f>
        <v>37575993.6918458</v>
      </c>
      <c r="K53" s="114"/>
      <c r="L53" s="73" t="n">
        <f aca="false">+B53</f>
        <v>44336</v>
      </c>
      <c r="M53" s="90" t="n">
        <v>9950389</v>
      </c>
      <c r="N53" s="73" t="n">
        <v>44316</v>
      </c>
      <c r="O53" s="67" t="n">
        <v>30</v>
      </c>
      <c r="P53" s="76" t="n">
        <f aca="false">+H52*(C53)/360*O53</f>
        <v>1159180.06565478</v>
      </c>
      <c r="Q53" s="121" t="n">
        <f aca="false">+Q52+P53-F53</f>
        <v>0</v>
      </c>
      <c r="T53" s="3"/>
      <c r="U53" s="2"/>
      <c r="V53" s="4"/>
      <c r="W53" s="2"/>
      <c r="AA53" s="5"/>
    </row>
    <row r="54" customFormat="false" ht="12.75" hidden="false" customHeight="false" outlineLevel="0" collapsed="false">
      <c r="B54" s="57" t="n">
        <v>44368</v>
      </c>
      <c r="C54" s="70" t="n">
        <v>0.3</v>
      </c>
      <c r="D54" s="71" t="n">
        <v>0.0924431664853101</v>
      </c>
      <c r="E54" s="119" t="n">
        <f aca="false">+IF(H53&gt;0,MIN(M54-F54,H53),0)</f>
        <v>8495527.15770386</v>
      </c>
      <c r="F54" s="72" t="n">
        <f aca="false">+MIN($M54,Q53+P54)</f>
        <v>939399.842296145</v>
      </c>
      <c r="G54" s="60" t="n">
        <f aca="false">+E54+F54</f>
        <v>9434927</v>
      </c>
      <c r="H54" s="60" t="n">
        <f aca="false">+H53-E54</f>
        <v>29080466.5341419</v>
      </c>
      <c r="K54" s="114"/>
      <c r="L54" s="73" t="n">
        <f aca="false">+B54</f>
        <v>44368</v>
      </c>
      <c r="M54" s="90" t="n">
        <v>9434927</v>
      </c>
      <c r="N54" s="73" t="n">
        <v>44347</v>
      </c>
      <c r="O54" s="67" t="n">
        <v>30</v>
      </c>
      <c r="P54" s="76" t="n">
        <f aca="false">+H53*(C54)/360*O54</f>
        <v>939399.842296145</v>
      </c>
      <c r="Q54" s="121" t="n">
        <f aca="false">+Q53+P54-F54</f>
        <v>0</v>
      </c>
      <c r="T54" s="3"/>
      <c r="U54" s="2"/>
      <c r="V54" s="4"/>
      <c r="W54" s="2"/>
      <c r="AA54" s="5"/>
    </row>
    <row r="55" customFormat="false" ht="12.75" hidden="false" customHeight="false" outlineLevel="0" collapsed="false">
      <c r="B55" s="57" t="n">
        <v>44397</v>
      </c>
      <c r="C55" s="70" t="n">
        <v>0.3</v>
      </c>
      <c r="D55" s="71" t="n">
        <v>0.08797760609358</v>
      </c>
      <c r="E55" s="119" t="n">
        <f aca="false">+IF(H54&gt;0,MIN(M55-F55,H54),0)</f>
        <v>8085141.33664645</v>
      </c>
      <c r="F55" s="72" t="n">
        <f aca="false">+MIN($M55,Q54+P55)</f>
        <v>727011.663353548</v>
      </c>
      <c r="G55" s="60" t="n">
        <f aca="false">+E55+F55</f>
        <v>8812153</v>
      </c>
      <c r="H55" s="60" t="n">
        <f aca="false">+H54-E55</f>
        <v>20995325.1974955</v>
      </c>
      <c r="K55" s="114"/>
      <c r="L55" s="73" t="n">
        <f aca="false">+B55</f>
        <v>44397</v>
      </c>
      <c r="M55" s="90" t="n">
        <v>8812153</v>
      </c>
      <c r="N55" s="73" t="n">
        <v>44377</v>
      </c>
      <c r="O55" s="67" t="n">
        <v>30</v>
      </c>
      <c r="P55" s="76" t="n">
        <f aca="false">+H54*(C55)/360*O55</f>
        <v>727011.663353548</v>
      </c>
      <c r="Q55" s="121" t="n">
        <f aca="false">+Q54+P55-F55</f>
        <v>0</v>
      </c>
      <c r="T55" s="3"/>
      <c r="U55" s="2"/>
      <c r="V55" s="4"/>
      <c r="W55" s="2"/>
      <c r="AA55" s="5"/>
    </row>
    <row r="56" customFormat="false" ht="12.75" hidden="false" customHeight="false" outlineLevel="0" collapsed="false">
      <c r="B56" s="57" t="n">
        <v>44428</v>
      </c>
      <c r="C56" s="70" t="n">
        <v>0.3</v>
      </c>
      <c r="D56" s="71" t="n">
        <v>0.0791573122959739</v>
      </c>
      <c r="E56" s="119" t="n">
        <f aca="false">+IF(H55&gt;0,MIN(M56-F56,H55),0)</f>
        <v>7274556.87006261</v>
      </c>
      <c r="F56" s="72" t="n">
        <f aca="false">+MIN($M56,Q55+P56)</f>
        <v>524883.129937387</v>
      </c>
      <c r="G56" s="60" t="n">
        <f aca="false">+E56+F56</f>
        <v>7799440</v>
      </c>
      <c r="H56" s="60" t="n">
        <f aca="false">+H55-E56</f>
        <v>13720768.3274329</v>
      </c>
      <c r="K56" s="114"/>
      <c r="L56" s="73" t="n">
        <f aca="false">+B56</f>
        <v>44428</v>
      </c>
      <c r="M56" s="90" t="n">
        <v>7799440</v>
      </c>
      <c r="N56" s="73" t="n">
        <v>44408</v>
      </c>
      <c r="O56" s="67" t="n">
        <v>30</v>
      </c>
      <c r="P56" s="76" t="n">
        <f aca="false">+H55*(C56)/360*O56</f>
        <v>524883.129937387</v>
      </c>
      <c r="Q56" s="121" t="n">
        <f aca="false">+Q55+P56-F56</f>
        <v>0</v>
      </c>
      <c r="T56" s="3"/>
      <c r="U56" s="2"/>
      <c r="V56" s="4"/>
      <c r="W56" s="2"/>
      <c r="AA56" s="5"/>
    </row>
    <row r="57" customFormat="false" ht="12.75" hidden="false" customHeight="false" outlineLevel="0" collapsed="false">
      <c r="B57" s="57" t="n">
        <v>44459</v>
      </c>
      <c r="C57" s="70" t="n">
        <v>0.3</v>
      </c>
      <c r="D57" s="71" t="n">
        <v>0.0660730359085963</v>
      </c>
      <c r="E57" s="119" t="n">
        <f aca="false">+IF(H56&gt;0,MIN(M57-F57,H56),0)</f>
        <v>6072112.79181418</v>
      </c>
      <c r="F57" s="72" t="n">
        <f aca="false">+MIN($M57,Q56+P57)</f>
        <v>343019.208185822</v>
      </c>
      <c r="G57" s="60" t="n">
        <f aca="false">+E57+F57</f>
        <v>6415132</v>
      </c>
      <c r="H57" s="60" t="n">
        <f aca="false">+H56-E57</f>
        <v>7648655.53561869</v>
      </c>
      <c r="K57" s="114"/>
      <c r="L57" s="73" t="n">
        <f aca="false">+B57</f>
        <v>44459</v>
      </c>
      <c r="M57" s="90" t="n">
        <v>6415132</v>
      </c>
      <c r="N57" s="73" t="n">
        <v>44439</v>
      </c>
      <c r="O57" s="67" t="n">
        <v>30</v>
      </c>
      <c r="P57" s="76" t="n">
        <f aca="false">+H56*(C57)/360*O57</f>
        <v>343019.208185822</v>
      </c>
      <c r="Q57" s="121" t="n">
        <f aca="false">+Q56+P57-F57</f>
        <v>0</v>
      </c>
      <c r="T57" s="3"/>
      <c r="U57" s="2"/>
      <c r="V57" s="4"/>
      <c r="W57" s="2"/>
      <c r="AA57" s="5"/>
    </row>
    <row r="58" customFormat="false" ht="12.75" hidden="false" customHeight="false" outlineLevel="0" collapsed="false">
      <c r="B58" s="57" t="n">
        <v>44489</v>
      </c>
      <c r="C58" s="70" t="n">
        <v>0.3</v>
      </c>
      <c r="D58" s="71" t="n">
        <v>0.049104972796518</v>
      </c>
      <c r="E58" s="119" t="n">
        <f aca="false">+IF(H57&gt;0,MIN(M58-F58,H57),0)</f>
        <v>4512746.61160953</v>
      </c>
      <c r="F58" s="72" t="n">
        <f aca="false">+MIN($M58,Q57+P58)</f>
        <v>191216.388390467</v>
      </c>
      <c r="G58" s="60" t="n">
        <f aca="false">+E58+F58</f>
        <v>4703963</v>
      </c>
      <c r="H58" s="60" t="n">
        <f aca="false">+H57-E58</f>
        <v>3135908.92400916</v>
      </c>
      <c r="K58" s="114"/>
      <c r="L58" s="73" t="n">
        <f aca="false">+B58</f>
        <v>44489</v>
      </c>
      <c r="M58" s="90" t="n">
        <v>4703963</v>
      </c>
      <c r="N58" s="73" t="n">
        <v>44469</v>
      </c>
      <c r="O58" s="67" t="n">
        <v>30</v>
      </c>
      <c r="P58" s="76" t="n">
        <f aca="false">+H57*(C58)/360*O58</f>
        <v>191216.388390467</v>
      </c>
      <c r="Q58" s="121" t="n">
        <f aca="false">+Q57+P58-F58</f>
        <v>0</v>
      </c>
      <c r="T58" s="3"/>
      <c r="U58" s="2"/>
      <c r="V58" s="4"/>
      <c r="W58" s="2"/>
      <c r="AA58" s="5"/>
    </row>
    <row r="59" customFormat="false" ht="12.75" hidden="false" customHeight="false" outlineLevel="0" collapsed="false">
      <c r="B59" s="57" t="n">
        <v>44522</v>
      </c>
      <c r="C59" s="70" t="n">
        <v>0.3</v>
      </c>
      <c r="D59" s="71" t="n">
        <v>0.0341230576713819</v>
      </c>
      <c r="E59" s="119" t="n">
        <f aca="false">+IF(H58&gt;0,MIN(M59-F59,H58),0)</f>
        <v>3135908.92400916</v>
      </c>
      <c r="F59" s="72" t="n">
        <f aca="false">+MIN($M59,Q58+P59)</f>
        <v>78397.723100229</v>
      </c>
      <c r="G59" s="60" t="n">
        <f aca="false">+E59+F59</f>
        <v>3214306.64710939</v>
      </c>
      <c r="H59" s="60" t="n">
        <f aca="false">+H58-E59</f>
        <v>0</v>
      </c>
      <c r="K59" s="114"/>
      <c r="L59" s="80" t="n">
        <f aca="false">+B59</f>
        <v>44522</v>
      </c>
      <c r="M59" s="122" t="n">
        <v>4401901</v>
      </c>
      <c r="N59" s="80" t="n">
        <v>44500</v>
      </c>
      <c r="O59" s="123" t="n">
        <v>30</v>
      </c>
      <c r="P59" s="83" t="n">
        <f aca="false">+H58*(C59)/360*O59</f>
        <v>78397.723100229</v>
      </c>
      <c r="Q59" s="124" t="n">
        <f aca="false">+Q58+P59-F59</f>
        <v>0</v>
      </c>
      <c r="T59" s="3"/>
      <c r="U59" s="2"/>
      <c r="V59" s="4"/>
      <c r="W59" s="2"/>
      <c r="AA59" s="5"/>
    </row>
    <row r="60" customFormat="false" ht="12.75" hidden="false" customHeight="false" outlineLevel="0" collapsed="false">
      <c r="B60" s="84"/>
      <c r="C60" s="85"/>
      <c r="D60" s="125" t="n">
        <f aca="false">SUM(D48:D59)</f>
        <v>1</v>
      </c>
      <c r="E60" s="87" t="n">
        <f aca="false">SUM(E48:E59)</f>
        <v>91900000</v>
      </c>
      <c r="F60" s="88" t="n">
        <f aca="false">SUM(F48:F59)</f>
        <v>13136146.6471094</v>
      </c>
      <c r="G60" s="87" t="n">
        <f aca="false">+E60+F60</f>
        <v>105036146.647109</v>
      </c>
      <c r="H60" s="89"/>
      <c r="L60" s="55"/>
      <c r="M60" s="90"/>
      <c r="N60" s="55"/>
      <c r="O60" s="67"/>
      <c r="P60" s="68"/>
      <c r="Q60" s="126"/>
      <c r="T60" s="3"/>
    </row>
    <row r="61" customFormat="false" ht="12.75" hidden="false" customHeight="false" outlineLevel="0" collapsed="false">
      <c r="E61" s="127"/>
      <c r="F61" s="128"/>
      <c r="G61" s="128"/>
      <c r="L61" s="55"/>
      <c r="M61" s="90"/>
      <c r="N61" s="55"/>
      <c r="O61" s="67"/>
      <c r="P61" s="68"/>
      <c r="Q61" s="126"/>
    </row>
    <row r="62" customFormat="false" ht="12.75" hidden="true" customHeight="false" outlineLevel="0" collapsed="false">
      <c r="D62" s="129"/>
      <c r="E62" s="6"/>
      <c r="L62" s="3"/>
      <c r="M62" s="90" t="n">
        <v>3717622</v>
      </c>
      <c r="N62" s="55" t="n">
        <v>44532</v>
      </c>
      <c r="O62" s="67" t="n">
        <v>30</v>
      </c>
      <c r="P62" s="68" t="n">
        <f aca="false">+G61*(B62)/360*O62</f>
        <v>0</v>
      </c>
      <c r="Q62" s="126" t="n">
        <f aca="false">+Q61+P62-E62</f>
        <v>0</v>
      </c>
    </row>
    <row r="63" customFormat="false" ht="12.75" hidden="true" customHeight="false" outlineLevel="0" collapsed="false">
      <c r="L63" s="3"/>
      <c r="M63" s="3"/>
      <c r="N63" s="3"/>
      <c r="O63" s="3"/>
      <c r="P63" s="3"/>
      <c r="Q63" s="3"/>
    </row>
    <row r="64" customFormat="false" ht="12.75" hidden="true" customHeight="false" outlineLevel="0" collapsed="false">
      <c r="L64" s="3"/>
      <c r="M64" s="3"/>
      <c r="N64" s="3"/>
      <c r="O64" s="3"/>
      <c r="P64" s="3"/>
      <c r="Q64" s="3"/>
    </row>
    <row r="65" customFormat="false" ht="12.75" hidden="true" customHeight="false" outlineLevel="0" collapsed="false">
      <c r="L65" s="3"/>
      <c r="M65" s="3"/>
      <c r="N65" s="3"/>
      <c r="O65" s="3"/>
      <c r="P65" s="3"/>
      <c r="Q65" s="3"/>
    </row>
    <row r="66" customFormat="false" ht="12.75" hidden="true" customHeight="false" outlineLevel="0" collapsed="false">
      <c r="L66" s="3"/>
      <c r="M66" s="3"/>
      <c r="N66" s="3"/>
      <c r="O66" s="3"/>
      <c r="P66" s="3"/>
      <c r="Q66" s="3"/>
    </row>
    <row r="67" customFormat="false" ht="12.75" hidden="true" customHeight="false" outlineLevel="0" collapsed="false">
      <c r="L67" s="3"/>
      <c r="M67" s="3"/>
      <c r="N67" s="3"/>
      <c r="O67" s="3"/>
      <c r="P67" s="3"/>
      <c r="Q67" s="3"/>
    </row>
    <row r="68" customFormat="false" ht="12.75" hidden="true" customHeight="false" outlineLevel="0" collapsed="false">
      <c r="L68" s="3"/>
      <c r="M68" s="3"/>
      <c r="N68" s="3"/>
      <c r="O68" s="3"/>
      <c r="P68" s="3"/>
      <c r="Q68" s="3"/>
    </row>
    <row r="69" customFormat="false" ht="12.75" hidden="true" customHeight="false" outlineLevel="0" collapsed="false">
      <c r="L69" s="3"/>
      <c r="M69" s="3"/>
      <c r="N69" s="3"/>
      <c r="O69" s="3"/>
      <c r="P69" s="3"/>
      <c r="Q69" s="3"/>
    </row>
    <row r="70" customFormat="false" ht="12.75" hidden="false" customHeight="false" outlineLevel="0" collapsed="false">
      <c r="L70" s="3"/>
      <c r="M70" s="3"/>
      <c r="N70" s="3"/>
      <c r="O70" s="3"/>
      <c r="P70" s="3"/>
      <c r="Q70" s="3"/>
    </row>
    <row r="71" customFormat="false" ht="12.75" hidden="false" customHeight="false" outlineLevel="0" collapsed="false">
      <c r="L71" s="3"/>
      <c r="M71" s="3"/>
      <c r="N71" s="3"/>
      <c r="O71" s="3"/>
      <c r="P71" s="3"/>
      <c r="Q71" s="3"/>
    </row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</sheetData>
  <mergeCells count="9">
    <mergeCell ref="L1:O1"/>
    <mergeCell ref="A6:J6"/>
    <mergeCell ref="B16:I16"/>
    <mergeCell ref="N16:Q16"/>
    <mergeCell ref="B37:E37"/>
    <mergeCell ref="B38:E41"/>
    <mergeCell ref="B44:H44"/>
    <mergeCell ref="B45:H45"/>
    <mergeCell ref="N45:Q45"/>
  </mergeCells>
  <conditionalFormatting sqref="E60:G60 F34:H43 O19:O33 F19:F33">
    <cfRule type="cellIs" priority="2" operator="equal" aboveAverage="0" equalAverage="0" bottom="0" percent="0" rank="0" text="" dxfId="0">
      <formula>0</formula>
    </cfRule>
  </conditionalFormatting>
  <conditionalFormatting sqref="E48:E59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875" right="0.7875" top="0.770138888888889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6" activeCellId="0" sqref="D36"/>
    </sheetView>
  </sheetViews>
  <sheetFormatPr defaultColWidth="11.41796875" defaultRowHeight="12.75" zeroHeight="true" outlineLevelRow="0" outlineLevelCol="0"/>
  <cols>
    <col collapsed="false" customWidth="true" hidden="false" outlineLevel="0" max="1" min="1" style="130" width="1.13"/>
    <col collapsed="false" customWidth="true" hidden="false" outlineLevel="0" max="2" min="2" style="130" width="10.71"/>
    <col collapsed="false" customWidth="true" hidden="false" outlineLevel="0" max="3" min="3" style="130" width="15.41"/>
    <col collapsed="false" customWidth="true" hidden="false" outlineLevel="0" max="4" min="4" style="130" width="12.14"/>
    <col collapsed="false" customWidth="true" hidden="false" outlineLevel="0" max="5" min="5" style="130" width="13.7"/>
    <col collapsed="false" customWidth="true" hidden="false" outlineLevel="0" max="6" min="6" style="130" width="17.42"/>
    <col collapsed="false" customWidth="true" hidden="false" outlineLevel="0" max="7" min="7" style="130" width="15.28"/>
    <col collapsed="false" customWidth="true" hidden="false" outlineLevel="0" max="8" min="8" style="130" width="14.85"/>
    <col collapsed="false" customWidth="true" hidden="false" outlineLevel="0" max="9" min="9" style="130" width="16.42"/>
    <col collapsed="false" customWidth="true" hidden="false" outlineLevel="0" max="10" min="10" style="130" width="13.7"/>
    <col collapsed="false" customWidth="true" hidden="false" outlineLevel="0" max="11" min="11" style="130" width="4.14"/>
    <col collapsed="false" customWidth="true" hidden="false" outlineLevel="0" max="12" min="12" style="130" width="5.99"/>
    <col collapsed="false" customWidth="true" hidden="false" outlineLevel="0" max="13" min="13" style="131" width="13.7"/>
    <col collapsed="false" customWidth="true" hidden="false" outlineLevel="0" max="14" min="14" style="131" width="13.99"/>
    <col collapsed="false" customWidth="true" hidden="false" outlineLevel="0" max="15" min="15" style="131" width="14.41"/>
    <col collapsed="false" customWidth="true" hidden="false" outlineLevel="0" max="16" min="16" style="131" width="12.28"/>
    <col collapsed="false" customWidth="true" hidden="false" outlineLevel="0" max="17" min="17" style="131" width="17.28"/>
    <col collapsed="false" customWidth="true" hidden="false" outlineLevel="0" max="18" min="18" style="131" width="17.99"/>
    <col collapsed="false" customWidth="true" hidden="false" outlineLevel="0" max="19" min="19" style="131" width="11.7"/>
    <col collapsed="false" customWidth="true" hidden="false" outlineLevel="0" max="20" min="20" style="131" width="15.28"/>
    <col collapsed="false" customWidth="true" hidden="false" outlineLevel="0" max="21" min="21" style="131" width="17.42"/>
    <col collapsed="false" customWidth="true" hidden="false" outlineLevel="0" max="22" min="22" style="132" width="8.41"/>
    <col collapsed="false" customWidth="true" hidden="false" outlineLevel="0" max="23" min="23" style="131" width="11.7"/>
    <col collapsed="false" customWidth="true" hidden="false" outlineLevel="0" max="24" min="24" style="131" width="14.14"/>
    <col collapsed="false" customWidth="true" hidden="false" outlineLevel="0" max="25" min="25" style="131" width="14.41"/>
    <col collapsed="false" customWidth="true" hidden="false" outlineLevel="0" max="27" min="26" style="131" width="11.7"/>
    <col collapsed="false" customWidth="true" hidden="false" outlineLevel="0" max="28" min="28" style="131" width="12.28"/>
    <col collapsed="false" customWidth="true" hidden="false" outlineLevel="0" max="29" min="29" style="133" width="16.56"/>
    <col collapsed="false" customWidth="false" hidden="true" outlineLevel="0" max="257" min="30" style="130" width="11.42"/>
  </cols>
  <sheetData>
    <row r="1" customFormat="false" ht="12.75" hidden="false" customHeight="false" outlineLevel="0" collapsed="false">
      <c r="I1" s="134"/>
      <c r="M1" s="135"/>
      <c r="N1" s="135"/>
      <c r="O1" s="135"/>
      <c r="P1" s="135"/>
    </row>
    <row r="2" customFormat="false" ht="12.75" hidden="false" customHeight="false" outlineLevel="0" collapsed="false">
      <c r="I2" s="134"/>
      <c r="M2" s="136"/>
      <c r="N2" s="136"/>
      <c r="O2" s="136"/>
      <c r="P2" s="136"/>
    </row>
    <row r="3" customFormat="false" ht="12.75" hidden="false" customHeight="false" outlineLevel="0" collapsed="false">
      <c r="I3" s="134"/>
      <c r="M3" s="136"/>
      <c r="N3" s="136"/>
      <c r="O3" s="136"/>
      <c r="P3" s="136"/>
    </row>
    <row r="4" customFormat="false" ht="12.75" hidden="false" customHeight="false" outlineLevel="0" collapsed="false">
      <c r="A4" s="137"/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4"/>
      <c r="N4" s="138"/>
      <c r="O4" s="139"/>
    </row>
    <row r="5" customFormat="false" ht="12.75" hidden="false" customHeight="false" outlineLevel="0" collapsed="false">
      <c r="A5" s="137"/>
      <c r="B5" s="134"/>
      <c r="C5" s="134"/>
      <c r="D5" s="134"/>
      <c r="E5" s="134"/>
      <c r="F5" s="134"/>
      <c r="G5" s="134"/>
      <c r="H5" s="134"/>
      <c r="I5" s="134"/>
      <c r="J5" s="134"/>
      <c r="K5" s="134"/>
      <c r="L5" s="134"/>
      <c r="N5" s="138"/>
      <c r="O5" s="139"/>
    </row>
    <row r="6" customFormat="false" ht="23.25" hidden="false" customHeight="false" outlineLevel="0" collapsed="false">
      <c r="A6" s="9" t="s">
        <v>35</v>
      </c>
      <c r="B6" s="9"/>
      <c r="C6" s="9"/>
      <c r="D6" s="9"/>
      <c r="E6" s="9"/>
      <c r="F6" s="9"/>
      <c r="G6" s="9"/>
      <c r="H6" s="9"/>
      <c r="I6" s="9"/>
      <c r="J6" s="140"/>
      <c r="K6" s="134"/>
      <c r="L6" s="134"/>
      <c r="N6" s="138"/>
    </row>
    <row r="7" customFormat="false" ht="15.75" hidden="false" customHeight="false" outlineLevel="0" collapsed="false">
      <c r="A7" s="141"/>
      <c r="B7" s="142"/>
      <c r="C7" s="142"/>
      <c r="D7" s="142"/>
      <c r="E7" s="142"/>
      <c r="F7" s="142"/>
      <c r="G7" s="142"/>
      <c r="H7" s="142"/>
      <c r="J7" s="142"/>
      <c r="K7" s="134"/>
      <c r="L7" s="134"/>
      <c r="M7" s="143"/>
      <c r="N7" s="5"/>
      <c r="O7" s="5"/>
      <c r="P7" s="5"/>
      <c r="Q7" s="5"/>
      <c r="R7" s="5"/>
      <c r="S7" s="5"/>
      <c r="T7" s="5"/>
      <c r="U7" s="5"/>
      <c r="V7" s="24"/>
      <c r="W7" s="5"/>
    </row>
    <row r="8" customFormat="false" ht="12.75" hidden="false" customHeight="false" outlineLevel="0" collapsed="false">
      <c r="A8" s="137"/>
      <c r="B8" s="134"/>
      <c r="C8" s="15" t="s">
        <v>1</v>
      </c>
      <c r="D8" s="16" t="n">
        <v>8268831</v>
      </c>
      <c r="E8" s="6"/>
      <c r="F8" s="15" t="s">
        <v>2</v>
      </c>
      <c r="G8" s="17" t="n">
        <v>0.5</v>
      </c>
      <c r="H8" s="6"/>
      <c r="J8" s="134"/>
      <c r="K8" s="134"/>
      <c r="L8" s="134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35"/>
    </row>
    <row r="9" customFormat="false" ht="12.75" hidden="false" customHeight="false" outlineLevel="0" collapsed="false">
      <c r="A9" s="137"/>
      <c r="B9" s="134"/>
      <c r="C9" s="15"/>
      <c r="D9" s="144"/>
      <c r="E9" s="145"/>
      <c r="F9" s="146" t="s">
        <v>3</v>
      </c>
      <c r="G9" s="147" t="e">
        <f aca="false">+VNA.NO.PER(G8,G48:G63,B48:B63)/H48</f>
        <v>#NAME?</v>
      </c>
      <c r="H9" s="148"/>
      <c r="J9" s="134"/>
      <c r="K9" s="134"/>
      <c r="L9" s="13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132"/>
    </row>
    <row r="10" customFormat="false" ht="12.75" hidden="false" customHeight="false" outlineLevel="0" collapsed="false">
      <c r="A10" s="137"/>
      <c r="B10" s="134"/>
      <c r="C10" s="15" t="s">
        <v>36</v>
      </c>
      <c r="D10" s="26" t="n">
        <v>0.03</v>
      </c>
      <c r="E10" s="6"/>
      <c r="F10" s="149" t="s">
        <v>5</v>
      </c>
      <c r="G10" s="27" t="e">
        <f aca="false">+U37</f>
        <v>#NAME?</v>
      </c>
      <c r="H10" s="150"/>
      <c r="J10" s="151"/>
      <c r="K10" s="134"/>
      <c r="L10" s="134"/>
      <c r="M10" s="24"/>
      <c r="N10" s="5"/>
      <c r="O10" s="5"/>
      <c r="P10" s="30" t="s">
        <v>1</v>
      </c>
      <c r="Q10" s="31" t="n">
        <f aca="false">+D8</f>
        <v>8268831</v>
      </c>
      <c r="R10" s="5"/>
      <c r="S10" s="5"/>
      <c r="T10" s="5"/>
      <c r="U10" s="5"/>
      <c r="V10" s="24"/>
      <c r="W10" s="24"/>
      <c r="X10" s="132"/>
      <c r="Y10" s="152"/>
    </row>
    <row r="11" customFormat="false" ht="12.75" hidden="false" customHeight="false" outlineLevel="0" collapsed="false">
      <c r="A11" s="137"/>
      <c r="B11" s="134"/>
      <c r="C11" s="15" t="s">
        <v>6</v>
      </c>
      <c r="D11" s="26" t="n">
        <v>0.31</v>
      </c>
      <c r="E11" s="6"/>
      <c r="F11" s="15" t="s">
        <v>7</v>
      </c>
      <c r="G11" s="29" t="e">
        <f aca="false">+TIR.NO.PER(H18:H34,B18:B34)</f>
        <v>#NAME?</v>
      </c>
      <c r="H11" s="29"/>
      <c r="J11" s="134"/>
      <c r="K11" s="134"/>
      <c r="L11" s="134"/>
      <c r="M11" s="24"/>
      <c r="N11" s="5"/>
      <c r="O11" s="5"/>
      <c r="P11" s="34" t="s">
        <v>2</v>
      </c>
      <c r="Q11" s="35" t="n">
        <f aca="false">+G8</f>
        <v>0.5</v>
      </c>
      <c r="R11" s="36"/>
      <c r="S11" s="36"/>
      <c r="T11" s="36"/>
      <c r="U11" s="36"/>
      <c r="V11" s="36"/>
      <c r="W11" s="24"/>
      <c r="X11" s="132"/>
      <c r="Y11" s="152"/>
    </row>
    <row r="12" customFormat="false" ht="12.75" hidden="false" customHeight="false" outlineLevel="0" collapsed="false">
      <c r="A12" s="137"/>
      <c r="B12" s="134"/>
      <c r="C12" s="15" t="s">
        <v>8</v>
      </c>
      <c r="D12" s="26" t="n">
        <v>0.41</v>
      </c>
      <c r="E12" s="6"/>
      <c r="F12" s="15" t="s">
        <v>9</v>
      </c>
      <c r="G12" s="29" t="e">
        <f aca="false">+((1+G11)^(1/12)-1)*12</f>
        <v>#NAME?</v>
      </c>
      <c r="H12" s="33"/>
      <c r="J12" s="134"/>
      <c r="K12" s="134"/>
      <c r="L12" s="134"/>
      <c r="M12" s="24"/>
      <c r="N12" s="5"/>
      <c r="O12" s="5"/>
      <c r="P12" s="39"/>
      <c r="Q12" s="36"/>
      <c r="R12" s="36"/>
      <c r="S12" s="36"/>
      <c r="T12" s="36"/>
      <c r="U12" s="36"/>
      <c r="V12" s="36"/>
      <c r="W12" s="24"/>
      <c r="X12" s="132"/>
      <c r="Y12" s="152"/>
    </row>
    <row r="13" customFormat="false" ht="12.75" hidden="false" customHeight="false" outlineLevel="0" collapsed="false">
      <c r="A13" s="137"/>
      <c r="B13" s="134"/>
      <c r="E13" s="6"/>
      <c r="F13" s="15" t="s">
        <v>10</v>
      </c>
      <c r="G13" s="29" t="e">
        <f aca="false">+(G12-D36)</f>
        <v>#NAME?</v>
      </c>
      <c r="H13" s="38" t="s">
        <v>11</v>
      </c>
      <c r="J13" s="134"/>
      <c r="K13" s="134"/>
      <c r="L13" s="134"/>
      <c r="M13" s="24"/>
      <c r="N13" s="5"/>
      <c r="O13" s="5"/>
      <c r="P13" s="39"/>
      <c r="Q13" s="36"/>
      <c r="R13" s="36"/>
      <c r="S13" s="36"/>
      <c r="T13" s="36"/>
      <c r="U13" s="36"/>
      <c r="V13" s="36"/>
      <c r="W13" s="24"/>
      <c r="X13" s="132"/>
      <c r="Y13" s="152"/>
    </row>
    <row r="14" customFormat="false" ht="12.75" hidden="false" customHeight="false" outlineLevel="0" collapsed="false">
      <c r="A14" s="137"/>
      <c r="B14" s="134"/>
      <c r="C14" s="15"/>
      <c r="D14" s="26"/>
      <c r="E14" s="6"/>
      <c r="F14" s="15" t="s">
        <v>9</v>
      </c>
      <c r="G14" s="29" t="n">
        <f aca="false">+((1+G8)^(1/12)-1)*12</f>
        <v>0.412392997582999</v>
      </c>
      <c r="H14" s="40" t="s">
        <v>12</v>
      </c>
      <c r="J14" s="134"/>
      <c r="K14" s="134"/>
      <c r="L14" s="134"/>
      <c r="M14" s="24"/>
      <c r="N14" s="5"/>
      <c r="O14" s="5"/>
      <c r="P14" s="39"/>
      <c r="Q14" s="36"/>
      <c r="R14" s="36"/>
      <c r="S14" s="36"/>
      <c r="T14" s="36"/>
      <c r="U14" s="36"/>
      <c r="V14" s="36"/>
      <c r="W14" s="24"/>
      <c r="X14" s="132"/>
      <c r="Y14" s="152"/>
    </row>
    <row r="15" customFormat="false" ht="12.75" hidden="false" customHeight="false" outlineLevel="0" collapsed="false">
      <c r="A15" s="137"/>
      <c r="B15" s="134"/>
      <c r="C15" s="134"/>
      <c r="D15" s="15"/>
      <c r="E15" s="26"/>
      <c r="F15" s="6"/>
      <c r="G15" s="15"/>
      <c r="H15" s="29"/>
      <c r="I15" s="40"/>
      <c r="J15" s="134"/>
      <c r="K15" s="134"/>
      <c r="L15" s="134"/>
      <c r="M15" s="24"/>
      <c r="N15" s="5"/>
      <c r="O15" s="5"/>
      <c r="P15" s="39"/>
      <c r="Q15" s="36"/>
      <c r="R15" s="36"/>
      <c r="S15" s="36"/>
      <c r="T15" s="36"/>
      <c r="U15" s="36"/>
      <c r="V15" s="36"/>
      <c r="W15" s="24"/>
      <c r="X15" s="132"/>
      <c r="Y15" s="152"/>
    </row>
    <row r="16" customFormat="false" ht="12.75" hidden="false" customHeight="false" outlineLevel="0" collapsed="false">
      <c r="A16" s="137"/>
      <c r="B16" s="42" t="s">
        <v>37</v>
      </c>
      <c r="C16" s="42"/>
      <c r="D16" s="42"/>
      <c r="E16" s="42"/>
      <c r="F16" s="42"/>
      <c r="G16" s="42"/>
      <c r="H16" s="42"/>
      <c r="I16" s="42"/>
      <c r="J16" s="134"/>
      <c r="K16" s="134"/>
      <c r="L16" s="134"/>
      <c r="M16" s="24"/>
      <c r="N16" s="24"/>
      <c r="O16" s="45" t="s">
        <v>38</v>
      </c>
      <c r="P16" s="45"/>
      <c r="Q16" s="45"/>
      <c r="R16" s="45"/>
      <c r="S16" s="41"/>
      <c r="T16" s="41"/>
      <c r="U16" s="41"/>
      <c r="V16" s="41"/>
      <c r="W16" s="5"/>
      <c r="X16" s="133"/>
      <c r="Y16" s="133"/>
      <c r="Z16" s="133"/>
      <c r="AA16" s="133"/>
      <c r="AB16" s="133"/>
    </row>
    <row r="17" customFormat="false" ht="25.5" hidden="false" customHeight="false" outlineLevel="0" collapsed="false">
      <c r="A17" s="153"/>
      <c r="B17" s="48" t="s">
        <v>15</v>
      </c>
      <c r="C17" s="48" t="s">
        <v>16</v>
      </c>
      <c r="D17" s="49" t="s">
        <v>17</v>
      </c>
      <c r="E17" s="49" t="s">
        <v>18</v>
      </c>
      <c r="F17" s="50" t="s">
        <v>19</v>
      </c>
      <c r="G17" s="51" t="s">
        <v>20</v>
      </c>
      <c r="H17" s="50" t="s">
        <v>21</v>
      </c>
      <c r="I17" s="50" t="s">
        <v>22</v>
      </c>
      <c r="J17" s="154"/>
      <c r="K17" s="155"/>
      <c r="L17" s="155"/>
      <c r="M17" s="53" t="s">
        <v>15</v>
      </c>
      <c r="N17" s="54" t="s">
        <v>23</v>
      </c>
      <c r="O17" s="53" t="s">
        <v>24</v>
      </c>
      <c r="P17" s="53" t="s">
        <v>25</v>
      </c>
      <c r="Q17" s="53" t="s">
        <v>26</v>
      </c>
      <c r="R17" s="53" t="s">
        <v>27</v>
      </c>
      <c r="S17" s="46" t="s">
        <v>25</v>
      </c>
      <c r="T17" s="46" t="s">
        <v>28</v>
      </c>
      <c r="U17" s="46" t="s">
        <v>29</v>
      </c>
      <c r="V17" s="46"/>
      <c r="W17" s="5"/>
      <c r="X17" s="133"/>
      <c r="Y17" s="133"/>
      <c r="Z17" s="133"/>
      <c r="AA17" s="133"/>
      <c r="AB17" s="133"/>
    </row>
    <row r="18" customFormat="false" ht="12.75" hidden="false" customHeight="false" outlineLevel="0" collapsed="false">
      <c r="A18" s="137"/>
      <c r="B18" s="57" t="n">
        <f aca="false">+'FF MIS XVI VDF A'!B18</f>
        <v>44162</v>
      </c>
      <c r="C18" s="57"/>
      <c r="D18" s="58"/>
      <c r="E18" s="59"/>
      <c r="F18" s="60"/>
      <c r="G18" s="60"/>
      <c r="H18" s="61" t="e">
        <f aca="false">+D8*G9*-1</f>
        <v>#NAME?</v>
      </c>
      <c r="I18" s="60" t="n">
        <f aca="false">+D8</f>
        <v>8268831</v>
      </c>
      <c r="J18" s="156"/>
      <c r="K18" s="134"/>
      <c r="L18" s="134"/>
      <c r="M18" s="65" t="n">
        <f aca="false">+B18</f>
        <v>44162</v>
      </c>
      <c r="N18" s="157"/>
      <c r="O18" s="65" t="n">
        <v>44135</v>
      </c>
      <c r="P18" s="66"/>
      <c r="Q18" s="63"/>
      <c r="R18" s="65"/>
      <c r="S18" s="67" t="n">
        <f aca="false">+M18-$B$18</f>
        <v>0</v>
      </c>
      <c r="T18" s="55"/>
      <c r="U18" s="55"/>
      <c r="V18" s="55"/>
      <c r="W18" s="5"/>
      <c r="X18" s="133"/>
      <c r="Y18" s="133"/>
      <c r="Z18" s="133"/>
      <c r="AA18" s="133"/>
      <c r="AB18" s="133"/>
    </row>
    <row r="19" customFormat="false" ht="12.75" hidden="false" customHeight="false" outlineLevel="0" collapsed="false">
      <c r="A19" s="158"/>
      <c r="B19" s="57" t="n">
        <v>44186</v>
      </c>
      <c r="C19" s="69" t="n">
        <f aca="false">+'Promedio Badlar'!C25</f>
        <v>0.325625</v>
      </c>
      <c r="D19" s="70" t="n">
        <f aca="false">IF(C19+$D$10&lt;$D$11,$D$11,IF(C19+$D$10&gt;$D$12,$D$12,C19+$D$10))</f>
        <v>0.355625</v>
      </c>
      <c r="E19" s="71" t="n">
        <f aca="false">+F19/$I$18</f>
        <v>0</v>
      </c>
      <c r="F19" s="61" t="n">
        <f aca="false">+IF(I18&gt;0,MIN(N19-G19,I18),0)</f>
        <v>0</v>
      </c>
      <c r="G19" s="72" t="n">
        <f aca="false">+MIN($N19,R18+Q19)</f>
        <v>0</v>
      </c>
      <c r="H19" s="60" t="n">
        <f aca="false">+F19+G19</f>
        <v>0</v>
      </c>
      <c r="I19" s="60" t="n">
        <f aca="false">+I18-F19</f>
        <v>8268831</v>
      </c>
      <c r="J19" s="159"/>
      <c r="K19" s="134"/>
      <c r="L19" s="134"/>
      <c r="M19" s="73" t="n">
        <f aca="false">+B19</f>
        <v>44186</v>
      </c>
      <c r="N19" s="160" t="n">
        <f aca="false">+'FF MIS XVI VDF A'!M19-'FF MIS XVI VDF A'!H19</f>
        <v>0</v>
      </c>
      <c r="O19" s="73" t="n">
        <v>44165</v>
      </c>
      <c r="P19" s="75" t="n">
        <v>30</v>
      </c>
      <c r="Q19" s="76" t="n">
        <f aca="false">+I18*(D19)/360*P19</f>
        <v>245050.25203125</v>
      </c>
      <c r="R19" s="76" t="n">
        <f aca="false">+R18+Q19-G19</f>
        <v>245050.25203125</v>
      </c>
      <c r="S19" s="67" t="n">
        <f aca="false">+M19-$B$18</f>
        <v>24</v>
      </c>
      <c r="T19" s="68" t="e">
        <f aca="false">+H19/(1+$G$11)^(S19/360)</f>
        <v>#NAME?</v>
      </c>
      <c r="U19" s="68" t="e">
        <f aca="false">+T19*S19</f>
        <v>#NAME?</v>
      </c>
      <c r="V19" s="161"/>
      <c r="W19" s="78"/>
      <c r="X19" s="79"/>
      <c r="Y19" s="133"/>
      <c r="Z19" s="133"/>
      <c r="AA19" s="133"/>
      <c r="AB19" s="133"/>
    </row>
    <row r="20" customFormat="false" ht="12.75" hidden="false" customHeight="false" outlineLevel="0" collapsed="false">
      <c r="A20" s="158"/>
      <c r="B20" s="57" t="n">
        <v>44216</v>
      </c>
      <c r="C20" s="69" t="n">
        <v>0.340625</v>
      </c>
      <c r="D20" s="70" t="n">
        <f aca="false">IF(C20+$D$10&lt;$D$11,$D$11,IF(C20+$D$10&gt;$D$12,$D$12,C20+$D$10))</f>
        <v>0.370625</v>
      </c>
      <c r="E20" s="71" t="n">
        <f aca="false">+F20/$I$18</f>
        <v>0</v>
      </c>
      <c r="F20" s="61" t="n">
        <f aca="false">+IF(I19&gt;0,MIN(N20-G20,I19),0)</f>
        <v>0</v>
      </c>
      <c r="G20" s="72" t="n">
        <f aca="false">+MIN($N20,R19+Q20)</f>
        <v>0</v>
      </c>
      <c r="H20" s="60" t="n">
        <f aca="false">+F20+G20</f>
        <v>0</v>
      </c>
      <c r="I20" s="60" t="n">
        <f aca="false">+I19-F20</f>
        <v>8268831</v>
      </c>
      <c r="J20" s="159"/>
      <c r="K20" s="134"/>
      <c r="L20" s="134"/>
      <c r="M20" s="73" t="n">
        <f aca="false">+B20</f>
        <v>44216</v>
      </c>
      <c r="N20" s="160" t="n">
        <f aca="false">+'FF MIS XVI VDF A'!M20-'FF MIS XVI VDF A'!H20</f>
        <v>0</v>
      </c>
      <c r="O20" s="73" t="n">
        <v>44196</v>
      </c>
      <c r="P20" s="75" t="n">
        <v>30</v>
      </c>
      <c r="Q20" s="76" t="n">
        <f aca="false">+I19*(D20)/360*P20</f>
        <v>255386.29078125</v>
      </c>
      <c r="R20" s="76" t="n">
        <f aca="false">+R19+Q20-G20</f>
        <v>500436.5428125</v>
      </c>
      <c r="S20" s="67" t="n">
        <f aca="false">+M20-$B$18</f>
        <v>54</v>
      </c>
      <c r="T20" s="68" t="e">
        <f aca="false">+H20/(1+$G$11)^(S20/360)</f>
        <v>#NAME?</v>
      </c>
      <c r="U20" s="68" t="e">
        <f aca="false">+T20*S20</f>
        <v>#NAME?</v>
      </c>
      <c r="V20" s="161"/>
      <c r="W20" s="78"/>
      <c r="X20" s="79"/>
      <c r="Y20" s="133"/>
      <c r="Z20" s="133"/>
      <c r="AA20" s="133"/>
      <c r="AB20" s="133"/>
    </row>
    <row r="21" customFormat="false" ht="12.75" hidden="false" customHeight="false" outlineLevel="0" collapsed="false">
      <c r="A21" s="158"/>
      <c r="B21" s="57" t="n">
        <v>44249</v>
      </c>
      <c r="C21" s="69" t="n">
        <v>0.340625</v>
      </c>
      <c r="D21" s="70" t="n">
        <f aca="false">IF(C21+$D$10&lt;$D$11,$D$11,IF(C21+$D$10&gt;$D$12,$D$12,C21+$D$10))</f>
        <v>0.370625</v>
      </c>
      <c r="E21" s="71" t="n">
        <f aca="false">+F21/$I$18</f>
        <v>0</v>
      </c>
      <c r="F21" s="61" t="n">
        <f aca="false">+IF(I20&gt;0,MIN(N21-G21,I20),0)</f>
        <v>0</v>
      </c>
      <c r="G21" s="72" t="n">
        <f aca="false">+MIN($N21,R20+Q21)</f>
        <v>0</v>
      </c>
      <c r="H21" s="60" t="n">
        <f aca="false">+F21+G21</f>
        <v>0</v>
      </c>
      <c r="I21" s="60" t="n">
        <f aca="false">+I20-F21</f>
        <v>8268831</v>
      </c>
      <c r="J21" s="159"/>
      <c r="K21" s="134"/>
      <c r="L21" s="134"/>
      <c r="M21" s="73" t="n">
        <f aca="false">+B21</f>
        <v>44249</v>
      </c>
      <c r="N21" s="160" t="n">
        <f aca="false">+'FF MIS XVI VDF A'!M21-'FF MIS XVI VDF A'!H21</f>
        <v>0</v>
      </c>
      <c r="O21" s="73" t="n">
        <v>44227</v>
      </c>
      <c r="P21" s="75" t="n">
        <v>30</v>
      </c>
      <c r="Q21" s="76" t="n">
        <f aca="false">+I20*(D21)/360*P21</f>
        <v>255386.29078125</v>
      </c>
      <c r="R21" s="76" t="n">
        <f aca="false">+R20+Q21-G21</f>
        <v>755822.83359375</v>
      </c>
      <c r="S21" s="67" t="n">
        <f aca="false">+M21-$B$18</f>
        <v>87</v>
      </c>
      <c r="T21" s="68" t="e">
        <f aca="false">+H21/(1+$G$11)^(S21/360)</f>
        <v>#NAME?</v>
      </c>
      <c r="U21" s="68" t="e">
        <f aca="false">+T21*S21</f>
        <v>#NAME?</v>
      </c>
      <c r="V21" s="161"/>
      <c r="W21" s="78"/>
      <c r="X21" s="79"/>
      <c r="Y21" s="133"/>
      <c r="Z21" s="133"/>
      <c r="AA21" s="133"/>
      <c r="AB21" s="133"/>
    </row>
    <row r="22" customFormat="false" ht="12.75" hidden="false" customHeight="false" outlineLevel="0" collapsed="false">
      <c r="A22" s="158"/>
      <c r="B22" s="57" t="n">
        <v>44277</v>
      </c>
      <c r="C22" s="69" t="n">
        <v>0.340625</v>
      </c>
      <c r="D22" s="70" t="n">
        <f aca="false">IF(C22+$D$10&lt;$D$11,$D$11,IF(C22+$D$10&gt;$D$12,$D$12,C22+$D$10))</f>
        <v>0.370625</v>
      </c>
      <c r="E22" s="71" t="n">
        <f aca="false">+F22/$I$18</f>
        <v>0</v>
      </c>
      <c r="F22" s="61" t="n">
        <f aca="false">+IF(I21&gt;0,MIN(N22-G22,I21),0)</f>
        <v>0</v>
      </c>
      <c r="G22" s="72" t="n">
        <f aca="false">+MIN($N22,R21+Q22)</f>
        <v>0</v>
      </c>
      <c r="H22" s="60" t="n">
        <f aca="false">+F22+G22</f>
        <v>0</v>
      </c>
      <c r="I22" s="60" t="n">
        <f aca="false">+I21-F22</f>
        <v>8268831</v>
      </c>
      <c r="J22" s="159"/>
      <c r="K22" s="134"/>
      <c r="L22" s="134"/>
      <c r="M22" s="73" t="n">
        <f aca="false">+B22</f>
        <v>44277</v>
      </c>
      <c r="N22" s="160" t="n">
        <f aca="false">+'FF MIS XVI VDF A'!M22-'FF MIS XVI VDF A'!H22</f>
        <v>0</v>
      </c>
      <c r="O22" s="73" t="n">
        <v>44255</v>
      </c>
      <c r="P22" s="75" t="n">
        <v>30</v>
      </c>
      <c r="Q22" s="76" t="n">
        <f aca="false">+I21*(D22)/360*P22</f>
        <v>255386.29078125</v>
      </c>
      <c r="R22" s="76" t="n">
        <f aca="false">+R21+Q22-G22</f>
        <v>1011209.124375</v>
      </c>
      <c r="S22" s="67" t="n">
        <f aca="false">+M22-$B$18</f>
        <v>115</v>
      </c>
      <c r="T22" s="68" t="e">
        <f aca="false">+H22/(1+$G$11)^(S22/360)</f>
        <v>#NAME?</v>
      </c>
      <c r="U22" s="68" t="e">
        <f aca="false">+T22*S22</f>
        <v>#NAME?</v>
      </c>
      <c r="V22" s="161"/>
      <c r="W22" s="78"/>
      <c r="X22" s="79"/>
      <c r="Y22" s="133"/>
      <c r="Z22" s="133"/>
      <c r="AA22" s="133"/>
      <c r="AB22" s="133"/>
    </row>
    <row r="23" customFormat="false" ht="12.75" hidden="false" customHeight="false" outlineLevel="0" collapsed="false">
      <c r="A23" s="158"/>
      <c r="B23" s="57" t="n">
        <v>44306</v>
      </c>
      <c r="C23" s="69" t="n">
        <v>0.340625</v>
      </c>
      <c r="D23" s="70" t="n">
        <f aca="false">IF(C23+$D$10&lt;$D$11,$D$11,IF(C23+$D$10&gt;$D$12,$D$12,C23+$D$10))</f>
        <v>0.370625</v>
      </c>
      <c r="E23" s="71" t="n">
        <f aca="false">+F23/$I$18</f>
        <v>0</v>
      </c>
      <c r="F23" s="61" t="n">
        <f aca="false">+IF(I22&gt;0,MIN(N23-G23,I22),0)</f>
        <v>0</v>
      </c>
      <c r="G23" s="72" t="n">
        <f aca="false">+MIN($N23,R22+Q23)</f>
        <v>0</v>
      </c>
      <c r="H23" s="60" t="n">
        <f aca="false">+F23+G23</f>
        <v>0</v>
      </c>
      <c r="I23" s="60" t="n">
        <f aca="false">+I22-F23</f>
        <v>8268831</v>
      </c>
      <c r="J23" s="159"/>
      <c r="K23" s="134"/>
      <c r="L23" s="134"/>
      <c r="M23" s="73" t="n">
        <f aca="false">+B23</f>
        <v>44306</v>
      </c>
      <c r="N23" s="160" t="n">
        <f aca="false">+'FF MIS XVI VDF A'!M23-'FF MIS XVI VDF A'!H23</f>
        <v>0</v>
      </c>
      <c r="O23" s="73" t="n">
        <v>44286</v>
      </c>
      <c r="P23" s="75" t="n">
        <v>30</v>
      </c>
      <c r="Q23" s="76" t="n">
        <f aca="false">+I22*(D23)/360*P23</f>
        <v>255386.29078125</v>
      </c>
      <c r="R23" s="76" t="n">
        <f aca="false">+R22+Q23-G23</f>
        <v>1266595.41515625</v>
      </c>
      <c r="S23" s="67" t="n">
        <f aca="false">+M23-$B$18</f>
        <v>144</v>
      </c>
      <c r="T23" s="68" t="e">
        <f aca="false">+H23/(1+$G$11)^(S23/360)</f>
        <v>#NAME?</v>
      </c>
      <c r="U23" s="68" t="e">
        <f aca="false">+T23*S23</f>
        <v>#NAME?</v>
      </c>
      <c r="V23" s="161"/>
      <c r="W23" s="78"/>
      <c r="X23" s="79"/>
      <c r="AC23" s="131"/>
    </row>
    <row r="24" customFormat="false" ht="12.75" hidden="false" customHeight="false" outlineLevel="0" collapsed="false">
      <c r="A24" s="158"/>
      <c r="B24" s="57" t="n">
        <v>44336</v>
      </c>
      <c r="C24" s="69" t="n">
        <v>0.340625</v>
      </c>
      <c r="D24" s="70" t="n">
        <f aca="false">IF(C24+$D$10&lt;$D$11,$D$11,IF(C24+$D$10&gt;$D$12,$D$12,C24+$D$10))</f>
        <v>0.370625</v>
      </c>
      <c r="E24" s="71" t="n">
        <f aca="false">+F24/$I$18</f>
        <v>0</v>
      </c>
      <c r="F24" s="61" t="n">
        <f aca="false">+IF(I23&gt;0,MIN(N24-G24,I23),0)</f>
        <v>0</v>
      </c>
      <c r="G24" s="72" t="n">
        <f aca="false">+MIN($N24,R23+Q24)</f>
        <v>0</v>
      </c>
      <c r="H24" s="60" t="n">
        <f aca="false">+F24+G24</f>
        <v>0</v>
      </c>
      <c r="I24" s="60" t="n">
        <f aca="false">+I23-F24</f>
        <v>8268831</v>
      </c>
      <c r="J24" s="159"/>
      <c r="M24" s="73" t="n">
        <f aca="false">+B24</f>
        <v>44336</v>
      </c>
      <c r="N24" s="160" t="n">
        <f aca="false">+'FF MIS XVI VDF A'!M24-'FF MIS XVI VDF A'!H24</f>
        <v>0</v>
      </c>
      <c r="O24" s="73" t="n">
        <v>44316</v>
      </c>
      <c r="P24" s="75" t="n">
        <v>30</v>
      </c>
      <c r="Q24" s="76" t="n">
        <f aca="false">+I23*(D24)/360*P24</f>
        <v>255386.29078125</v>
      </c>
      <c r="R24" s="76" t="n">
        <f aca="false">+R23+Q24-G24</f>
        <v>1521981.7059375</v>
      </c>
      <c r="S24" s="67" t="n">
        <f aca="false">+M24-$B$18</f>
        <v>174</v>
      </c>
      <c r="T24" s="68" t="e">
        <f aca="false">+H24/(1+$G$11)^(S24/360)</f>
        <v>#NAME?</v>
      </c>
      <c r="U24" s="68" t="e">
        <f aca="false">+T24*S24</f>
        <v>#NAME?</v>
      </c>
      <c r="V24" s="161"/>
      <c r="W24" s="78"/>
      <c r="X24" s="79"/>
      <c r="AA24" s="162"/>
      <c r="AC24" s="131"/>
    </row>
    <row r="25" customFormat="false" ht="12.75" hidden="false" customHeight="false" outlineLevel="0" collapsed="false">
      <c r="A25" s="137"/>
      <c r="B25" s="57" t="n">
        <v>44368</v>
      </c>
      <c r="C25" s="69" t="n">
        <v>0.340625</v>
      </c>
      <c r="D25" s="70" t="n">
        <f aca="false">IF(C25+$D$10&lt;$D$11,$D$11,IF(C25+$D$10&gt;$D$12,$D$12,C25+$D$10))</f>
        <v>0.370625</v>
      </c>
      <c r="E25" s="71" t="n">
        <f aca="false">+F25/$I$18</f>
        <v>0</v>
      </c>
      <c r="F25" s="61" t="n">
        <f aca="false">+IF(I24&gt;0,MIN(N25-G25,I24),0)</f>
        <v>0</v>
      </c>
      <c r="G25" s="72" t="n">
        <f aca="false">+MIN($N25,R24+Q25)</f>
        <v>0</v>
      </c>
      <c r="H25" s="60" t="n">
        <f aca="false">+F25+G25</f>
        <v>0</v>
      </c>
      <c r="I25" s="60" t="n">
        <f aca="false">+I24-F25</f>
        <v>8268831</v>
      </c>
      <c r="J25" s="134"/>
      <c r="M25" s="73" t="n">
        <f aca="false">+B25</f>
        <v>44368</v>
      </c>
      <c r="N25" s="160" t="n">
        <f aca="false">+'FF MIS XVI VDF A'!M25-'FF MIS XVI VDF A'!H25</f>
        <v>0</v>
      </c>
      <c r="O25" s="73" t="n">
        <v>44347</v>
      </c>
      <c r="P25" s="75" t="n">
        <v>30</v>
      </c>
      <c r="Q25" s="76" t="n">
        <f aca="false">+I24*(D25)/360*P25</f>
        <v>255386.29078125</v>
      </c>
      <c r="R25" s="76" t="n">
        <f aca="false">+R24+Q25-G25</f>
        <v>1777367.99671875</v>
      </c>
      <c r="S25" s="67" t="n">
        <f aca="false">+M25-$B$18</f>
        <v>206</v>
      </c>
      <c r="T25" s="68" t="e">
        <f aca="false">+H25/(1+$G$11)^(S25/360)</f>
        <v>#NAME?</v>
      </c>
      <c r="U25" s="68" t="e">
        <f aca="false">+T25*S25</f>
        <v>#NAME?</v>
      </c>
      <c r="V25" s="161"/>
      <c r="W25" s="78"/>
      <c r="X25" s="79"/>
    </row>
    <row r="26" customFormat="false" ht="12.75" hidden="false" customHeight="false" outlineLevel="0" collapsed="false">
      <c r="A26" s="134"/>
      <c r="B26" s="57" t="n">
        <v>44397</v>
      </c>
      <c r="C26" s="69" t="n">
        <v>0.340625</v>
      </c>
      <c r="D26" s="70" t="n">
        <f aca="false">IF(C26+$D$10&lt;$D$11,$D$11,IF(C26+$D$10&gt;$D$12,$D$12,C26+$D$10))</f>
        <v>0.370625</v>
      </c>
      <c r="E26" s="71" t="n">
        <f aca="false">+F26/$I$18</f>
        <v>0</v>
      </c>
      <c r="F26" s="61" t="n">
        <f aca="false">+IF(I25&gt;0,MIN(N26-G26,I25),0)</f>
        <v>0</v>
      </c>
      <c r="G26" s="72" t="n">
        <f aca="false">+MIN($N26,R25+Q26)</f>
        <v>0</v>
      </c>
      <c r="H26" s="60" t="n">
        <f aca="false">+F26+G26</f>
        <v>0</v>
      </c>
      <c r="I26" s="60" t="n">
        <f aca="false">+I25-F26</f>
        <v>8268831</v>
      </c>
      <c r="J26" s="134"/>
      <c r="M26" s="73" t="n">
        <f aca="false">+B26</f>
        <v>44397</v>
      </c>
      <c r="N26" s="160" t="n">
        <f aca="false">+'FF MIS XVI VDF A'!M26-'FF MIS XVI VDF A'!H26</f>
        <v>0</v>
      </c>
      <c r="O26" s="73" t="n">
        <v>44377</v>
      </c>
      <c r="P26" s="75" t="n">
        <v>30</v>
      </c>
      <c r="Q26" s="76" t="n">
        <f aca="false">+I25*(D26)/360*P26</f>
        <v>255386.29078125</v>
      </c>
      <c r="R26" s="76" t="n">
        <f aca="false">+R25+Q26-G26</f>
        <v>2032754.2875</v>
      </c>
      <c r="S26" s="67" t="n">
        <f aca="false">+M26-$B$18</f>
        <v>235</v>
      </c>
      <c r="T26" s="68" t="e">
        <f aca="false">+H26/(1+$G$11)^(S26/360)</f>
        <v>#NAME?</v>
      </c>
      <c r="U26" s="68" t="e">
        <f aca="false">+T26*S26</f>
        <v>#NAME?</v>
      </c>
      <c r="V26" s="161"/>
      <c r="W26" s="78"/>
      <c r="X26" s="79"/>
    </row>
    <row r="27" customFormat="false" ht="12.75" hidden="false" customHeight="false" outlineLevel="0" collapsed="false">
      <c r="B27" s="57" t="n">
        <v>44428</v>
      </c>
      <c r="C27" s="69" t="n">
        <v>0.340625</v>
      </c>
      <c r="D27" s="70" t="n">
        <f aca="false">IF(C27+$D$10&lt;$D$11,$D$11,IF(C27+$D$10&gt;$D$12,$D$12,C27+$D$10))</f>
        <v>0.370625</v>
      </c>
      <c r="E27" s="71" t="n">
        <f aca="false">+F27/$I$18</f>
        <v>0</v>
      </c>
      <c r="F27" s="61" t="n">
        <f aca="false">+IF(I26&gt;0,MIN(N27-G27,I26),0)</f>
        <v>0</v>
      </c>
      <c r="G27" s="72" t="n">
        <f aca="false">+MIN($N27,R26+Q27)</f>
        <v>0</v>
      </c>
      <c r="H27" s="60" t="n">
        <f aca="false">+F27+G27</f>
        <v>0</v>
      </c>
      <c r="I27" s="60" t="n">
        <f aca="false">+I26-F27</f>
        <v>8268831</v>
      </c>
      <c r="M27" s="73" t="n">
        <f aca="false">+B27</f>
        <v>44428</v>
      </c>
      <c r="N27" s="160" t="n">
        <f aca="false">+'FF MIS XVI VDF A'!M27-'FF MIS XVI VDF A'!H27</f>
        <v>0</v>
      </c>
      <c r="O27" s="73" t="n">
        <v>44408</v>
      </c>
      <c r="P27" s="75" t="n">
        <v>30</v>
      </c>
      <c r="Q27" s="76" t="n">
        <f aca="false">+I26*(D27)/360*P27</f>
        <v>255386.29078125</v>
      </c>
      <c r="R27" s="76" t="n">
        <f aca="false">+R26+Q27-G27</f>
        <v>2288140.57828125</v>
      </c>
      <c r="S27" s="67" t="n">
        <f aca="false">+M27-$B$18</f>
        <v>266</v>
      </c>
      <c r="T27" s="68" t="e">
        <f aca="false">+H27/(1+$G$11)^(S27/360)</f>
        <v>#NAME?</v>
      </c>
      <c r="U27" s="68" t="e">
        <f aca="false">+T27*S27</f>
        <v>#NAME?</v>
      </c>
      <c r="V27" s="161"/>
      <c r="W27" s="78"/>
      <c r="X27" s="79"/>
    </row>
    <row r="28" customFormat="false" ht="12.75" hidden="false" customHeight="false" outlineLevel="0" collapsed="false">
      <c r="B28" s="57" t="n">
        <v>44459</v>
      </c>
      <c r="C28" s="69" t="n">
        <v>0.340625</v>
      </c>
      <c r="D28" s="70" t="n">
        <f aca="false">IF(C28+$D$10&lt;$D$11,$D$11,IF(C28+$D$10&gt;$D$12,$D$12,C28+$D$10))</f>
        <v>0.370625</v>
      </c>
      <c r="E28" s="71" t="n">
        <f aca="false">+F28/$I$18</f>
        <v>0</v>
      </c>
      <c r="F28" s="61" t="n">
        <f aca="false">+IF(I27&gt;0,MIN(N28-G28,I27),0)</f>
        <v>0</v>
      </c>
      <c r="G28" s="72" t="n">
        <f aca="false">+MIN($N28,R27+Q28)</f>
        <v>0</v>
      </c>
      <c r="H28" s="60" t="n">
        <f aca="false">+F28+G28</f>
        <v>0</v>
      </c>
      <c r="I28" s="60" t="n">
        <f aca="false">+I27-F28</f>
        <v>8268831</v>
      </c>
      <c r="M28" s="73" t="n">
        <f aca="false">+B28</f>
        <v>44459</v>
      </c>
      <c r="N28" s="160" t="n">
        <f aca="false">+'FF MIS XVI VDF A'!M28-'FF MIS XVI VDF A'!H28</f>
        <v>0</v>
      </c>
      <c r="O28" s="73" t="n">
        <v>44439</v>
      </c>
      <c r="P28" s="75" t="n">
        <v>30</v>
      </c>
      <c r="Q28" s="76" t="n">
        <f aca="false">+I27*(D28)/360*P28</f>
        <v>255386.29078125</v>
      </c>
      <c r="R28" s="76" t="n">
        <f aca="false">+R27+Q28-G28</f>
        <v>2543526.8690625</v>
      </c>
      <c r="S28" s="67" t="n">
        <f aca="false">+M28-$B$18</f>
        <v>297</v>
      </c>
      <c r="T28" s="68" t="e">
        <f aca="false">+H28/(1+$G$11)^(S28/360)</f>
        <v>#NAME?</v>
      </c>
      <c r="U28" s="68" t="e">
        <f aca="false">+T28*S28</f>
        <v>#NAME?</v>
      </c>
      <c r="V28" s="161"/>
      <c r="W28" s="78"/>
      <c r="X28" s="79"/>
    </row>
    <row r="29" customFormat="false" ht="12.75" hidden="false" customHeight="false" outlineLevel="0" collapsed="false">
      <c r="B29" s="57" t="n">
        <v>44489</v>
      </c>
      <c r="C29" s="69" t="n">
        <v>0.340625</v>
      </c>
      <c r="D29" s="70" t="n">
        <f aca="false">IF(C29+$D$10&lt;$D$11,$D$11,IF(C29+$D$10&gt;$D$12,$D$12,C29+$D$10))</f>
        <v>0.370625</v>
      </c>
      <c r="E29" s="71" t="n">
        <f aca="false">+F29/$I$18</f>
        <v>0</v>
      </c>
      <c r="F29" s="61" t="n">
        <f aca="false">+IF(I28&gt;0,MIN(N29-G29,I28),0)</f>
        <v>0</v>
      </c>
      <c r="G29" s="72" t="n">
        <f aca="false">+MIN($N29,R28+Q29)</f>
        <v>0</v>
      </c>
      <c r="H29" s="60" t="n">
        <f aca="false">+F29+G29</f>
        <v>0</v>
      </c>
      <c r="I29" s="60" t="n">
        <f aca="false">+I28-F29</f>
        <v>8268831</v>
      </c>
      <c r="M29" s="73" t="n">
        <f aca="false">+B29</f>
        <v>44489</v>
      </c>
      <c r="N29" s="160" t="n">
        <f aca="false">+'FF MIS XVI VDF A'!M29-'FF MIS XVI VDF A'!H29</f>
        <v>0</v>
      </c>
      <c r="O29" s="73" t="n">
        <v>44469</v>
      </c>
      <c r="P29" s="163" t="n">
        <v>30</v>
      </c>
      <c r="Q29" s="76" t="n">
        <f aca="false">+I28*(D29)/360*P29</f>
        <v>255386.29078125</v>
      </c>
      <c r="R29" s="76" t="n">
        <f aca="false">+R28+Q29-G29</f>
        <v>2798913.15984375</v>
      </c>
      <c r="S29" s="67" t="n">
        <f aca="false">+M29-$B$18</f>
        <v>327</v>
      </c>
      <c r="T29" s="68" t="e">
        <f aca="false">+H29/(1+$G$11)^(S29/360)</f>
        <v>#NAME?</v>
      </c>
      <c r="U29" s="68" t="e">
        <f aca="false">+T29*S29</f>
        <v>#NAME?</v>
      </c>
      <c r="V29" s="161"/>
      <c r="W29" s="78"/>
      <c r="X29" s="79"/>
    </row>
    <row r="30" customFormat="false" ht="12.75" hidden="false" customHeight="false" outlineLevel="0" collapsed="false">
      <c r="B30" s="57" t="n">
        <v>44522</v>
      </c>
      <c r="C30" s="69" t="n">
        <v>0.340625</v>
      </c>
      <c r="D30" s="70" t="n">
        <f aca="false">IF(C30+$D$10&lt;$D$11,$D$11,IF(C30+$D$10&gt;$D$12,$D$12,C30+$D$10))</f>
        <v>0.370625</v>
      </c>
      <c r="E30" s="71" t="n">
        <f aca="false">+F30/$I$18</f>
        <v>0</v>
      </c>
      <c r="F30" s="61" t="n">
        <f aca="false">+IF(I29&gt;0,MIN(N30-G30,I29),0)</f>
        <v>0</v>
      </c>
      <c r="G30" s="72" t="n">
        <f aca="false">+MIN($N30,R29+Q30)</f>
        <v>0</v>
      </c>
      <c r="H30" s="60" t="n">
        <f aca="false">+F30+G30</f>
        <v>0</v>
      </c>
      <c r="I30" s="60" t="n">
        <f aca="false">+I29-F30</f>
        <v>8268831</v>
      </c>
      <c r="M30" s="73" t="n">
        <f aca="false">+B30</f>
        <v>44522</v>
      </c>
      <c r="N30" s="164" t="n">
        <f aca="false">+'FF MIS XVI VDF A'!M30-'FF MIS XVI VDF A'!H30</f>
        <v>0</v>
      </c>
      <c r="O30" s="73" t="n">
        <v>44500</v>
      </c>
      <c r="P30" s="163" t="n">
        <v>30</v>
      </c>
      <c r="Q30" s="76" t="n">
        <f aca="false">+I29*(D30)/360*P30</f>
        <v>255386.29078125</v>
      </c>
      <c r="R30" s="76" t="n">
        <f aca="false">+R29+Q30-G30</f>
        <v>3054299.450625</v>
      </c>
      <c r="S30" s="67" t="n">
        <f aca="false">+M30-$B$18</f>
        <v>360</v>
      </c>
      <c r="T30" s="68" t="e">
        <f aca="false">+H30/(1+$G$11)^(S30/360)</f>
        <v>#NAME?</v>
      </c>
      <c r="U30" s="68" t="e">
        <f aca="false">+T30*S30</f>
        <v>#NAME?</v>
      </c>
      <c r="V30" s="161"/>
      <c r="W30" s="78"/>
      <c r="X30" s="79"/>
    </row>
    <row r="31" customFormat="false" ht="12.75" hidden="false" customHeight="false" outlineLevel="0" collapsed="false">
      <c r="B31" s="57" t="n">
        <v>44550</v>
      </c>
      <c r="C31" s="69" t="n">
        <v>0.340625</v>
      </c>
      <c r="D31" s="70" t="n">
        <f aca="false">IF(C31+$D$10&lt;$D$11,$D$11,IF(C31+$D$10&gt;$D$12,$D$12,C31+$D$10))</f>
        <v>0.370625</v>
      </c>
      <c r="E31" s="71" t="n">
        <f aca="false">+F31/$I$18</f>
        <v>0</v>
      </c>
      <c r="F31" s="61" t="n">
        <f aca="false">+IF(I30&gt;0,MIN(N31-G31,I30),0)</f>
        <v>0</v>
      </c>
      <c r="G31" s="72" t="n">
        <f aca="false">+MIN($N31,R30+Q31)</f>
        <v>2827428.89917616</v>
      </c>
      <c r="H31" s="60" t="n">
        <f aca="false">+F31+G31</f>
        <v>2827428.89917616</v>
      </c>
      <c r="I31" s="60" t="n">
        <f aca="false">+I30-F31</f>
        <v>8268831</v>
      </c>
      <c r="M31" s="73" t="n">
        <f aca="false">+B31</f>
        <v>44550</v>
      </c>
      <c r="N31" s="164" t="n">
        <f aca="false">+'FF MIS XVI VDF A'!M31-'FF MIS XVI VDF A'!H31</f>
        <v>2827428.89917616</v>
      </c>
      <c r="O31" s="73" t="n">
        <v>44530</v>
      </c>
      <c r="P31" s="163" t="n">
        <v>30</v>
      </c>
      <c r="Q31" s="76" t="n">
        <f aca="false">+I30*(D31)/360*P31</f>
        <v>255386.29078125</v>
      </c>
      <c r="R31" s="76" t="n">
        <f aca="false">+R30+Q31-G31</f>
        <v>482256.842230091</v>
      </c>
      <c r="S31" s="67" t="n">
        <f aca="false">+M31-$B$18</f>
        <v>388</v>
      </c>
      <c r="T31" s="68" t="e">
        <f aca="false">+H31/(1+$G$11)^(S31/360)</f>
        <v>#NAME?</v>
      </c>
      <c r="U31" s="68" t="e">
        <f aca="false">+T31*S31</f>
        <v>#NAME?</v>
      </c>
      <c r="V31" s="161"/>
      <c r="W31" s="78"/>
      <c r="X31" s="79"/>
    </row>
    <row r="32" customFormat="false" ht="12.75" hidden="false" customHeight="false" outlineLevel="0" collapsed="false">
      <c r="B32" s="57" t="n">
        <v>44581</v>
      </c>
      <c r="C32" s="69" t="n">
        <v>0.340625</v>
      </c>
      <c r="D32" s="70" t="n">
        <f aca="false">IF(C32+$D$10&lt;$D$11,$D$11,IF(C32+$D$10&gt;$D$12,$D$12,C32+$D$10))</f>
        <v>0.370625</v>
      </c>
      <c r="E32" s="71" t="n">
        <f aca="false">+F32/$I$18</f>
        <v>0.374895419556726</v>
      </c>
      <c r="F32" s="61" t="n">
        <f aca="false">+IF(I31&gt;0,MIN(N32-G32,I31),0)</f>
        <v>3099946.86698866</v>
      </c>
      <c r="G32" s="72" t="n">
        <f aca="false">+MIN($N32,R31+Q32)</f>
        <v>737643.133011341</v>
      </c>
      <c r="H32" s="60" t="n">
        <f aca="false">+F32+G32</f>
        <v>3837590</v>
      </c>
      <c r="I32" s="60" t="n">
        <f aca="false">+I31-F32</f>
        <v>5168884.13301134</v>
      </c>
      <c r="M32" s="73" t="n">
        <f aca="false">+B32</f>
        <v>44581</v>
      </c>
      <c r="N32" s="164" t="n">
        <f aca="false">+'FF MIS XVI VDF A'!M32-'FF MIS XVI VDF A'!H32</f>
        <v>3837590</v>
      </c>
      <c r="O32" s="73" t="n">
        <v>44561</v>
      </c>
      <c r="P32" s="163" t="n">
        <v>30</v>
      </c>
      <c r="Q32" s="76" t="n">
        <f aca="false">+I31*(D32)/360*P32</f>
        <v>255386.29078125</v>
      </c>
      <c r="R32" s="76" t="n">
        <f aca="false">+R31+Q32-G32</f>
        <v>0</v>
      </c>
      <c r="S32" s="67" t="n">
        <f aca="false">+M32-$B$18</f>
        <v>419</v>
      </c>
      <c r="T32" s="68" t="e">
        <f aca="false">+H32/(1+$G$11)^(S32/360)</f>
        <v>#NAME?</v>
      </c>
      <c r="U32" s="68" t="e">
        <f aca="false">+T32*S32</f>
        <v>#NAME?</v>
      </c>
      <c r="V32" s="161"/>
      <c r="W32" s="78"/>
      <c r="X32" s="79"/>
    </row>
    <row r="33" customFormat="false" ht="12.75" hidden="false" customHeight="false" outlineLevel="0" collapsed="false">
      <c r="B33" s="57" t="n">
        <v>44613</v>
      </c>
      <c r="C33" s="69" t="n">
        <v>0.340625</v>
      </c>
      <c r="D33" s="70" t="n">
        <f aca="false">IF(C33+$D$10&lt;$D$11,$D$11,IF(C33+$D$10&gt;$D$12,$D$12,C33+$D$10))</f>
        <v>0.370625</v>
      </c>
      <c r="E33" s="71" t="n">
        <f aca="false">+F33/$I$18</f>
        <v>0.43028801288238</v>
      </c>
      <c r="F33" s="61" t="n">
        <f aca="false">+IF(I32&gt;0,MIN(N33-G33,I32),0)</f>
        <v>3557978.85985022</v>
      </c>
      <c r="G33" s="72" t="n">
        <f aca="false">+MIN($N33,R32+Q33)</f>
        <v>159643.140149777</v>
      </c>
      <c r="H33" s="60" t="n">
        <f aca="false">+F33+G33</f>
        <v>3717622</v>
      </c>
      <c r="I33" s="60" t="n">
        <f aca="false">+I32-F33</f>
        <v>1610905.27316112</v>
      </c>
      <c r="M33" s="73" t="n">
        <f aca="false">+B33</f>
        <v>44613</v>
      </c>
      <c r="N33" s="164" t="n">
        <f aca="false">+'FF MIS XVI VDF A'!M33-'FF MIS XVI VDF A'!H33</f>
        <v>3717622</v>
      </c>
      <c r="O33" s="73" t="n">
        <v>44592</v>
      </c>
      <c r="P33" s="163" t="n">
        <v>30</v>
      </c>
      <c r="Q33" s="76" t="n">
        <f aca="false">+I32*(D33)/360*P33</f>
        <v>159643.140149777</v>
      </c>
      <c r="R33" s="76" t="n">
        <f aca="false">+R32+Q33-G33</f>
        <v>0</v>
      </c>
      <c r="S33" s="67" t="n">
        <f aca="false">+M33-$B$18</f>
        <v>451</v>
      </c>
      <c r="T33" s="68" t="e">
        <f aca="false">+H33/(1+$G$11)^(S33/360)</f>
        <v>#NAME?</v>
      </c>
      <c r="U33" s="68" t="e">
        <f aca="false">+T33*S33</f>
        <v>#NAME?</v>
      </c>
      <c r="V33" s="161"/>
      <c r="W33" s="78"/>
      <c r="X33" s="79"/>
    </row>
    <row r="34" customFormat="false" ht="12.75" hidden="false" customHeight="false" outlineLevel="0" collapsed="false">
      <c r="B34" s="57" t="n">
        <v>44641</v>
      </c>
      <c r="C34" s="69" t="n">
        <v>0.340625</v>
      </c>
      <c r="D34" s="70" t="n">
        <f aca="false">IF(C34+$D$10&lt;$D$11,$D$11,IF(C34+$D$10&gt;$D$12,$D$12,C34+$D$10))</f>
        <v>0.370625</v>
      </c>
      <c r="E34" s="71" t="n">
        <f aca="false">+F34/$I$18</f>
        <v>0.194816567560894</v>
      </c>
      <c r="F34" s="61" t="n">
        <f aca="false">+IF(I33&gt;0,MIN(N34-G34,I33),0)</f>
        <v>1610905.27316112</v>
      </c>
      <c r="G34" s="72" t="n">
        <f aca="false">+MIN($N34,R33+Q34)</f>
        <v>49753.4805721116</v>
      </c>
      <c r="H34" s="60" t="n">
        <f aca="false">+F34+G34</f>
        <v>1660658.75373323</v>
      </c>
      <c r="I34" s="60" t="n">
        <f aca="false">+I33-F34</f>
        <v>0</v>
      </c>
      <c r="M34" s="80" t="n">
        <f aca="false">+B34</f>
        <v>44641</v>
      </c>
      <c r="N34" s="165" t="n">
        <v>2622664</v>
      </c>
      <c r="O34" s="80" t="n">
        <v>44620</v>
      </c>
      <c r="P34" s="166" t="n">
        <v>30</v>
      </c>
      <c r="Q34" s="83" t="n">
        <f aca="false">+I33*(D34)/360*P34</f>
        <v>49753.4805721116</v>
      </c>
      <c r="R34" s="83" t="n">
        <f aca="false">+R33+Q34-G34</f>
        <v>0</v>
      </c>
      <c r="S34" s="67" t="n">
        <f aca="false">+M34-$B$18</f>
        <v>479</v>
      </c>
      <c r="T34" s="68" t="e">
        <f aca="false">+H34/(1+$G$11)^(S34/360)</f>
        <v>#NAME?</v>
      </c>
      <c r="U34" s="68" t="e">
        <f aca="false">+T34*S34</f>
        <v>#NAME?</v>
      </c>
      <c r="V34" s="161"/>
      <c r="W34" s="78"/>
      <c r="X34" s="79"/>
    </row>
    <row r="35" customFormat="false" ht="12.75" hidden="false" customHeight="false" outlineLevel="0" collapsed="false">
      <c r="B35" s="84"/>
      <c r="C35" s="84"/>
      <c r="D35" s="85"/>
      <c r="E35" s="86" t="n">
        <f aca="false">SUM(E19:E34)</f>
        <v>1</v>
      </c>
      <c r="F35" s="167" t="n">
        <f aca="false">SUM(F19:F34)</f>
        <v>8268831</v>
      </c>
      <c r="G35" s="167" t="n">
        <f aca="false">SUM(G19:G34)</f>
        <v>3774468.65290939</v>
      </c>
      <c r="H35" s="167" t="n">
        <f aca="false">SUM(H19:H34)</f>
        <v>12043299.6529094</v>
      </c>
      <c r="I35" s="167" t="n">
        <f aca="false">SUM(I19:I34)</f>
        <v>114274592.406172</v>
      </c>
      <c r="M35" s="32"/>
      <c r="N35" s="32"/>
      <c r="O35" s="32"/>
      <c r="P35" s="32"/>
      <c r="Q35" s="32"/>
      <c r="R35" s="32"/>
      <c r="S35" s="32"/>
      <c r="T35" s="91" t="e">
        <f aca="false">SUM(T19:T34)</f>
        <v>#NAME?</v>
      </c>
      <c r="U35" s="91" t="e">
        <f aca="false">SUM(U19:U34)</f>
        <v>#NAME?</v>
      </c>
      <c r="V35" s="161"/>
      <c r="W35" s="5"/>
      <c r="X35" s="168"/>
    </row>
    <row r="36" customFormat="false" ht="12.75" hidden="false" customHeight="false" outlineLevel="0" collapsed="false">
      <c r="B36" s="93" t="s">
        <v>30</v>
      </c>
      <c r="C36" s="169"/>
      <c r="D36" s="69" t="n">
        <v>0.340625</v>
      </c>
      <c r="E36" s="170"/>
      <c r="F36" s="171"/>
      <c r="G36" s="171"/>
      <c r="H36" s="171"/>
      <c r="I36" s="172"/>
      <c r="M36" s="32"/>
      <c r="N36" s="32"/>
      <c r="O36" s="32"/>
      <c r="P36" s="32"/>
      <c r="Q36" s="32"/>
      <c r="R36" s="5"/>
      <c r="S36" s="5"/>
      <c r="T36" s="5"/>
      <c r="U36" s="98" t="e">
        <f aca="false">+U35/T35</f>
        <v>#NAME?</v>
      </c>
      <c r="V36" s="24"/>
      <c r="W36" s="79"/>
      <c r="X36" s="173"/>
    </row>
    <row r="37" customFormat="false" ht="12.75" hidden="false" customHeight="false" outlineLevel="0" collapsed="false">
      <c r="B37" s="169"/>
      <c r="C37" s="169"/>
      <c r="D37" s="174"/>
      <c r="E37" s="170"/>
      <c r="F37" s="171"/>
      <c r="G37" s="171"/>
      <c r="H37" s="171"/>
      <c r="I37" s="172"/>
      <c r="M37" s="32"/>
      <c r="N37" s="32"/>
      <c r="O37" s="32"/>
      <c r="P37" s="32"/>
      <c r="Q37" s="5"/>
      <c r="R37" s="5"/>
      <c r="S37" s="5"/>
      <c r="T37" s="175" t="s">
        <v>29</v>
      </c>
      <c r="U37" s="176" t="e">
        <f aca="false">+U36/30</f>
        <v>#NAME?</v>
      </c>
      <c r="V37" s="24"/>
      <c r="W37" s="79"/>
    </row>
    <row r="38" customFormat="false" ht="12.75" hidden="false" customHeight="true" outlineLevel="0" collapsed="false">
      <c r="B38" s="104" t="s">
        <v>31</v>
      </c>
      <c r="C38" s="104"/>
      <c r="D38" s="104"/>
      <c r="E38" s="104"/>
      <c r="F38" s="171"/>
      <c r="G38" s="171"/>
      <c r="H38" s="171"/>
      <c r="I38" s="172"/>
      <c r="M38" s="32"/>
      <c r="N38" s="32"/>
      <c r="O38" s="32"/>
      <c r="P38" s="32"/>
      <c r="Q38" s="5"/>
      <c r="R38" s="5"/>
      <c r="S38" s="5"/>
      <c r="T38" s="5"/>
      <c r="U38" s="98"/>
      <c r="V38" s="24"/>
      <c r="W38" s="79"/>
    </row>
    <row r="39" customFormat="false" ht="12.75" hidden="false" customHeight="true" outlineLevel="0" collapsed="false">
      <c r="B39" s="105" t="s">
        <v>39</v>
      </c>
      <c r="C39" s="105"/>
      <c r="D39" s="105"/>
      <c r="E39" s="105"/>
      <c r="F39" s="71"/>
      <c r="G39" s="171"/>
      <c r="H39" s="171"/>
      <c r="I39" s="177"/>
      <c r="J39" s="178"/>
      <c r="M39" s="32"/>
      <c r="N39" s="32"/>
      <c r="O39" s="32"/>
      <c r="P39" s="32"/>
      <c r="Q39" s="5"/>
      <c r="R39" s="5"/>
      <c r="S39" s="5"/>
      <c r="T39" s="5"/>
      <c r="U39" s="98"/>
      <c r="V39" s="24"/>
      <c r="W39" s="79"/>
    </row>
    <row r="40" customFormat="false" ht="12.75" hidden="false" customHeight="false" outlineLevel="0" collapsed="false">
      <c r="B40" s="105"/>
      <c r="C40" s="105"/>
      <c r="D40" s="105"/>
      <c r="E40" s="105"/>
      <c r="F40" s="171"/>
      <c r="G40" s="171"/>
      <c r="H40" s="171"/>
      <c r="I40" s="177"/>
      <c r="J40" s="178"/>
      <c r="M40" s="32"/>
      <c r="N40" s="32"/>
      <c r="O40" s="32"/>
      <c r="P40" s="32"/>
      <c r="Q40" s="5"/>
      <c r="R40" s="5"/>
      <c r="S40" s="5"/>
      <c r="T40" s="5"/>
      <c r="U40" s="98"/>
      <c r="V40" s="24"/>
      <c r="W40" s="79"/>
    </row>
    <row r="41" customFormat="false" ht="12.75" hidden="false" customHeight="false" outlineLevel="0" collapsed="false">
      <c r="B41" s="105"/>
      <c r="C41" s="105"/>
      <c r="D41" s="105"/>
      <c r="E41" s="105"/>
      <c r="F41" s="171"/>
      <c r="G41" s="171"/>
      <c r="H41" s="171"/>
      <c r="I41" s="177"/>
      <c r="J41" s="178"/>
      <c r="M41" s="32"/>
      <c r="N41" s="32"/>
      <c r="O41" s="32"/>
      <c r="P41" s="32"/>
      <c r="Q41" s="5"/>
      <c r="R41" s="5"/>
      <c r="S41" s="5"/>
      <c r="T41" s="5"/>
      <c r="U41" s="98"/>
      <c r="V41" s="24"/>
      <c r="W41" s="79"/>
    </row>
    <row r="42" customFormat="false" ht="12.75" hidden="false" customHeight="false" outlineLevel="0" collapsed="false">
      <c r="B42" s="105"/>
      <c r="C42" s="105"/>
      <c r="D42" s="105"/>
      <c r="E42" s="105"/>
      <c r="F42" s="171"/>
      <c r="G42" s="171"/>
      <c r="H42" s="171"/>
      <c r="I42" s="177"/>
      <c r="J42" s="178"/>
      <c r="M42" s="32"/>
      <c r="N42" s="32"/>
      <c r="O42" s="32"/>
      <c r="P42" s="32"/>
      <c r="Q42" s="5"/>
      <c r="R42" s="5"/>
      <c r="S42" s="5"/>
      <c r="T42" s="5"/>
      <c r="U42" s="98"/>
      <c r="V42" s="24"/>
      <c r="W42" s="79"/>
    </row>
    <row r="43" customFormat="false" ht="12.75" hidden="false" customHeight="false" outlineLevel="0" collapsed="false">
      <c r="B43" s="169"/>
      <c r="C43" s="169"/>
      <c r="D43" s="174"/>
      <c r="E43" s="170"/>
      <c r="F43" s="171"/>
      <c r="G43" s="171"/>
      <c r="H43" s="171"/>
      <c r="I43" s="177"/>
      <c r="J43" s="178"/>
      <c r="M43" s="32"/>
      <c r="N43" s="32"/>
      <c r="O43" s="32"/>
      <c r="P43" s="32"/>
      <c r="Q43" s="5"/>
      <c r="R43" s="5"/>
      <c r="S43" s="5"/>
      <c r="T43" s="5"/>
      <c r="U43" s="98"/>
      <c r="V43" s="24"/>
      <c r="W43" s="79"/>
    </row>
    <row r="44" customFormat="false" ht="12.75" hidden="false" customHeight="false" outlineLevel="0" collapsed="false">
      <c r="B44" s="169"/>
      <c r="C44" s="169"/>
      <c r="D44" s="134"/>
      <c r="E44" s="134"/>
      <c r="F44" s="134"/>
      <c r="G44" s="134"/>
      <c r="H44" s="134"/>
      <c r="I44" s="177"/>
      <c r="J44" s="178"/>
      <c r="M44" s="5"/>
      <c r="N44" s="5"/>
      <c r="O44" s="5"/>
      <c r="P44" s="5"/>
      <c r="Q44" s="79"/>
      <c r="R44" s="79"/>
      <c r="S44" s="79"/>
      <c r="T44" s="5"/>
      <c r="U44" s="5"/>
      <c r="V44" s="126"/>
      <c r="W44" s="5"/>
    </row>
    <row r="45" customFormat="false" ht="15" hidden="false" customHeight="false" outlineLevel="0" collapsed="false">
      <c r="B45" s="109" t="s">
        <v>33</v>
      </c>
      <c r="C45" s="109"/>
      <c r="D45" s="109"/>
      <c r="E45" s="109"/>
      <c r="F45" s="109"/>
      <c r="G45" s="109"/>
      <c r="H45" s="109"/>
      <c r="I45" s="177"/>
      <c r="J45" s="178"/>
      <c r="M45" s="5"/>
      <c r="N45" s="5"/>
      <c r="O45" s="5"/>
      <c r="P45" s="79"/>
      <c r="Q45" s="79"/>
      <c r="R45" s="79"/>
      <c r="S45" s="79"/>
      <c r="T45" s="79"/>
      <c r="U45" s="79"/>
      <c r="V45" s="126"/>
      <c r="W45" s="5"/>
    </row>
    <row r="46" customFormat="false" ht="12.75" hidden="false" customHeight="true" outlineLevel="0" collapsed="false">
      <c r="A46" s="179"/>
      <c r="B46" s="180" t="s">
        <v>37</v>
      </c>
      <c r="C46" s="180"/>
      <c r="D46" s="180"/>
      <c r="E46" s="180"/>
      <c r="F46" s="180"/>
      <c r="G46" s="180"/>
      <c r="H46" s="180"/>
      <c r="I46" s="177"/>
      <c r="J46" s="178"/>
      <c r="M46" s="24"/>
      <c r="N46" s="24"/>
      <c r="O46" s="45" t="s">
        <v>38</v>
      </c>
      <c r="P46" s="45"/>
      <c r="Q46" s="45"/>
      <c r="R46" s="45"/>
      <c r="S46" s="79"/>
      <c r="T46" s="79"/>
      <c r="U46" s="79"/>
      <c r="V46" s="126"/>
      <c r="W46" s="5"/>
    </row>
    <row r="47" customFormat="false" ht="25.5" hidden="false" customHeight="false" outlineLevel="0" collapsed="false">
      <c r="B47" s="51" t="s">
        <v>15</v>
      </c>
      <c r="C47" s="49" t="s">
        <v>34</v>
      </c>
      <c r="D47" s="181" t="s">
        <v>18</v>
      </c>
      <c r="E47" s="182" t="s">
        <v>19</v>
      </c>
      <c r="F47" s="51" t="s">
        <v>20</v>
      </c>
      <c r="G47" s="182" t="s">
        <v>21</v>
      </c>
      <c r="H47" s="182" t="s">
        <v>22</v>
      </c>
      <c r="I47" s="177"/>
      <c r="J47" s="178"/>
      <c r="L47" s="183"/>
      <c r="M47" s="53" t="s">
        <v>15</v>
      </c>
      <c r="N47" s="54" t="s">
        <v>23</v>
      </c>
      <c r="O47" s="54" t="s">
        <v>24</v>
      </c>
      <c r="P47" s="54" t="s">
        <v>25</v>
      </c>
      <c r="Q47" s="54" t="s">
        <v>26</v>
      </c>
      <c r="R47" s="54" t="s">
        <v>27</v>
      </c>
      <c r="S47" s="79"/>
      <c r="T47" s="79"/>
      <c r="U47" s="126"/>
      <c r="V47" s="5"/>
      <c r="W47" s="5"/>
      <c r="AB47" s="133"/>
    </row>
    <row r="48" customFormat="false" ht="12.75" hidden="false" customHeight="false" outlineLevel="0" collapsed="false">
      <c r="B48" s="57" t="n">
        <f aca="false">+B18</f>
        <v>44162</v>
      </c>
      <c r="C48" s="184"/>
      <c r="D48" s="6"/>
      <c r="E48" s="120"/>
      <c r="F48" s="185"/>
      <c r="G48" s="186" t="n">
        <v>0</v>
      </c>
      <c r="H48" s="185" t="n">
        <f aca="false">+Q10</f>
        <v>8268831</v>
      </c>
      <c r="I48" s="177"/>
      <c r="J48" s="178"/>
      <c r="L48" s="183"/>
      <c r="M48" s="65" t="n">
        <f aca="false">+B48</f>
        <v>44162</v>
      </c>
      <c r="N48" s="187"/>
      <c r="O48" s="65" t="n">
        <v>44135</v>
      </c>
      <c r="P48" s="116"/>
      <c r="Q48" s="117"/>
      <c r="R48" s="118"/>
      <c r="S48" s="79"/>
      <c r="T48" s="79"/>
      <c r="U48" s="126"/>
      <c r="V48" s="5"/>
      <c r="W48" s="5"/>
      <c r="AB48" s="133"/>
    </row>
    <row r="49" customFormat="false" ht="12.75" hidden="false" customHeight="false" outlineLevel="0" collapsed="false">
      <c r="B49" s="57" t="n">
        <v>44186</v>
      </c>
      <c r="C49" s="188" t="n">
        <v>0.31</v>
      </c>
      <c r="D49" s="189" t="n">
        <v>0</v>
      </c>
      <c r="E49" s="119" t="n">
        <f aca="false">+IF(H48&gt;0,MIN(N49-F49,H48),0)</f>
        <v>0</v>
      </c>
      <c r="F49" s="72" t="n">
        <f aca="false">+MIN($N49,R48+Q49)</f>
        <v>0</v>
      </c>
      <c r="G49" s="120" t="n">
        <f aca="false">+E49+F49</f>
        <v>0</v>
      </c>
      <c r="H49" s="120" t="n">
        <f aca="false">+H48-E49</f>
        <v>8268831</v>
      </c>
      <c r="I49" s="177"/>
      <c r="J49" s="178"/>
      <c r="L49" s="183"/>
      <c r="M49" s="73" t="n">
        <f aca="false">+B49</f>
        <v>44186</v>
      </c>
      <c r="N49" s="190" t="n">
        <f aca="false">+'FF MIS XVI VDF A'!M48-'FF MIS XVI VDF A'!G48</f>
        <v>0</v>
      </c>
      <c r="O49" s="73" t="n">
        <v>44165</v>
      </c>
      <c r="P49" s="67" t="n">
        <v>30</v>
      </c>
      <c r="Q49" s="76" t="n">
        <f aca="false">+H48*(C49)/360*P49</f>
        <v>213611.4675</v>
      </c>
      <c r="R49" s="121" t="n">
        <f aca="false">+R48+Q49-F49</f>
        <v>213611.4675</v>
      </c>
      <c r="S49" s="79"/>
      <c r="T49" s="79"/>
      <c r="U49" s="126"/>
      <c r="V49" s="5"/>
      <c r="W49" s="5"/>
      <c r="AB49" s="133"/>
    </row>
    <row r="50" customFormat="false" ht="12.75" hidden="false" customHeight="false" outlineLevel="0" collapsed="false">
      <c r="B50" s="57" t="n">
        <v>44216</v>
      </c>
      <c r="C50" s="188" t="n">
        <v>0.31</v>
      </c>
      <c r="D50" s="189" t="n">
        <v>0</v>
      </c>
      <c r="E50" s="119" t="n">
        <f aca="false">+IF(H49&gt;0,MIN(N50-F50,H49),0)</f>
        <v>0</v>
      </c>
      <c r="F50" s="72" t="n">
        <f aca="false">+MIN($N50,R49+Q50)</f>
        <v>0</v>
      </c>
      <c r="G50" s="120" t="n">
        <f aca="false">+E50+F50</f>
        <v>0</v>
      </c>
      <c r="H50" s="120" t="n">
        <f aca="false">+H49-E50</f>
        <v>8268831</v>
      </c>
      <c r="I50" s="177"/>
      <c r="J50" s="178"/>
      <c r="L50" s="183"/>
      <c r="M50" s="73" t="n">
        <f aca="false">+B50</f>
        <v>44216</v>
      </c>
      <c r="N50" s="190" t="n">
        <f aca="false">+'FF MIS XVI VDF A'!M49-'FF MIS XVI VDF A'!G49</f>
        <v>0</v>
      </c>
      <c r="O50" s="73" t="n">
        <v>44196</v>
      </c>
      <c r="P50" s="67" t="n">
        <v>30</v>
      </c>
      <c r="Q50" s="76" t="n">
        <f aca="false">+H49*(C50)/360*P50</f>
        <v>213611.4675</v>
      </c>
      <c r="R50" s="121" t="n">
        <f aca="false">+R49+Q50-F50</f>
        <v>427222.935</v>
      </c>
      <c r="S50" s="79"/>
      <c r="T50" s="79"/>
      <c r="U50" s="126"/>
      <c r="V50" s="5"/>
      <c r="W50" s="5"/>
      <c r="AB50" s="133"/>
    </row>
    <row r="51" customFormat="false" ht="12.75" hidden="false" customHeight="false" outlineLevel="0" collapsed="false">
      <c r="B51" s="57" t="n">
        <v>44249</v>
      </c>
      <c r="C51" s="188" t="n">
        <v>0.31</v>
      </c>
      <c r="D51" s="189" t="n">
        <v>0</v>
      </c>
      <c r="E51" s="119" t="n">
        <f aca="false">+IF(H50&gt;0,MIN(N51-F51,H50),0)</f>
        <v>0</v>
      </c>
      <c r="F51" s="72" t="n">
        <f aca="false">+MIN($N51,R50+Q51)</f>
        <v>0</v>
      </c>
      <c r="G51" s="120" t="n">
        <f aca="false">+E51+F51</f>
        <v>0</v>
      </c>
      <c r="H51" s="120" t="n">
        <f aca="false">+H50-E51</f>
        <v>8268831</v>
      </c>
      <c r="I51" s="177"/>
      <c r="J51" s="178"/>
      <c r="L51" s="183"/>
      <c r="M51" s="73" t="n">
        <f aca="false">+B51</f>
        <v>44249</v>
      </c>
      <c r="N51" s="190" t="n">
        <f aca="false">+'FF MIS XVI VDF A'!M50-'FF MIS XVI VDF A'!G50</f>
        <v>0</v>
      </c>
      <c r="O51" s="73" t="n">
        <v>44227</v>
      </c>
      <c r="P51" s="67" t="n">
        <v>30</v>
      </c>
      <c r="Q51" s="76" t="n">
        <f aca="false">+H50*(C51)/360*P51</f>
        <v>213611.4675</v>
      </c>
      <c r="R51" s="121" t="n">
        <f aca="false">+R50+Q51-F51</f>
        <v>640834.4025</v>
      </c>
      <c r="S51" s="79"/>
      <c r="T51" s="79"/>
      <c r="U51" s="126"/>
      <c r="V51" s="5"/>
      <c r="W51" s="5"/>
      <c r="AB51" s="133"/>
    </row>
    <row r="52" customFormat="false" ht="12.75" hidden="false" customHeight="false" outlineLevel="0" collapsed="false">
      <c r="B52" s="57" t="n">
        <v>44277</v>
      </c>
      <c r="C52" s="188" t="n">
        <v>0.31</v>
      </c>
      <c r="D52" s="189" t="n">
        <v>0</v>
      </c>
      <c r="E52" s="119" t="n">
        <f aca="false">+IF(H51&gt;0,MIN(N52-F52,H51),0)</f>
        <v>0</v>
      </c>
      <c r="F52" s="72" t="n">
        <f aca="false">+MIN($N52,R51+Q52)</f>
        <v>0</v>
      </c>
      <c r="G52" s="120" t="n">
        <f aca="false">+E52+F52</f>
        <v>0</v>
      </c>
      <c r="H52" s="120" t="n">
        <f aca="false">+H51-E52</f>
        <v>8268831</v>
      </c>
      <c r="I52" s="177"/>
      <c r="J52" s="178"/>
      <c r="L52" s="183"/>
      <c r="M52" s="73" t="n">
        <f aca="false">+B52</f>
        <v>44277</v>
      </c>
      <c r="N52" s="190" t="n">
        <f aca="false">+'FF MIS XVI VDF A'!M51-'FF MIS XVI VDF A'!G51</f>
        <v>0</v>
      </c>
      <c r="O52" s="73" t="n">
        <v>44255</v>
      </c>
      <c r="P52" s="67" t="n">
        <v>30</v>
      </c>
      <c r="Q52" s="76" t="n">
        <f aca="false">+H51*(C52)/360*P52</f>
        <v>213611.4675</v>
      </c>
      <c r="R52" s="121" t="n">
        <f aca="false">+R51+Q52-F52</f>
        <v>854445.87</v>
      </c>
      <c r="S52" s="79"/>
      <c r="T52" s="79"/>
      <c r="U52" s="126"/>
      <c r="V52" s="5"/>
      <c r="W52" s="5"/>
      <c r="AB52" s="133"/>
    </row>
    <row r="53" customFormat="false" ht="12.75" hidden="false" customHeight="false" outlineLevel="0" collapsed="false">
      <c r="B53" s="57" t="n">
        <v>44306</v>
      </c>
      <c r="C53" s="188" t="n">
        <v>0.31</v>
      </c>
      <c r="D53" s="189" t="n">
        <v>0</v>
      </c>
      <c r="E53" s="119" t="n">
        <f aca="false">+IF(H52&gt;0,MIN(N53-F53,H52),0)</f>
        <v>0</v>
      </c>
      <c r="F53" s="72" t="n">
        <f aca="false">+MIN($N53,R52+Q53)</f>
        <v>0</v>
      </c>
      <c r="G53" s="120" t="n">
        <f aca="false">+E53+F53</f>
        <v>0</v>
      </c>
      <c r="H53" s="120" t="n">
        <f aca="false">+H52-E53</f>
        <v>8268831</v>
      </c>
      <c r="I53" s="177"/>
      <c r="J53" s="178"/>
      <c r="L53" s="183"/>
      <c r="M53" s="73" t="n">
        <f aca="false">+B53</f>
        <v>44306</v>
      </c>
      <c r="N53" s="190" t="n">
        <f aca="false">+'FF MIS XVI VDF A'!M52-'FF MIS XVI VDF A'!G52</f>
        <v>0</v>
      </c>
      <c r="O53" s="73" t="n">
        <v>44286</v>
      </c>
      <c r="P53" s="67" t="n">
        <v>30</v>
      </c>
      <c r="Q53" s="76" t="n">
        <f aca="false">+H52*(C53)/360*P53</f>
        <v>213611.4675</v>
      </c>
      <c r="R53" s="121" t="n">
        <f aca="false">+R52+Q53-F53</f>
        <v>1068057.3375</v>
      </c>
      <c r="U53" s="132"/>
      <c r="V53" s="131"/>
      <c r="AB53" s="133"/>
    </row>
    <row r="54" customFormat="false" ht="12.75" hidden="false" customHeight="false" outlineLevel="0" collapsed="false">
      <c r="B54" s="57" t="n">
        <v>44336</v>
      </c>
      <c r="C54" s="188" t="n">
        <v>0.31</v>
      </c>
      <c r="D54" s="189" t="n">
        <v>0</v>
      </c>
      <c r="E54" s="119" t="n">
        <f aca="false">+IF(H53&gt;0,MIN(N54-F54,H53),0)</f>
        <v>0</v>
      </c>
      <c r="F54" s="72" t="n">
        <f aca="false">+MIN($N54,R53+Q54)</f>
        <v>0</v>
      </c>
      <c r="G54" s="120" t="n">
        <f aca="false">+E54+F54</f>
        <v>0</v>
      </c>
      <c r="H54" s="120" t="n">
        <f aca="false">+H53-E54</f>
        <v>8268831</v>
      </c>
      <c r="M54" s="73" t="n">
        <f aca="false">+B54</f>
        <v>44336</v>
      </c>
      <c r="N54" s="190" t="n">
        <f aca="false">+'FF MIS XVI VDF A'!M53-'FF MIS XVI VDF A'!G53</f>
        <v>0</v>
      </c>
      <c r="O54" s="73" t="n">
        <v>44316</v>
      </c>
      <c r="P54" s="67" t="n">
        <v>30</v>
      </c>
      <c r="Q54" s="76" t="n">
        <f aca="false">+H53*(C54)/360*P54</f>
        <v>213611.4675</v>
      </c>
      <c r="R54" s="121" t="n">
        <f aca="false">+R53+Q54-F54</f>
        <v>1281668.805</v>
      </c>
    </row>
    <row r="55" customFormat="false" ht="12.75" hidden="false" customHeight="false" outlineLevel="0" collapsed="false">
      <c r="B55" s="57" t="n">
        <v>44368</v>
      </c>
      <c r="C55" s="188" t="n">
        <v>0.31</v>
      </c>
      <c r="D55" s="189" t="n">
        <v>0</v>
      </c>
      <c r="E55" s="119" t="n">
        <f aca="false">+IF(H54&gt;0,MIN(N55-F55,H54),0)</f>
        <v>0</v>
      </c>
      <c r="F55" s="72" t="n">
        <f aca="false">+MIN($N55,R54+Q55)</f>
        <v>0</v>
      </c>
      <c r="G55" s="120" t="n">
        <f aca="false">+E55+F55</f>
        <v>0</v>
      </c>
      <c r="H55" s="120" t="n">
        <f aca="false">+H54-E55</f>
        <v>8268831</v>
      </c>
      <c r="M55" s="73" t="n">
        <f aca="false">+B55</f>
        <v>44368</v>
      </c>
      <c r="N55" s="190" t="n">
        <f aca="false">+'FF MIS XVI VDF A'!M54-'FF MIS XVI VDF A'!G54</f>
        <v>0</v>
      </c>
      <c r="O55" s="73" t="n">
        <v>44347</v>
      </c>
      <c r="P55" s="67" t="n">
        <v>30</v>
      </c>
      <c r="Q55" s="76" t="n">
        <f aca="false">+H54*(C55)/360*P55</f>
        <v>213611.4675</v>
      </c>
      <c r="R55" s="121" t="n">
        <f aca="false">+R54+Q55-F55</f>
        <v>1495280.2725</v>
      </c>
    </row>
    <row r="56" customFormat="false" ht="12.75" hidden="false" customHeight="false" outlineLevel="0" collapsed="false">
      <c r="B56" s="57" t="n">
        <v>44397</v>
      </c>
      <c r="C56" s="188" t="n">
        <v>0.31</v>
      </c>
      <c r="D56" s="189" t="n">
        <v>0</v>
      </c>
      <c r="E56" s="119" t="n">
        <f aca="false">+IF(H55&gt;0,MIN(N56-F56,H55),0)</f>
        <v>0</v>
      </c>
      <c r="F56" s="72" t="n">
        <f aca="false">+MIN($N56,R55+Q56)</f>
        <v>0</v>
      </c>
      <c r="G56" s="120" t="n">
        <f aca="false">+E56+F56</f>
        <v>0</v>
      </c>
      <c r="H56" s="120" t="n">
        <f aca="false">+H55-E56</f>
        <v>8268831</v>
      </c>
      <c r="M56" s="73" t="n">
        <f aca="false">+B56</f>
        <v>44397</v>
      </c>
      <c r="N56" s="190" t="n">
        <f aca="false">+'FF MIS XVI VDF A'!M55-'FF MIS XVI VDF A'!G55</f>
        <v>0</v>
      </c>
      <c r="O56" s="73" t="n">
        <v>44377</v>
      </c>
      <c r="P56" s="67" t="n">
        <v>30</v>
      </c>
      <c r="Q56" s="76" t="n">
        <f aca="false">+H55*(C56)/360*P56</f>
        <v>213611.4675</v>
      </c>
      <c r="R56" s="121" t="n">
        <f aca="false">+R55+Q56-F56</f>
        <v>1708891.74</v>
      </c>
    </row>
    <row r="57" customFormat="false" ht="12.75" hidden="false" customHeight="false" outlineLevel="0" collapsed="false">
      <c r="B57" s="57" t="n">
        <v>44428</v>
      </c>
      <c r="C57" s="188" t="n">
        <v>0.31</v>
      </c>
      <c r="D57" s="189" t="n">
        <v>0</v>
      </c>
      <c r="E57" s="119" t="n">
        <f aca="false">+IF(H56&gt;0,MIN(N57-F57,H56),0)</f>
        <v>0</v>
      </c>
      <c r="F57" s="72" t="n">
        <f aca="false">+MIN($N57,R56+Q57)</f>
        <v>0</v>
      </c>
      <c r="G57" s="120" t="n">
        <f aca="false">+E57+F57</f>
        <v>0</v>
      </c>
      <c r="H57" s="120" t="n">
        <f aca="false">+H56-E57</f>
        <v>8268831</v>
      </c>
      <c r="M57" s="73" t="n">
        <f aca="false">+B57</f>
        <v>44428</v>
      </c>
      <c r="N57" s="190" t="n">
        <f aca="false">+'FF MIS XVI VDF A'!M56-'FF MIS XVI VDF A'!G56</f>
        <v>0</v>
      </c>
      <c r="O57" s="73" t="n">
        <v>44408</v>
      </c>
      <c r="P57" s="67" t="n">
        <v>30</v>
      </c>
      <c r="Q57" s="76" t="n">
        <f aca="false">+H56*(C57)/360*P57</f>
        <v>213611.4675</v>
      </c>
      <c r="R57" s="121" t="n">
        <f aca="false">+R56+Q57-F57</f>
        <v>1922503.2075</v>
      </c>
    </row>
    <row r="58" customFormat="false" ht="12.75" hidden="false" customHeight="false" outlineLevel="0" collapsed="false">
      <c r="B58" s="57" t="n">
        <v>44459</v>
      </c>
      <c r="C58" s="188" t="n">
        <v>0.31</v>
      </c>
      <c r="D58" s="189" t="n">
        <v>0</v>
      </c>
      <c r="E58" s="119" t="n">
        <f aca="false">+IF(H57&gt;0,MIN(N58-F58,H57),0)</f>
        <v>0</v>
      </c>
      <c r="F58" s="72" t="n">
        <f aca="false">+MIN($N58,R57+Q58)</f>
        <v>0</v>
      </c>
      <c r="G58" s="120" t="n">
        <f aca="false">+E58+F58</f>
        <v>0</v>
      </c>
      <c r="H58" s="120" t="n">
        <f aca="false">+H57-E58</f>
        <v>8268831</v>
      </c>
      <c r="M58" s="73" t="n">
        <f aca="false">+B58</f>
        <v>44459</v>
      </c>
      <c r="N58" s="190" t="n">
        <f aca="false">+'FF MIS XVI VDF A'!M57-'FF MIS XVI VDF A'!G57</f>
        <v>0</v>
      </c>
      <c r="O58" s="73" t="n">
        <v>44439</v>
      </c>
      <c r="P58" s="67" t="n">
        <v>30</v>
      </c>
      <c r="Q58" s="76" t="n">
        <f aca="false">+H57*(C58)/360*P58</f>
        <v>213611.4675</v>
      </c>
      <c r="R58" s="121" t="n">
        <f aca="false">+R57+Q58-F58</f>
        <v>2136114.675</v>
      </c>
    </row>
    <row r="59" customFormat="false" ht="12.75" hidden="false" customHeight="false" outlineLevel="0" collapsed="false">
      <c r="B59" s="57" t="n">
        <v>44489</v>
      </c>
      <c r="C59" s="188" t="n">
        <v>0.31</v>
      </c>
      <c r="D59" s="189" t="n">
        <v>0</v>
      </c>
      <c r="E59" s="119" t="n">
        <f aca="false">+IF(H58&gt;0,MIN(N59-F59,H58),0)</f>
        <v>0</v>
      </c>
      <c r="F59" s="72" t="n">
        <f aca="false">+MIN($N59,R58+Q59)</f>
        <v>0</v>
      </c>
      <c r="G59" s="120" t="n">
        <f aca="false">+E59+F59</f>
        <v>0</v>
      </c>
      <c r="H59" s="120" t="n">
        <f aca="false">+H58-E59</f>
        <v>8268831</v>
      </c>
      <c r="M59" s="73" t="n">
        <f aca="false">+B59</f>
        <v>44489</v>
      </c>
      <c r="N59" s="190" t="n">
        <f aca="false">+'FF MIS XVI VDF A'!M58-'FF MIS XVI VDF A'!G58</f>
        <v>0</v>
      </c>
      <c r="O59" s="73" t="n">
        <v>44469</v>
      </c>
      <c r="P59" s="67" t="n">
        <v>30</v>
      </c>
      <c r="Q59" s="76" t="n">
        <f aca="false">+H58*(C59)/360*P59</f>
        <v>213611.4675</v>
      </c>
      <c r="R59" s="121" t="n">
        <f aca="false">+R58+Q59-F59</f>
        <v>2349726.1425</v>
      </c>
    </row>
    <row r="60" customFormat="false" ht="12.75" hidden="false" customHeight="false" outlineLevel="0" collapsed="false">
      <c r="B60" s="57" t="n">
        <v>44522</v>
      </c>
      <c r="C60" s="188" t="n">
        <v>0.31</v>
      </c>
      <c r="D60" s="189" t="n">
        <v>0</v>
      </c>
      <c r="E60" s="119" t="n">
        <f aca="false">+IF(H59&gt;0,MIN(N60-F60,H59),0)</f>
        <v>0</v>
      </c>
      <c r="F60" s="72" t="n">
        <f aca="false">+MIN($N60,R59+Q60)</f>
        <v>1187594.35289061</v>
      </c>
      <c r="G60" s="120" t="n">
        <f aca="false">+E60+F60</f>
        <v>1187594.35289061</v>
      </c>
      <c r="H60" s="120" t="n">
        <f aca="false">+H59-E60</f>
        <v>8268831</v>
      </c>
      <c r="M60" s="73" t="n">
        <f aca="false">+B60</f>
        <v>44522</v>
      </c>
      <c r="N60" s="190" t="n">
        <f aca="false">+'FF MIS XVI VDF A'!M59-'FF MIS XVI VDF A'!G59</f>
        <v>1187594.35289061</v>
      </c>
      <c r="O60" s="73" t="n">
        <v>44500</v>
      </c>
      <c r="P60" s="67" t="n">
        <v>30</v>
      </c>
      <c r="Q60" s="76" t="n">
        <f aca="false">+H59*(C60)/360*P60</f>
        <v>213611.4675</v>
      </c>
      <c r="R60" s="121" t="n">
        <f aca="false">+R59+Q60-F60</f>
        <v>1375743.25710939</v>
      </c>
    </row>
    <row r="61" customFormat="false" ht="12.75" hidden="false" customHeight="false" outlineLevel="0" collapsed="false">
      <c r="B61" s="57" t="n">
        <v>44550</v>
      </c>
      <c r="C61" s="188" t="n">
        <v>0.31</v>
      </c>
      <c r="D61" s="189" t="n">
        <v>0.328273600282797</v>
      </c>
      <c r="E61" s="119" t="n">
        <f aca="false">+IF(H60&gt;0,MIN(N61-F61,H60),0)</f>
        <v>2714439.27539061</v>
      </c>
      <c r="F61" s="72" t="n">
        <f aca="false">+MIN($N61,R60+Q61)</f>
        <v>1589354.72460939</v>
      </c>
      <c r="G61" s="120" t="n">
        <f aca="false">+E61+F61</f>
        <v>4303794</v>
      </c>
      <c r="H61" s="120" t="n">
        <f aca="false">+H60-E61</f>
        <v>5554391.72460939</v>
      </c>
      <c r="M61" s="73" t="n">
        <f aca="false">+B61</f>
        <v>44550</v>
      </c>
      <c r="N61" s="190" t="n">
        <v>4303794</v>
      </c>
      <c r="O61" s="73" t="n">
        <v>44530</v>
      </c>
      <c r="P61" s="67" t="n">
        <v>30</v>
      </c>
      <c r="Q61" s="76" t="n">
        <f aca="false">+H60*(C61)/360*P61</f>
        <v>213611.4675</v>
      </c>
      <c r="R61" s="121" t="n">
        <f aca="false">+R60+Q61-F61</f>
        <v>0</v>
      </c>
    </row>
    <row r="62" customFormat="false" ht="12.75" hidden="false" customHeight="false" outlineLevel="0" collapsed="false">
      <c r="B62" s="57" t="n">
        <v>44581</v>
      </c>
      <c r="C62" s="188" t="n">
        <v>0.31</v>
      </c>
      <c r="D62" s="189" t="n">
        <v>0.44675015585612</v>
      </c>
      <c r="E62" s="119" t="n">
        <f aca="false">+IF(H61&gt;0,MIN(N62-F62,H61),0)</f>
        <v>3694101.54711426</v>
      </c>
      <c r="F62" s="72" t="n">
        <f aca="false">+MIN($N62,R61+Q62)</f>
        <v>143488.452885743</v>
      </c>
      <c r="G62" s="120" t="n">
        <f aca="false">+E62+F62</f>
        <v>3837590</v>
      </c>
      <c r="H62" s="120" t="n">
        <f aca="false">+H61-E62</f>
        <v>1860290.17749513</v>
      </c>
      <c r="M62" s="73" t="n">
        <f aca="false">+B62</f>
        <v>44581</v>
      </c>
      <c r="N62" s="190" t="n">
        <v>3837590</v>
      </c>
      <c r="O62" s="73" t="n">
        <v>44531</v>
      </c>
      <c r="P62" s="67" t="n">
        <v>30</v>
      </c>
      <c r="Q62" s="76" t="n">
        <f aca="false">+H61*(C62)/360*P62</f>
        <v>143488.452885743</v>
      </c>
      <c r="R62" s="121" t="n">
        <f aca="false">+R61+Q62-F62</f>
        <v>0</v>
      </c>
    </row>
    <row r="63" customFormat="false" ht="12.75" hidden="false" customHeight="false" outlineLevel="0" collapsed="false">
      <c r="B63" s="57" t="n">
        <v>44613</v>
      </c>
      <c r="C63" s="188" t="n">
        <v>0.31</v>
      </c>
      <c r="D63" s="189" t="n">
        <v>0.224976243861083</v>
      </c>
      <c r="E63" s="119" t="n">
        <f aca="false">+IF(H62&gt;0,MIN(N63-F63,H62),0)</f>
        <v>1860290.17749513</v>
      </c>
      <c r="F63" s="72" t="n">
        <f aca="false">+MIN($N63,R62+Q63)</f>
        <v>48057.4962519576</v>
      </c>
      <c r="G63" s="120" t="n">
        <f aca="false">+E63+F63</f>
        <v>1908347.67374709</v>
      </c>
      <c r="H63" s="120" t="n">
        <f aca="false">+H62-E63</f>
        <v>0</v>
      </c>
      <c r="M63" s="80" t="n">
        <f aca="false">+B63</f>
        <v>44613</v>
      </c>
      <c r="N63" s="191" t="n">
        <v>3717622</v>
      </c>
      <c r="O63" s="80" t="n">
        <v>44532</v>
      </c>
      <c r="P63" s="123" t="n">
        <v>30</v>
      </c>
      <c r="Q63" s="83" t="n">
        <f aca="false">+H62*(C63)/360*P63</f>
        <v>48057.4962519576</v>
      </c>
      <c r="R63" s="124" t="n">
        <f aca="false">+R62+Q63-F63</f>
        <v>0</v>
      </c>
    </row>
    <row r="64" customFormat="false" ht="12.75" hidden="false" customHeight="false" outlineLevel="0" collapsed="false">
      <c r="B64" s="84"/>
      <c r="C64" s="85"/>
      <c r="D64" s="86" t="n">
        <f aca="false">SUM(D60:D63)</f>
        <v>1</v>
      </c>
      <c r="E64" s="87" t="n">
        <f aca="false">SUM(E48:E63)</f>
        <v>8268831</v>
      </c>
      <c r="F64" s="88" t="n">
        <f aca="false">SUM(F48:F63)</f>
        <v>2968495.0266377</v>
      </c>
      <c r="G64" s="87" t="n">
        <f aca="false">SUM(G48:G63)</f>
        <v>11237326.0266377</v>
      </c>
      <c r="H64" s="89"/>
      <c r="M64" s="143"/>
      <c r="N64" s="90"/>
      <c r="O64" s="55"/>
      <c r="P64" s="67"/>
      <c r="Q64" s="68"/>
      <c r="R64" s="126"/>
    </row>
    <row r="65" customFormat="false" ht="12.75" hidden="false" customHeight="false" outlineLevel="0" collapsed="false">
      <c r="E65" s="192"/>
      <c r="F65" s="193"/>
      <c r="G65" s="193"/>
      <c r="M65" s="143"/>
      <c r="N65" s="90"/>
      <c r="O65" s="55"/>
      <c r="P65" s="67"/>
      <c r="Q65" s="68"/>
      <c r="R65" s="126"/>
    </row>
    <row r="66" customFormat="false" ht="12.75" hidden="false" customHeight="false" outlineLevel="0" collapsed="false">
      <c r="E66" s="178"/>
      <c r="F66" s="193"/>
      <c r="G66" s="193"/>
      <c r="M66" s="194"/>
    </row>
    <row r="67" customFormat="false" ht="12.75" hidden="false" customHeight="false" outlineLevel="0" collapsed="false">
      <c r="E67" s="178"/>
      <c r="F67" s="193"/>
      <c r="G67" s="193"/>
    </row>
    <row r="68" customFormat="false" ht="12.75" hidden="false" customHeight="false" outlineLevel="0" collapsed="false">
      <c r="E68" s="178"/>
      <c r="F68" s="193"/>
      <c r="G68" s="193"/>
    </row>
    <row r="69" customFormat="false" ht="12.75" hidden="false" customHeight="false" outlineLevel="0" collapsed="false">
      <c r="E69" s="178"/>
      <c r="F69" s="193"/>
      <c r="G69" s="195"/>
    </row>
    <row r="70" customFormat="false" ht="12.75" hidden="false" customHeight="false" outlineLevel="0" collapsed="false">
      <c r="E70" s="178"/>
      <c r="F70" s="193"/>
    </row>
    <row r="71" customFormat="false" ht="12.75" hidden="false" customHeight="false" outlineLevel="0" collapsed="false">
      <c r="E71" s="178"/>
      <c r="F71" s="196"/>
    </row>
    <row r="72" customFormat="false" ht="12.75" hidden="false" customHeight="false" outlineLevel="0" collapsed="false">
      <c r="E72" s="196"/>
      <c r="F72" s="196"/>
    </row>
    <row r="73" customFormat="false" ht="12.75" hidden="false" customHeight="false" outlineLevel="0" collapsed="false">
      <c r="F73" s="196"/>
    </row>
    <row r="74" customFormat="false" ht="12.75" hidden="false" customHeight="false" outlineLevel="0" collapsed="false">
      <c r="F74" s="196"/>
    </row>
    <row r="75" customFormat="false" ht="12.75" hidden="false" customHeight="false" outlineLevel="0" collapsed="false">
      <c r="F75" s="196"/>
    </row>
    <row r="76" customFormat="false" ht="12.75" hidden="false" customHeight="false" outlineLevel="0" collapsed="false">
      <c r="F76" s="196"/>
    </row>
    <row r="77" customFormat="false" ht="12.75" hidden="false" customHeight="false" outlineLevel="0" collapsed="false">
      <c r="F77" s="196"/>
    </row>
    <row r="78" customFormat="false" ht="12.75" hidden="false" customHeight="false" outlineLevel="0" collapsed="false">
      <c r="F78" s="196"/>
    </row>
    <row r="79" customFormat="false" ht="12.75" hidden="false" customHeight="false" outlineLevel="0" collapsed="false">
      <c r="F79" s="196"/>
    </row>
    <row r="80" customFormat="false" ht="12.75" hidden="false" customHeight="false" outlineLevel="0" collapsed="false">
      <c r="F80" s="196"/>
    </row>
    <row r="81" customFormat="false" ht="12.75" hidden="false" customHeight="false" outlineLevel="0" collapsed="false">
      <c r="F81" s="196"/>
    </row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</sheetData>
  <mergeCells count="10">
    <mergeCell ref="M1:P1"/>
    <mergeCell ref="A6:I6"/>
    <mergeCell ref="M8:W8"/>
    <mergeCell ref="B16:I16"/>
    <mergeCell ref="O16:R16"/>
    <mergeCell ref="B38:E38"/>
    <mergeCell ref="B39:E42"/>
    <mergeCell ref="B45:H45"/>
    <mergeCell ref="B46:H46"/>
    <mergeCell ref="O46:R46"/>
  </mergeCells>
  <conditionalFormatting sqref="E64:G64 F36:H38 F40:H43 G39:H39 E49:E63 F19:F34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7875" right="0.7875" top="0.770138888888889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23"/>
    </sheetView>
  </sheetViews>
  <sheetFormatPr defaultColWidth="11.0546875" defaultRowHeight="12.75" zeroHeight="false" outlineLevelRow="0" outlineLevelCol="0"/>
  <sheetData>
    <row r="4" customFormat="false" ht="12.75" hidden="false" customHeight="false" outlineLevel="0" collapsed="false">
      <c r="B4" s="197" t="n">
        <v>20201101</v>
      </c>
      <c r="C4" s="0" t="n">
        <v>31.75</v>
      </c>
    </row>
    <row r="5" customFormat="false" ht="12.75" hidden="false" customHeight="false" outlineLevel="0" collapsed="false">
      <c r="B5" s="197" t="n">
        <v>20201102</v>
      </c>
      <c r="C5" s="0" t="n">
        <v>31.75</v>
      </c>
    </row>
    <row r="6" customFormat="false" ht="12.75" hidden="false" customHeight="false" outlineLevel="0" collapsed="false">
      <c r="B6" s="197" t="n">
        <v>20201103</v>
      </c>
      <c r="C6" s="0" t="n">
        <v>31.75</v>
      </c>
    </row>
    <row r="7" customFormat="false" ht="12.75" hidden="false" customHeight="false" outlineLevel="0" collapsed="false">
      <c r="B7" s="197" t="n">
        <v>20201104</v>
      </c>
      <c r="C7" s="0" t="n">
        <v>31.4375</v>
      </c>
    </row>
    <row r="8" customFormat="false" ht="12.75" hidden="false" customHeight="false" outlineLevel="0" collapsed="false">
      <c r="B8" s="197" t="n">
        <v>20201105</v>
      </c>
      <c r="C8" s="0" t="n">
        <v>31.8125</v>
      </c>
    </row>
    <row r="9" customFormat="false" ht="12.75" hidden="false" customHeight="false" outlineLevel="0" collapsed="false">
      <c r="B9" s="197" t="n">
        <v>20201106</v>
      </c>
      <c r="C9" s="0" t="n">
        <v>31.8125</v>
      </c>
    </row>
    <row r="10" customFormat="false" ht="12.75" hidden="false" customHeight="false" outlineLevel="0" collapsed="false">
      <c r="B10" s="197" t="n">
        <v>20201107</v>
      </c>
      <c r="C10" s="0" t="n">
        <v>31.8125</v>
      </c>
    </row>
    <row r="11" customFormat="false" ht="12.75" hidden="false" customHeight="false" outlineLevel="0" collapsed="false">
      <c r="B11" s="197" t="n">
        <v>20201108</v>
      </c>
      <c r="C11" s="0" t="n">
        <v>31.8125</v>
      </c>
    </row>
    <row r="12" customFormat="false" ht="12.75" hidden="false" customHeight="false" outlineLevel="0" collapsed="false">
      <c r="B12" s="197" t="n">
        <v>20201109</v>
      </c>
      <c r="C12" s="0" t="n">
        <v>31.75</v>
      </c>
    </row>
    <row r="13" customFormat="false" ht="12.75" hidden="false" customHeight="false" outlineLevel="0" collapsed="false">
      <c r="B13" s="197" t="n">
        <v>20201110</v>
      </c>
      <c r="C13" s="0" t="n">
        <v>31.8125</v>
      </c>
    </row>
    <row r="14" customFormat="false" ht="12.75" hidden="false" customHeight="false" outlineLevel="0" collapsed="false">
      <c r="B14" s="197" t="n">
        <v>20201111</v>
      </c>
      <c r="C14" s="0" t="n">
        <v>31.5625</v>
      </c>
    </row>
    <row r="15" customFormat="false" ht="12.75" hidden="false" customHeight="false" outlineLevel="0" collapsed="false">
      <c r="B15" s="197" t="n">
        <v>20201112</v>
      </c>
      <c r="C15" s="0" t="n">
        <v>31.6875</v>
      </c>
    </row>
    <row r="16" customFormat="false" ht="12.75" hidden="false" customHeight="false" outlineLevel="0" collapsed="false">
      <c r="B16" s="197" t="n">
        <v>20201113</v>
      </c>
      <c r="C16" s="0" t="n">
        <v>33.625</v>
      </c>
    </row>
    <row r="17" customFormat="false" ht="12.75" hidden="false" customHeight="false" outlineLevel="0" collapsed="false">
      <c r="B17" s="197" t="n">
        <v>20201114</v>
      </c>
      <c r="C17" s="0" t="n">
        <v>33.625</v>
      </c>
    </row>
    <row r="18" customFormat="false" ht="12.75" hidden="false" customHeight="false" outlineLevel="0" collapsed="false">
      <c r="B18" s="197" t="n">
        <v>20201115</v>
      </c>
      <c r="C18" s="0" t="n">
        <v>33.625</v>
      </c>
    </row>
    <row r="19" customFormat="false" ht="12.75" hidden="false" customHeight="false" outlineLevel="0" collapsed="false">
      <c r="B19" s="197" t="n">
        <v>20201116</v>
      </c>
      <c r="C19" s="0" t="n">
        <v>33.875</v>
      </c>
    </row>
    <row r="20" customFormat="false" ht="12.75" hidden="false" customHeight="false" outlineLevel="0" collapsed="false">
      <c r="B20" s="197" t="n">
        <v>20201117</v>
      </c>
      <c r="C20" s="0" t="n">
        <v>33.9375</v>
      </c>
    </row>
    <row r="21" customFormat="false" ht="12.75" hidden="false" customHeight="false" outlineLevel="0" collapsed="false">
      <c r="B21" s="197" t="n">
        <v>20201118</v>
      </c>
      <c r="C21" s="0" t="n">
        <v>33.875</v>
      </c>
    </row>
    <row r="22" customFormat="false" ht="12.75" hidden="false" customHeight="false" outlineLevel="0" collapsed="false">
      <c r="B22" s="197" t="n">
        <v>20201119</v>
      </c>
      <c r="C22" s="198" t="n">
        <v>33.875</v>
      </c>
    </row>
    <row r="23" customFormat="false" ht="12.75" hidden="false" customHeight="false" outlineLevel="0" collapsed="false">
      <c r="B23" s="197" t="n">
        <v>20201120</v>
      </c>
      <c r="C23" s="198" t="n">
        <v>34.0625</v>
      </c>
    </row>
    <row r="25" customFormat="false" ht="12.75" hidden="false" customHeight="false" outlineLevel="0" collapsed="false">
      <c r="C25" s="199" t="n">
        <f aca="false">+AVERAGE(C4:C23)/100</f>
        <v>0.3256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Ignacio M. Acoroni</cp:lastModifiedBy>
  <cp:lastPrinted>2014-06-30T14:11:46Z</cp:lastPrinted>
  <dcterms:modified xsi:type="dcterms:W3CDTF">2020-11-25T21:22:00Z</dcterms:modified>
  <cp:revision>0</cp:revision>
  <dc:subject/>
  <dc:title/>
</cp:coreProperties>
</file>