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CT Barragan" sheetId="1" state="visible" r:id="rId2"/>
    <sheet name="Clase 1" sheetId="2" state="visible" r:id="rId3"/>
    <sheet name="Clase 2" sheetId="3" state="visible" r:id="rId4"/>
  </sheets>
  <externalReferences>
    <externalReference r:id="rId5"/>
  </externalReferences>
  <definedNames>
    <definedName function="false" hidden="false" localSheetId="0" name="_xlnm.Print_Area" vbProcedure="false">'CT Barragan'!$F$1:$I$35</definedName>
    <definedName function="false" hidden="false" name="aw" vbProcedure="false">#REF!</definedName>
    <definedName function="false" hidden="false" name="bw" vbProcedure="false">#REF!</definedName>
    <definedName function="false" hidden="false" name="ck" vbProcedure="false">#REF!</definedName>
    <definedName function="false" hidden="false" name="cz" vbProcedure="false">#REF!</definedName>
    <definedName function="false" hidden="false" name="dj" vbProcedure="false">#REF!</definedName>
    <definedName function="false" hidden="false" name="dv" vbProcedure="false">#REF!</definedName>
    <definedName function="false" hidden="false" name="ex" vbProcedure="false">#REF!</definedName>
    <definedName function="false" hidden="false" name="ff" vbProcedure="false">#REF!</definedName>
    <definedName function="false" hidden="false" name="fran" vbProcedure="false">#REF!</definedName>
    <definedName function="false" hidden="false" name="fw" vbProcedure="false">#REF!</definedName>
    <definedName function="false" hidden="false" name="gr" vbProcedure="false">#REF!</definedName>
    <definedName function="false" hidden="false" name="gw" vbProcedure="false">#REF!</definedName>
    <definedName function="false" hidden="false" name="hk" vbProcedure="false">#REF!</definedName>
    <definedName function="false" hidden="false" name="hx" vbProcedure="false">#REF!</definedName>
    <definedName function="false" hidden="false" name="il" vbProcedure="false">#REF!</definedName>
    <definedName function="false" hidden="false" name="ip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xlfn_DAYS" vbProcedure="false"/>
    <definedName function="false" hidden="false" localSheetId="2" name="ff" vbProcedure="false">'[1]'!$E$5</definedName>
    <definedName function="true" hidden="false" name="FECHA.MES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Clase 4 - Dólar Linked</t>
  </si>
  <si>
    <t xml:space="preserve">Clase 5 - UVA</t>
  </si>
  <si>
    <t xml:space="preserve">Fecha de Emisión</t>
  </si>
  <si>
    <t xml:space="preserve">Fecha de Reapertura</t>
  </si>
  <si>
    <t xml:space="preserve">N/A</t>
  </si>
  <si>
    <t xml:space="preserve">Fecha de Vencimiento</t>
  </si>
  <si>
    <t xml:space="preserve">Emisión de Referencia US$</t>
  </si>
  <si>
    <t xml:space="preserve">Calificación</t>
  </si>
  <si>
    <t xml:space="preserve">A+</t>
  </si>
  <si>
    <t xml:space="preserve">Cupón de Interés</t>
  </si>
  <si>
    <t xml:space="preserve">Trimestral</t>
  </si>
  <si>
    <r>
      <rPr>
        <sz val="10"/>
        <rFont val="Arial"/>
        <family val="2"/>
      </rPr>
      <t xml:space="preserve">Plazo Total </t>
    </r>
    <r>
      <rPr>
        <i val="true"/>
        <sz val="10"/>
        <rFont val="Arial"/>
        <family val="2"/>
      </rPr>
      <t xml:space="preserve">(meses)</t>
    </r>
  </si>
  <si>
    <r>
      <rPr>
        <sz val="10"/>
        <rFont val="Arial"/>
        <family val="2"/>
      </rPr>
      <t xml:space="preserve">Average Life </t>
    </r>
    <r>
      <rPr>
        <i val="true"/>
        <sz val="10"/>
        <rFont val="Arial"/>
        <family val="2"/>
      </rPr>
      <t xml:space="preserve">(años)</t>
    </r>
  </si>
  <si>
    <r>
      <rPr>
        <sz val="10"/>
        <rFont val="Arial"/>
        <family val="2"/>
      </rPr>
      <t xml:space="preserve">Duration</t>
    </r>
    <r>
      <rPr>
        <i val="true"/>
        <sz val="10"/>
        <rFont val="Arial"/>
        <family val="2"/>
      </rPr>
      <t xml:space="preserve"> (años)</t>
    </r>
  </si>
  <si>
    <t xml:space="preserve">Tasa Fija a licitar</t>
  </si>
  <si>
    <t xml:space="preserve">Tasa fija a lictar</t>
  </si>
  <si>
    <t xml:space="preserve">TNA $ (90/365)</t>
  </si>
  <si>
    <t xml:space="preserve">TAE $</t>
  </si>
  <si>
    <t xml:space="preserve">Devaluación Proyectada Año 1</t>
  </si>
  <si>
    <t xml:space="preserve">Inflación Proyectada Año 1</t>
  </si>
  <si>
    <t xml:space="preserve">Devaluación Proyectada Año 2</t>
  </si>
  <si>
    <t xml:space="preserve">Inflación Proyectada Año 2</t>
  </si>
  <si>
    <t xml:space="preserve"> </t>
  </si>
  <si>
    <t xml:space="preserve">Devaluación Proyectada Año 3</t>
  </si>
  <si>
    <t xml:space="preserve">Inflación Proyectada Año 3</t>
  </si>
  <si>
    <t xml:space="preserve">$ a licitar</t>
  </si>
  <si>
    <t xml:space="preserve">VN US$ a licitar</t>
  </si>
  <si>
    <t xml:space="preserve">VN UVA a licitar</t>
  </si>
  <si>
    <t xml:space="preserve">TC Inicial:</t>
  </si>
  <si>
    <t xml:space="preserve">UVA Inicial:</t>
  </si>
  <si>
    <t xml:space="preserve">La presente planilla de cálculo ha sido puesta a disposición solamente a modo ilustrativo y ejemplificativo. El Inversor deberá, a los efectos de la suscripción de las Obligaciones Negociables, basarse en sus propios cálculos y evaluación de los Términos y Condiciones de las Obligaciones Negociables descriptos en el Suplemento de Prospecto que ha tenido a su disposición, a fin de determinar el rendimiento de las mismas. Se aclara que el uso de la Planilla de cálculo no es Obligatorio para el inversor, sinó meramente orientativo, y que los resultados que ésta arroje no serán vinculantes; por tal motivo los organizadores y colocadores no asumirán responsabilidad alguna con motivo de cualquier error cometido en la realización de los cálculos o en su interpretación por parte del Inversor.</t>
  </si>
  <si>
    <t xml:space="preserve">Precio:</t>
  </si>
  <si>
    <t xml:space="preserve">Cupón de Interés Fijo (Act/365)</t>
  </si>
  <si>
    <t xml:space="preserve">TIR TNA Días 90/365</t>
  </si>
  <si>
    <t xml:space="preserve">TIR TAE</t>
  </si>
  <si>
    <t xml:space="preserve">TIR TNA Días 90/365 $</t>
  </si>
  <si>
    <t xml:space="preserve">TIR TAE $</t>
  </si>
  <si>
    <t xml:space="preserve">Duration</t>
  </si>
  <si>
    <t xml:space="preserve">Av. Life</t>
  </si>
  <si>
    <t xml:space="preserve">Cupón</t>
  </si>
  <si>
    <t xml:space="preserve">Pago</t>
  </si>
  <si>
    <t xml:space="preserve">Amortización</t>
  </si>
  <si>
    <t xml:space="preserve">Total Usd</t>
  </si>
  <si>
    <t xml:space="preserve">TC Estimado</t>
  </si>
  <si>
    <t xml:space="preserve">Total $</t>
  </si>
  <si>
    <t xml:space="preserve">Total UVA</t>
  </si>
  <si>
    <t xml:space="preserve">UVA Estima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C0A]dd\-mmm\-yy;@"/>
    <numFmt numFmtId="172" formatCode="#,##0"/>
    <numFmt numFmtId="173" formatCode="#,##0.00"/>
    <numFmt numFmtId="174" formatCode="0.00%"/>
    <numFmt numFmtId="175" formatCode="0.0000%"/>
    <numFmt numFmtId="176" formatCode="0.0000"/>
    <numFmt numFmtId="177" formatCode="0.0%"/>
    <numFmt numFmtId="178" formatCode="General"/>
    <numFmt numFmtId="179" formatCode="#,##0.0000"/>
    <numFmt numFmtId="180" formatCode="[$-409]d\-mmm\-yy"/>
    <numFmt numFmtId="181" formatCode="[$-409]m/d/yyyy"/>
    <numFmt numFmtId="182" formatCode="0.000"/>
    <numFmt numFmtId="183" formatCode="_-* #,##0.00\ _p_t_a_-;\-* #,##0.00\ _p_t_a_-;_-* \-??\ _p_t_a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i val="true"/>
      <sz val="14"/>
      <color rgb="FFFFFFFF"/>
      <name val="Arial"/>
      <family val="2"/>
    </font>
    <font>
      <sz val="12"/>
      <color rgb="FF000000"/>
      <name val="Agilita Com Medium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5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5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5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5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5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5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5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5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5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7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4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4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2" xfId="20"/>
    <cellStyle name="Cambiar to&amp;do" xfId="21"/>
    <cellStyle name="Cambiar to&amp;do 2" xfId="22"/>
    <cellStyle name="Comma [0]_POSIBONOS3" xfId="23"/>
    <cellStyle name="Comma_POSIBONOS3" xfId="24"/>
    <cellStyle name="Currency [0]_POSIBONOS3" xfId="25"/>
    <cellStyle name="Currency_POSIBONOS3" xfId="26"/>
    <cellStyle name="Euro" xfId="27"/>
    <cellStyle name="No-definido" xfId="28"/>
    <cellStyle name="Normal 2" xfId="29"/>
    <cellStyle name="Normal 3" xfId="30"/>
    <cellStyle name="Normal_Calculadora GFG" xfId="31"/>
    <cellStyle name="Normal_Excel Bloomberg (Títulos y ONs Bancos) NOBACS 2" xfId="32"/>
    <cellStyle name="Porcentaje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71360</xdr:rowOff>
    </xdr:from>
    <xdr:to>
      <xdr:col>5</xdr:col>
      <xdr:colOff>837720</xdr:colOff>
      <xdr:row>6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69880" y="361800"/>
          <a:ext cx="2306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anciera/Cc1283/Trading/Syndicate/John%20Deere/7%20J%20Deere%20C%201%20&amp;%202/Calculadora%20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DF"/>
      <sheetName val="Clase I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85"/>
    <col collapsed="false" customWidth="true" hidden="false" outlineLevel="0" max="3" min="3" style="1" width="12.14"/>
    <col collapsed="false" customWidth="false" hidden="false" outlineLevel="0" max="5" min="4" style="1" width="11.42"/>
    <col collapsed="false" customWidth="true" hidden="false" outlineLevel="0" max="6" min="6" style="1" width="22.7"/>
    <col collapsed="false" customWidth="true" hidden="false" outlineLevel="0" max="7" min="7" style="1" width="11.99"/>
    <col collapsed="false" customWidth="false" hidden="false" outlineLevel="0" max="8" min="8" style="1" width="11.42"/>
    <col collapsed="false" customWidth="true" hidden="false" outlineLevel="0" max="9" min="9" style="1" width="12.7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1" customFormat="false" ht="15" hidden="false" customHeight="true" outlineLevel="0" collapsed="false">
      <c r="I1" s="2"/>
    </row>
    <row r="2" customFormat="false" ht="15" hidden="false" customHeight="true" outlineLevel="0" collapsed="false">
      <c r="I2" s="2"/>
    </row>
    <row r="3" customFormat="false" ht="15" hidden="false" customHeight="true" outlineLevel="0" collapsed="false">
      <c r="I3" s="2"/>
    </row>
    <row r="5" s="3" customFormat="true" ht="15" hidden="false" customHeight="true" outlineLevel="0" collapsed="false">
      <c r="F5" s="4"/>
      <c r="G5" s="4"/>
      <c r="H5" s="4"/>
      <c r="I5" s="4"/>
    </row>
    <row r="6" customFormat="false" ht="15" hidden="false" customHeight="true" outlineLevel="0" collapsed="false">
      <c r="A6" s="5"/>
      <c r="F6" s="5"/>
      <c r="G6" s="5"/>
      <c r="H6" s="5"/>
      <c r="I6" s="5"/>
    </row>
    <row r="9" customFormat="false" ht="30" hidden="false" customHeight="true" outlineLevel="0" collapsed="false">
      <c r="B9" s="6" t="s">
        <v>0</v>
      </c>
      <c r="C9" s="6"/>
      <c r="D9" s="6"/>
      <c r="F9" s="6" t="s">
        <v>1</v>
      </c>
      <c r="G9" s="6"/>
      <c r="H9" s="6"/>
    </row>
    <row r="10" customFormat="false" ht="15" hidden="false" customHeight="true" outlineLevel="0" collapsed="false">
      <c r="B10" s="7" t="s">
        <v>2</v>
      </c>
      <c r="C10" s="8"/>
      <c r="D10" s="9" t="n">
        <v>44526</v>
      </c>
      <c r="F10" s="7" t="s">
        <v>2</v>
      </c>
      <c r="G10" s="8"/>
      <c r="H10" s="9" t="n">
        <v>44526</v>
      </c>
    </row>
    <row r="11" customFormat="false" ht="15" hidden="false" customHeight="true" outlineLevel="0" collapsed="false">
      <c r="B11" s="10" t="s">
        <v>3</v>
      </c>
      <c r="C11" s="11"/>
      <c r="D11" s="12" t="s">
        <v>4</v>
      </c>
      <c r="F11" s="10" t="s">
        <v>3</v>
      </c>
      <c r="G11" s="11"/>
      <c r="H11" s="12" t="s">
        <v>4</v>
      </c>
    </row>
    <row r="12" customFormat="false" ht="15" hidden="false" customHeight="true" outlineLevel="0" collapsed="false">
      <c r="B12" s="13" t="s">
        <v>5</v>
      </c>
      <c r="C12" s="14"/>
      <c r="D12" s="15" t="e">
        <f aca="false">+FECHA.MES(D10,36)</f>
        <v>#NAME?</v>
      </c>
      <c r="F12" s="13" t="s">
        <v>5</v>
      </c>
      <c r="G12" s="14"/>
      <c r="H12" s="15" t="e">
        <f aca="false">+FECHA.MES(H10,36)</f>
        <v>#NAME?</v>
      </c>
    </row>
    <row r="13" customFormat="false" ht="15" hidden="false" customHeight="true" outlineLevel="0" collapsed="false">
      <c r="B13" s="16" t="s">
        <v>6</v>
      </c>
      <c r="C13" s="17"/>
      <c r="D13" s="18" t="n">
        <v>50000000</v>
      </c>
      <c r="F13" s="16" t="s">
        <v>6</v>
      </c>
      <c r="G13" s="17"/>
      <c r="H13" s="18" t="n">
        <v>10000000</v>
      </c>
    </row>
    <row r="14" customFormat="false" ht="15" hidden="false" customHeight="true" outlineLevel="0" collapsed="false">
      <c r="B14" s="19" t="s">
        <v>7</v>
      </c>
      <c r="C14" s="20"/>
      <c r="D14" s="21" t="s">
        <v>8</v>
      </c>
      <c r="F14" s="19" t="s">
        <v>7</v>
      </c>
      <c r="G14" s="20"/>
      <c r="H14" s="21" t="s">
        <v>8</v>
      </c>
    </row>
    <row r="15" customFormat="false" ht="15" hidden="false" customHeight="true" outlineLevel="0" collapsed="false">
      <c r="B15" s="22" t="s">
        <v>9</v>
      </c>
      <c r="C15" s="23"/>
      <c r="D15" s="24" t="s">
        <v>10</v>
      </c>
      <c r="F15" s="22" t="s">
        <v>9</v>
      </c>
      <c r="G15" s="23"/>
      <c r="H15" s="25" t="s">
        <v>10</v>
      </c>
    </row>
    <row r="16" customFormat="false" ht="15" hidden="false" customHeight="true" outlineLevel="0" collapsed="false">
      <c r="B16" s="26" t="s">
        <v>11</v>
      </c>
      <c r="C16" s="27"/>
      <c r="D16" s="28" t="e">
        <f aca="false">+(D12-D10)/365*12</f>
        <v>#NAME?</v>
      </c>
      <c r="F16" s="26" t="s">
        <v>11</v>
      </c>
      <c r="G16" s="27"/>
      <c r="H16" s="28" t="n">
        <v>36</v>
      </c>
    </row>
    <row r="17" customFormat="false" ht="15" hidden="false" customHeight="true" outlineLevel="0" collapsed="false">
      <c r="B17" s="29" t="s">
        <v>12</v>
      </c>
      <c r="C17" s="30"/>
      <c r="D17" s="31" t="e">
        <f aca="false">+'Clase 1'!D13</f>
        <v>#NAME?</v>
      </c>
      <c r="F17" s="29" t="s">
        <v>12</v>
      </c>
      <c r="G17" s="30"/>
      <c r="H17" s="31" t="e">
        <f aca="false">+'Clase 2'!D13</f>
        <v>#NAME?</v>
      </c>
    </row>
    <row r="18" customFormat="false" ht="15" hidden="false" customHeight="true" outlineLevel="0" collapsed="false">
      <c r="B18" s="32" t="s">
        <v>13</v>
      </c>
      <c r="C18" s="33"/>
      <c r="D18" s="34" t="e">
        <f aca="false">+'Clase 1'!D12</f>
        <v>#N/A</v>
      </c>
      <c r="F18" s="32" t="s">
        <v>13</v>
      </c>
      <c r="G18" s="33"/>
      <c r="H18" s="34" t="e">
        <f aca="false">+'Clase 2'!D12</f>
        <v>#N/A</v>
      </c>
    </row>
    <row r="19" customFormat="false" ht="15" hidden="false" customHeight="true" outlineLevel="0" collapsed="false">
      <c r="B19" s="35"/>
      <c r="C19" s="36"/>
      <c r="D19" s="37"/>
      <c r="F19" s="35"/>
      <c r="G19" s="36"/>
      <c r="H19" s="37"/>
    </row>
    <row r="20" customFormat="false" ht="15" hidden="false" customHeight="true" outlineLevel="0" collapsed="false">
      <c r="B20" s="38" t="s">
        <v>14</v>
      </c>
      <c r="C20" s="39"/>
      <c r="D20" s="40" t="n">
        <v>0.025</v>
      </c>
      <c r="F20" s="38" t="s">
        <v>15</v>
      </c>
      <c r="G20" s="39"/>
      <c r="H20" s="40" t="n">
        <v>0.03</v>
      </c>
    </row>
    <row r="21" customFormat="false" ht="15" hidden="false" customHeight="true" outlineLevel="0" collapsed="false">
      <c r="B21" s="41" t="s">
        <v>16</v>
      </c>
      <c r="C21" s="42"/>
      <c r="D21" s="43" t="e">
        <f aca="false">+'Clase 1'!D10</f>
        <v>#N/A</v>
      </c>
      <c r="F21" s="41" t="s">
        <v>16</v>
      </c>
      <c r="G21" s="42"/>
      <c r="H21" s="43" t="e">
        <f aca="false">+'Clase 2'!D10</f>
        <v>#N/A</v>
      </c>
    </row>
    <row r="22" customFormat="false" ht="15" hidden="false" customHeight="true" outlineLevel="0" collapsed="false">
      <c r="B22" s="44" t="s">
        <v>17</v>
      </c>
      <c r="C22" s="45"/>
      <c r="D22" s="46" t="e">
        <f aca="false">+(1+D21*90/365)^(365/90)-1</f>
        <v>#N/A</v>
      </c>
      <c r="F22" s="44" t="s">
        <v>17</v>
      </c>
      <c r="G22" s="45"/>
      <c r="H22" s="46" t="e">
        <f aca="false">+(1+H21*90/365)^(365/90)-1</f>
        <v>#N/A</v>
      </c>
    </row>
    <row r="24" customFormat="false" ht="15" hidden="false" customHeight="true" outlineLevel="0" collapsed="false">
      <c r="B24" s="38" t="s">
        <v>18</v>
      </c>
      <c r="C24" s="39"/>
      <c r="D24" s="47" t="n">
        <v>0</v>
      </c>
      <c r="F24" s="38" t="s">
        <v>19</v>
      </c>
      <c r="G24" s="39"/>
      <c r="H24" s="47" t="n">
        <v>0</v>
      </c>
    </row>
    <row r="25" customFormat="false" ht="15" hidden="false" customHeight="true" outlineLevel="0" collapsed="false">
      <c r="B25" s="48" t="s">
        <v>20</v>
      </c>
      <c r="C25" s="49"/>
      <c r="D25" s="50" t="n">
        <v>0</v>
      </c>
      <c r="F25" s="48" t="s">
        <v>21</v>
      </c>
      <c r="G25" s="49"/>
      <c r="H25" s="50" t="n">
        <v>0</v>
      </c>
      <c r="O25" s="1" t="s">
        <v>22</v>
      </c>
    </row>
    <row r="26" customFormat="false" ht="15" hidden="false" customHeight="true" outlineLevel="0" collapsed="false">
      <c r="B26" s="51" t="s">
        <v>23</v>
      </c>
      <c r="C26" s="52"/>
      <c r="D26" s="53" t="n">
        <v>0</v>
      </c>
      <c r="F26" s="51" t="s">
        <v>24</v>
      </c>
      <c r="G26" s="52"/>
      <c r="H26" s="53" t="n">
        <v>0</v>
      </c>
      <c r="I26" s="54"/>
    </row>
    <row r="27" customFormat="false" ht="15" hidden="false" customHeight="true" outlineLevel="0" collapsed="false">
      <c r="F27" s="55"/>
      <c r="G27" s="55"/>
      <c r="H27" s="56"/>
    </row>
    <row r="28" customFormat="false" ht="15" hidden="false" customHeight="true" outlineLevel="0" collapsed="false">
      <c r="B28" s="38" t="s">
        <v>25</v>
      </c>
      <c r="C28" s="39"/>
      <c r="D28" s="57" t="n">
        <v>10000000</v>
      </c>
      <c r="F28" s="38" t="s">
        <v>25</v>
      </c>
      <c r="G28" s="39"/>
      <c r="H28" s="57" t="n">
        <v>10000000</v>
      </c>
    </row>
    <row r="29" customFormat="false" ht="15" hidden="false" customHeight="true" outlineLevel="0" collapsed="false">
      <c r="B29" s="44" t="s">
        <v>26</v>
      </c>
      <c r="C29" s="45"/>
      <c r="D29" s="58" t="n">
        <f aca="false">+D28/C30</f>
        <v>99513.4786031094</v>
      </c>
      <c r="F29" s="44" t="s">
        <v>27</v>
      </c>
      <c r="G29" s="45"/>
      <c r="H29" s="58" t="n">
        <f aca="false">+H28/G30</f>
        <v>106928.999144568</v>
      </c>
    </row>
    <row r="30" customFormat="false" ht="15" hidden="false" customHeight="true" outlineLevel="0" collapsed="false">
      <c r="B30" s="59" t="s">
        <v>28</v>
      </c>
      <c r="C30" s="60" t="n">
        <v>100.4889</v>
      </c>
      <c r="E30" s="54"/>
      <c r="F30" s="59" t="s">
        <v>29</v>
      </c>
      <c r="G30" s="61" t="n">
        <v>93.52</v>
      </c>
      <c r="H30" s="56"/>
    </row>
    <row r="32" customFormat="false" ht="15" hidden="false" customHeight="true" outlineLevel="0" collapsed="false">
      <c r="B32" s="62" t="s">
        <v>30</v>
      </c>
      <c r="C32" s="62"/>
      <c r="D32" s="62"/>
      <c r="E32" s="62"/>
      <c r="F32" s="62"/>
      <c r="G32" s="62"/>
      <c r="H32" s="62"/>
    </row>
    <row r="33" customFormat="false" ht="15" hidden="false" customHeight="true" outlineLevel="0" collapsed="false">
      <c r="B33" s="62"/>
      <c r="C33" s="62"/>
      <c r="D33" s="62"/>
      <c r="E33" s="62"/>
      <c r="F33" s="62"/>
      <c r="G33" s="62"/>
      <c r="H33" s="62"/>
    </row>
    <row r="34" customFormat="false" ht="15" hidden="false" customHeight="true" outlineLevel="0" collapsed="false">
      <c r="B34" s="62"/>
      <c r="C34" s="62"/>
      <c r="D34" s="62"/>
      <c r="E34" s="62"/>
      <c r="F34" s="62"/>
      <c r="G34" s="62"/>
      <c r="H34" s="62"/>
    </row>
    <row r="35" customFormat="false" ht="38.25" hidden="false" customHeight="true" outlineLevel="0" collapsed="false">
      <c r="B35" s="62"/>
      <c r="C35" s="62"/>
      <c r="D35" s="62"/>
      <c r="E35" s="62"/>
      <c r="F35" s="62"/>
      <c r="G35" s="62"/>
      <c r="H35" s="62"/>
    </row>
    <row r="76" customFormat="false" ht="15" hidden="false" customHeight="true" outlineLevel="0" collapsed="false">
      <c r="F76" s="63"/>
    </row>
    <row r="409" customFormat="false" ht="15" hidden="false" customHeight="true" outlineLevel="0" collapsed="false">
      <c r="K409" s="64" t="n">
        <v>1.035</v>
      </c>
    </row>
  </sheetData>
  <sheetProtection sheet="true" password="ce88" selectLockedCells="true"/>
  <mergeCells count="3">
    <mergeCell ref="B9:D9"/>
    <mergeCell ref="F9:H9"/>
    <mergeCell ref="B32:H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4.28"/>
    <col collapsed="false" customWidth="true" hidden="false" outlineLevel="0" max="9" min="9" style="0" width="6.56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65" t="str">
        <f aca="false">+'CT Barragan'!B9</f>
        <v>Clase 4 - Dólar Linked</v>
      </c>
      <c r="C3" s="65"/>
      <c r="D3" s="65"/>
      <c r="E3" s="66"/>
      <c r="F3" s="66"/>
      <c r="G3" s="66"/>
      <c r="H3" s="66"/>
    </row>
    <row r="4" customFormat="false" ht="12.75" hidden="false" customHeight="false" outlineLevel="0" collapsed="false">
      <c r="B4" s="67" t="s">
        <v>31</v>
      </c>
      <c r="C4" s="68"/>
      <c r="D4" s="69" t="n">
        <v>100</v>
      </c>
      <c r="E4" s="70"/>
      <c r="F4" s="70"/>
      <c r="G4" s="70"/>
      <c r="H4" s="70"/>
    </row>
    <row r="5" customFormat="false" ht="12.75" hidden="false" customHeight="false" outlineLevel="0" collapsed="false">
      <c r="B5" s="71" t="s">
        <v>2</v>
      </c>
      <c r="C5" s="72"/>
      <c r="D5" s="73" t="n">
        <f aca="false">+'CT Barragan'!D10</f>
        <v>44526</v>
      </c>
      <c r="E5" s="66"/>
      <c r="F5" s="66"/>
      <c r="G5" s="66"/>
      <c r="H5" s="66"/>
    </row>
    <row r="6" customFormat="false" ht="12.75" hidden="false" customHeight="false" outlineLevel="0" collapsed="false">
      <c r="B6" s="74" t="s">
        <v>5</v>
      </c>
      <c r="C6" s="75"/>
      <c r="D6" s="76" t="e">
        <f aca="false">+FECHA.MES(D5,36)</f>
        <v>#NAME?</v>
      </c>
      <c r="E6" s="66"/>
      <c r="F6" s="66"/>
      <c r="G6" s="66"/>
      <c r="H6" s="66"/>
    </row>
    <row r="7" customFormat="false" ht="12.75" hidden="false" customHeight="false" outlineLevel="0" collapsed="false">
      <c r="B7" s="77" t="s">
        <v>32</v>
      </c>
      <c r="C7" s="78"/>
      <c r="D7" s="79" t="n">
        <f aca="false">+'CT Barragan'!D20</f>
        <v>0.025</v>
      </c>
      <c r="E7" s="66"/>
      <c r="F7" s="66"/>
      <c r="G7" s="66"/>
      <c r="H7" s="66"/>
    </row>
    <row r="8" customFormat="false" ht="12.75" hidden="false" customHeight="false" outlineLevel="0" collapsed="false">
      <c r="B8" s="80" t="s">
        <v>33</v>
      </c>
      <c r="C8" s="81"/>
      <c r="D8" s="82" t="e">
        <f aca="false">IF(ISERROR((((1+TIR.NO.PER(E17:E30,C17:C30))^(90/365)-1)*365/90)),NA(),(((1+TIR.NO.PER(E17:E30,C17:C30))^(90/365)-1)*365/90))</f>
        <v>#N/A</v>
      </c>
      <c r="E8" s="83"/>
      <c r="F8" s="84"/>
      <c r="G8" s="84"/>
      <c r="H8" s="66"/>
    </row>
    <row r="9" customFormat="false" ht="12.75" hidden="false" customHeight="false" outlineLevel="0" collapsed="false">
      <c r="B9" s="85" t="s">
        <v>34</v>
      </c>
      <c r="C9" s="86"/>
      <c r="D9" s="87" t="e">
        <f aca="false">+TIR.NO.PER(E17:E30,C17:C30)</f>
        <v>#NAME?</v>
      </c>
      <c r="E9" s="83"/>
      <c r="F9" s="66"/>
      <c r="G9" s="66"/>
      <c r="H9" s="66"/>
    </row>
    <row r="10" customFormat="false" ht="12.75" hidden="false" customHeight="false" outlineLevel="0" collapsed="false">
      <c r="B10" s="80" t="s">
        <v>35</v>
      </c>
      <c r="C10" s="81"/>
      <c r="D10" s="82" t="e">
        <f aca="false">IF(ISERROR((((1+TIR.NO.PER(G17:G30,C17:C30))^(90/365)-1)*365/90)),NA(),(((1+TIR.NO.PER(G17:G30,C17:C30))^(90/365)-1)*365/90))</f>
        <v>#N/A</v>
      </c>
      <c r="E10" s="66"/>
      <c r="F10" s="66"/>
      <c r="G10" s="66"/>
      <c r="H10" s="66"/>
    </row>
    <row r="11" customFormat="false" ht="12.75" hidden="false" customHeight="false" outlineLevel="0" collapsed="false">
      <c r="B11" s="85" t="s">
        <v>36</v>
      </c>
      <c r="C11" s="86"/>
      <c r="D11" s="87" t="e">
        <f aca="false">+TIR.NO.PER(G17:G30,C17:C30)</f>
        <v>#NAME?</v>
      </c>
      <c r="E11" s="66"/>
      <c r="F11" s="66"/>
      <c r="G11" s="66"/>
      <c r="H11" s="66"/>
      <c r="L11" s="88"/>
    </row>
    <row r="12" customFormat="false" ht="12.75" hidden="false" customHeight="false" outlineLevel="0" collapsed="false">
      <c r="B12" s="89" t="s">
        <v>37</v>
      </c>
      <c r="C12" s="90"/>
      <c r="D12" s="91" t="e">
        <f aca="false">IF(ISERROR(H17),NA(),H17)</f>
        <v>#N/A</v>
      </c>
      <c r="E12" s="66"/>
      <c r="F12" s="66"/>
      <c r="G12" s="66"/>
      <c r="H12" s="66"/>
      <c r="L12" s="88"/>
    </row>
    <row r="13" customFormat="false" ht="13.5" hidden="false" customHeight="false" outlineLevel="0" collapsed="false">
      <c r="B13" s="92" t="s">
        <v>38</v>
      </c>
      <c r="C13" s="93" t="e">
        <f aca="false">ROUND(D13*365,0)&amp;" días"</f>
        <v>#NAME?</v>
      </c>
      <c r="D13" s="94" t="e">
        <f aca="false">+(B30-B17)/365</f>
        <v>#NAME?</v>
      </c>
      <c r="E13" s="83"/>
      <c r="F13" s="83"/>
      <c r="G13" s="83"/>
      <c r="H13" s="83"/>
      <c r="L13" s="88"/>
    </row>
    <row r="14" customFormat="false" ht="12.75" hidden="false" customHeight="false" outlineLevel="0" collapsed="false">
      <c r="B14" s="83"/>
      <c r="C14" s="83"/>
      <c r="D14" s="83"/>
      <c r="E14" s="83"/>
      <c r="F14" s="83"/>
      <c r="G14" s="83"/>
      <c r="H14" s="83"/>
    </row>
    <row r="15" customFormat="false" ht="13.5" hidden="false" customHeight="false" outlineLevel="0" collapsed="false">
      <c r="B15" s="83"/>
      <c r="C15" s="83"/>
      <c r="D15" s="83"/>
      <c r="E15" s="83"/>
      <c r="F15" s="83"/>
      <c r="G15" s="83"/>
      <c r="H15" s="83"/>
    </row>
    <row r="16" customFormat="false" ht="26.25" hidden="false" customHeight="true" outlineLevel="0" collapsed="false">
      <c r="B16" s="95" t="s">
        <v>39</v>
      </c>
      <c r="C16" s="96" t="s">
        <v>40</v>
      </c>
      <c r="D16" s="97" t="s">
        <v>41</v>
      </c>
      <c r="E16" s="98" t="s">
        <v>42</v>
      </c>
      <c r="F16" s="98" t="s">
        <v>43</v>
      </c>
      <c r="G16" s="99" t="s">
        <v>44</v>
      </c>
      <c r="H16" s="100" t="s">
        <v>37</v>
      </c>
    </row>
    <row r="17" customFormat="false" ht="15" hidden="false" customHeight="false" outlineLevel="0" collapsed="false">
      <c r="B17" s="101" t="n">
        <v>44526</v>
      </c>
      <c r="C17" s="102" t="n">
        <f aca="false">+B17</f>
        <v>44526</v>
      </c>
      <c r="D17" s="103"/>
      <c r="E17" s="104" t="n">
        <f aca="false">-D4</f>
        <v>-100</v>
      </c>
      <c r="F17" s="105" t="n">
        <f aca="false">+'CT Barragan'!C30</f>
        <v>100.4889</v>
      </c>
      <c r="G17" s="106" t="n">
        <f aca="false">+E17*F17</f>
        <v>-10048.89</v>
      </c>
      <c r="H17" s="107" t="e">
        <f aca="false">SUM(H19:H30)/-G17</f>
        <v>#N/A</v>
      </c>
      <c r="I17" s="108"/>
    </row>
    <row r="18" customFormat="false" ht="12.75" hidden="false" customHeight="false" outlineLevel="0" collapsed="false">
      <c r="B18" s="109" t="n">
        <f aca="false">+D5</f>
        <v>44526</v>
      </c>
      <c r="C18" s="110" t="n">
        <f aca="false">+B18</f>
        <v>44526</v>
      </c>
      <c r="D18" s="111"/>
      <c r="E18" s="112"/>
      <c r="F18" s="113" t="n">
        <f aca="false">+F17</f>
        <v>100.4889</v>
      </c>
      <c r="G18" s="114"/>
      <c r="H18" s="115"/>
      <c r="I18" s="108"/>
    </row>
    <row r="19" customFormat="false" ht="12.75" hidden="false" customHeight="false" outlineLevel="0" collapsed="false">
      <c r="B19" s="109" t="e">
        <f aca="false">+FECHA.MES(B18,3)</f>
        <v>#NAME?</v>
      </c>
      <c r="C19" s="110" t="e">
        <f aca="false">+B19+2</f>
        <v>#NAME?</v>
      </c>
      <c r="D19" s="111"/>
      <c r="E19" s="112" t="e">
        <f aca="false">IF(B19&gt;B$17,SUM(D19:$D$30)*$D$7*(B19-B18)/365+D19,0)</f>
        <v>#NAME?</v>
      </c>
      <c r="F19" s="113" t="e">
        <f aca="false">+$F$17*(1+'CT Barragan'!$D$24*(B19-$B$17)/365)</f>
        <v>#NAME?</v>
      </c>
      <c r="G19" s="114" t="e">
        <f aca="false">+E19*F19</f>
        <v>#NAME?</v>
      </c>
      <c r="H19" s="115" t="e">
        <f aca="false">G19/(1+D$10*(90/365))^((C19-B$17)/90)*((C19-B$17)/365)</f>
        <v>#N/A</v>
      </c>
      <c r="I19" s="108"/>
    </row>
    <row r="20" customFormat="false" ht="12.75" hidden="false" customHeight="false" outlineLevel="0" collapsed="false">
      <c r="B20" s="109" t="e">
        <f aca="false">+FECHA.MES(B19,3)</f>
        <v>#NAME?</v>
      </c>
      <c r="C20" s="110" t="e">
        <f aca="false">+B20</f>
        <v>#NAME?</v>
      </c>
      <c r="D20" s="111"/>
      <c r="E20" s="112" t="e">
        <f aca="false">IF(B20&gt;B$17,SUM(D20:$D$30)*$D$7*(B20-B19)/365+D20,0)</f>
        <v>#NAME?</v>
      </c>
      <c r="F20" s="113" t="e">
        <f aca="false">+$F$17*(1+'CT Barragan'!$D$24*(B20-$B$17)/365)</f>
        <v>#NAME?</v>
      </c>
      <c r="G20" s="114" t="e">
        <f aca="false">+E20*F20</f>
        <v>#NAME?</v>
      </c>
      <c r="H20" s="115" t="e">
        <f aca="false">G20/(1+D$10*(90/365))^((C20-B$17)/90)*((C20-B$17)/365)</f>
        <v>#N/A</v>
      </c>
      <c r="I20" s="108"/>
    </row>
    <row r="21" customFormat="false" ht="12.75" hidden="false" customHeight="false" outlineLevel="0" collapsed="false">
      <c r="B21" s="109" t="e">
        <f aca="false">+FECHA.MES(B20,3)</f>
        <v>#NAME?</v>
      </c>
      <c r="C21" s="110" t="e">
        <f aca="false">+B21</f>
        <v>#NAME?</v>
      </c>
      <c r="D21" s="111"/>
      <c r="E21" s="112" t="e">
        <f aca="false">IF(B21&gt;B$17,SUM(D21:$D$30)*$D$7*(B21-B20)/365+D21,0)</f>
        <v>#NAME?</v>
      </c>
      <c r="F21" s="113" t="e">
        <f aca="false">+$F$17*(1+'CT Barragan'!$D$24*(B21-$B$17)/365)</f>
        <v>#NAME?</v>
      </c>
      <c r="G21" s="114" t="e">
        <f aca="false">+E21*F21</f>
        <v>#NAME?</v>
      </c>
      <c r="H21" s="115" t="e">
        <f aca="false">G21/(1+D$10*(90/365))^((C21-B$17)/90)*((C21-B$17)/365)</f>
        <v>#N/A</v>
      </c>
      <c r="I21" s="108"/>
    </row>
    <row r="22" customFormat="false" ht="12.75" hidden="false" customHeight="false" outlineLevel="0" collapsed="false">
      <c r="B22" s="116" t="e">
        <f aca="false">+FECHA.MES(B21,3)</f>
        <v>#NAME?</v>
      </c>
      <c r="C22" s="117" t="e">
        <f aca="false">+B22+2</f>
        <v>#NAME?</v>
      </c>
      <c r="D22" s="118"/>
      <c r="E22" s="119" t="e">
        <f aca="false">IF(B22&gt;B$17,SUM(D22:$D$30)*$D$7*(B22-B21)/365+D22,0)</f>
        <v>#NAME?</v>
      </c>
      <c r="F22" s="120" t="e">
        <f aca="false">+$F$17*(1+'CT Barragan'!$D$24*(B22-$B$17)/365)</f>
        <v>#NAME?</v>
      </c>
      <c r="G22" s="121" t="e">
        <f aca="false">+E22*F22</f>
        <v>#NAME?</v>
      </c>
      <c r="H22" s="122" t="e">
        <f aca="false">G22/(1+D$10*(90/365))^((C22-B$17)/90)*((C22-B$17)/365)</f>
        <v>#N/A</v>
      </c>
      <c r="I22" s="108"/>
    </row>
    <row r="23" customFormat="false" ht="12.75" hidden="false" customHeight="false" outlineLevel="0" collapsed="false">
      <c r="B23" s="109" t="e">
        <f aca="false">+FECHA.MES(B22,3)</f>
        <v>#NAME?</v>
      </c>
      <c r="C23" s="110" t="e">
        <f aca="false">+B23+1</f>
        <v>#NAME?</v>
      </c>
      <c r="D23" s="111"/>
      <c r="E23" s="112" t="e">
        <f aca="false">IF(B23&gt;B$17,SUM(D23:$D$30)*$D$7*(B23-B22)/365+D23,0)</f>
        <v>#NAME?</v>
      </c>
      <c r="F23" s="113" t="e">
        <f aca="false">+$F$22*(1+'CT Barragan'!$D$25*(B23-$B$22)/365)</f>
        <v>#NAME?</v>
      </c>
      <c r="G23" s="114" t="e">
        <f aca="false">+E23*F23</f>
        <v>#NAME?</v>
      </c>
      <c r="H23" s="115" t="e">
        <f aca="false">G23/(1+D$10*(90/365))^((C23-B$17)/90)*((C23-B$17)/365)</f>
        <v>#N/A</v>
      </c>
      <c r="I23" s="108"/>
    </row>
    <row r="24" customFormat="false" ht="12.75" hidden="false" customHeight="false" outlineLevel="0" collapsed="false">
      <c r="B24" s="109" t="e">
        <f aca="false">+FECHA.MES(B23,3)</f>
        <v>#NAME?</v>
      </c>
      <c r="C24" s="110" t="e">
        <f aca="false">+B24</f>
        <v>#NAME?</v>
      </c>
      <c r="D24" s="111"/>
      <c r="E24" s="112" t="e">
        <f aca="false">IF(B24&gt;B$17,SUM(D24:$D$30)*$D$7*(B24-B23)/365+D24,0)</f>
        <v>#NAME?</v>
      </c>
      <c r="F24" s="113" t="e">
        <f aca="false">+$F$22*(1+'CT Barragan'!$D$25*(B24-$B$22)/365)</f>
        <v>#NAME?</v>
      </c>
      <c r="G24" s="114" t="e">
        <f aca="false">+E24*F24</f>
        <v>#NAME?</v>
      </c>
      <c r="H24" s="115" t="e">
        <f aca="false">G24/(1+D$10*(90/365))^((C24-B$17)/90)*((C24-B$17)/365)</f>
        <v>#N/A</v>
      </c>
      <c r="I24" s="108"/>
    </row>
    <row r="25" customFormat="false" ht="12.75" hidden="false" customHeight="false" outlineLevel="0" collapsed="false">
      <c r="B25" s="109" t="e">
        <f aca="false">+FECHA.MES(B24,3)</f>
        <v>#NAME?</v>
      </c>
      <c r="C25" s="110" t="e">
        <f aca="false">+B25+2</f>
        <v>#NAME?</v>
      </c>
      <c r="D25" s="111"/>
      <c r="E25" s="112" t="e">
        <f aca="false">IF(B25&gt;B$17,SUM(D25:$D$30)*$D$7*(B25-B24)/365+D25,0)</f>
        <v>#NAME?</v>
      </c>
      <c r="F25" s="113" t="e">
        <f aca="false">+$F$22*(1+'CT Barragan'!$D$25*(B25-$B$22)/365)</f>
        <v>#NAME?</v>
      </c>
      <c r="G25" s="114" t="e">
        <f aca="false">+E25*F25</f>
        <v>#NAME?</v>
      </c>
      <c r="H25" s="115" t="e">
        <f aca="false">G25/(1+D$10*(90/365))^((C25-B$17)/90)*((C25-B$17)/365)</f>
        <v>#N/A</v>
      </c>
      <c r="I25" s="108"/>
    </row>
    <row r="26" customFormat="false" ht="12.75" hidden="false" customHeight="false" outlineLevel="0" collapsed="false">
      <c r="B26" s="116" t="e">
        <f aca="false">+FECHA.MES(B25,3)</f>
        <v>#NAME?</v>
      </c>
      <c r="C26" s="117" t="e">
        <f aca="false">+B26+1</f>
        <v>#NAME?</v>
      </c>
      <c r="D26" s="118"/>
      <c r="E26" s="119" t="e">
        <f aca="false">IF(B26&gt;B$17,SUM(D26:$D$30)*$D$7*(B26-B25)/365+D26,0)</f>
        <v>#NAME?</v>
      </c>
      <c r="F26" s="113" t="e">
        <f aca="false">+$F$22*(1+'CT Barragan'!$D$25*(B26-$B$22)/365)</f>
        <v>#NAME?</v>
      </c>
      <c r="G26" s="121" t="e">
        <f aca="false">+E26*F26</f>
        <v>#NAME?</v>
      </c>
      <c r="H26" s="122" t="e">
        <f aca="false">G26/(1+D$10*(90/365))^((C26-B$17)/90)*((C26-B$17)/365)</f>
        <v>#N/A</v>
      </c>
      <c r="I26" s="108"/>
    </row>
    <row r="27" customFormat="false" ht="12.75" hidden="false" customHeight="false" outlineLevel="0" collapsed="false">
      <c r="B27" s="109" t="e">
        <f aca="false">+FECHA.MES(B26,3)</f>
        <v>#NAME?</v>
      </c>
      <c r="C27" s="110" t="e">
        <f aca="false">+B27</f>
        <v>#NAME?</v>
      </c>
      <c r="D27" s="111"/>
      <c r="E27" s="112" t="e">
        <f aca="false">IF(B27&gt;B$17,SUM(D27:$D$30)*$D$7*(B27-B26)/365+D27,0)</f>
        <v>#NAME?</v>
      </c>
      <c r="F27" s="123" t="e">
        <f aca="false">+$F$26*(1+'CT Barragan'!$D$26*(B27-$B$26)/365)</f>
        <v>#NAME?</v>
      </c>
      <c r="G27" s="114" t="e">
        <f aca="false">+E27*F27</f>
        <v>#NAME?</v>
      </c>
      <c r="H27" s="115" t="e">
        <f aca="false">G27/(1+D$10*(90/365))^((C27-B$17)/90)*((C27-B$17)/365)</f>
        <v>#N/A</v>
      </c>
      <c r="I27" s="108"/>
    </row>
    <row r="28" customFormat="false" ht="12.75" hidden="false" customHeight="false" outlineLevel="0" collapsed="false">
      <c r="B28" s="109" t="e">
        <f aca="false">+FECHA.MES(B27,3)</f>
        <v>#NAME?</v>
      </c>
      <c r="C28" s="110" t="e">
        <f aca="false">+B28+1</f>
        <v>#NAME?</v>
      </c>
      <c r="D28" s="111"/>
      <c r="E28" s="112" t="e">
        <f aca="false">IF(B28&gt;B$17,SUM(D28:$D$30)*$D$7*(B28-B27)/365+D28,0)</f>
        <v>#NAME?</v>
      </c>
      <c r="F28" s="113" t="e">
        <f aca="false">+$F$26*(1+'CT Barragan'!$D$26*(B28-$B$26)/365)</f>
        <v>#NAME?</v>
      </c>
      <c r="G28" s="114" t="e">
        <f aca="false">+E28*F28</f>
        <v>#NAME?</v>
      </c>
      <c r="H28" s="115" t="e">
        <f aca="false">G28/(1+D$10*(90/365))^((C28-B$17)/90)*((C28-B$17)/365)</f>
        <v>#N/A</v>
      </c>
      <c r="I28" s="108"/>
    </row>
    <row r="29" customFormat="false" ht="12.75" hidden="false" customHeight="false" outlineLevel="0" collapsed="false">
      <c r="B29" s="109" t="e">
        <f aca="false">+FECHA.MES(B28,3)</f>
        <v>#NAME?</v>
      </c>
      <c r="C29" s="110" t="e">
        <f aca="false">+B29</f>
        <v>#NAME?</v>
      </c>
      <c r="D29" s="111"/>
      <c r="E29" s="112" t="e">
        <f aca="false">IF(B29&gt;B$17,SUM(D29:$D$30)*$D$7*(B29-B28)/365+D29,0)</f>
        <v>#NAME?</v>
      </c>
      <c r="F29" s="113" t="e">
        <f aca="false">+$F$26*(1+'CT Barragan'!$D$26*(B29-$B$26)/365)</f>
        <v>#NAME?</v>
      </c>
      <c r="G29" s="114" t="e">
        <f aca="false">+E29*F29</f>
        <v>#NAME?</v>
      </c>
      <c r="H29" s="115" t="e">
        <f aca="false">G29/(1+D$10*(90/365))^((C29-B$17)/90)*((C29-B$17)/365)</f>
        <v>#N/A</v>
      </c>
      <c r="I29" s="108"/>
    </row>
    <row r="30" customFormat="false" ht="13.5" hidden="false" customHeight="false" outlineLevel="0" collapsed="false">
      <c r="B30" s="124" t="e">
        <f aca="false">+FECHA.MES(B29,3)</f>
        <v>#NAME?</v>
      </c>
      <c r="C30" s="125" t="e">
        <f aca="false">+B30</f>
        <v>#NAME?</v>
      </c>
      <c r="D30" s="126" t="n">
        <v>100</v>
      </c>
      <c r="E30" s="127" t="e">
        <f aca="false">IF(C30&gt;B$17,SUM(D30:$D$30)*$D$7*(C30-B29)/365+D30,0)</f>
        <v>#NAME?</v>
      </c>
      <c r="F30" s="128" t="e">
        <f aca="false">+$F$26*(1+'CT Barragan'!$D$26*(B30-$B$26)/365)</f>
        <v>#NAME?</v>
      </c>
      <c r="G30" s="129" t="e">
        <f aca="false">+E30*F30</f>
        <v>#NAME?</v>
      </c>
      <c r="H30" s="130" t="e">
        <f aca="false">G30/(1+D$10*(90/365))^((C30-B$17)/90)*((C30-B$17)/365)</f>
        <v>#N/A</v>
      </c>
      <c r="I30" s="108"/>
    </row>
  </sheetData>
  <sheetProtection sheet="true" password="ce88" selectLockedCells="true" selectUnlockedCells="true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4.70703125" defaultRowHeight="15" zeroHeight="false" outlineLevelRow="0" outlineLevelCol="0"/>
  <cols>
    <col collapsed="false" customWidth="true" hidden="false" outlineLevel="0" max="8" min="1" style="83" width="14.28"/>
    <col collapsed="false" customWidth="true" hidden="false" outlineLevel="0" max="9" min="9" style="131" width="8.85"/>
    <col collapsed="false" customWidth="false" hidden="false" outlineLevel="0" max="257" min="10" style="83" width="14.7"/>
  </cols>
  <sheetData>
    <row r="3" customFormat="false" ht="15" hidden="false" customHeight="true" outlineLevel="0" collapsed="false">
      <c r="A3" s="0"/>
      <c r="B3" s="65" t="str">
        <f aca="false">+'CT Barragan'!F9</f>
        <v>Clase 5 - UVA</v>
      </c>
      <c r="C3" s="65"/>
      <c r="D3" s="65"/>
      <c r="E3" s="66"/>
      <c r="F3" s="66"/>
      <c r="G3" s="66"/>
      <c r="H3" s="66"/>
    </row>
    <row r="4" customFormat="false" ht="15" hidden="false" customHeight="true" outlineLevel="0" collapsed="false">
      <c r="A4" s="0"/>
      <c r="B4" s="67" t="s">
        <v>31</v>
      </c>
      <c r="C4" s="68"/>
      <c r="D4" s="69" t="n">
        <v>100</v>
      </c>
      <c r="E4" s="70"/>
      <c r="F4" s="70"/>
      <c r="G4" s="70"/>
      <c r="H4" s="70"/>
    </row>
    <row r="5" customFormat="false" ht="15" hidden="false" customHeight="true" outlineLevel="0" collapsed="false">
      <c r="A5" s="0"/>
      <c r="B5" s="71" t="s">
        <v>2</v>
      </c>
      <c r="C5" s="72"/>
      <c r="D5" s="73" t="n">
        <f aca="false">+'CT Barragan'!H10</f>
        <v>44526</v>
      </c>
      <c r="E5" s="66"/>
      <c r="F5" s="66"/>
      <c r="G5" s="66"/>
      <c r="H5" s="66"/>
    </row>
    <row r="6" customFormat="false" ht="15" hidden="false" customHeight="true" outlineLevel="0" collapsed="false">
      <c r="A6" s="0"/>
      <c r="B6" s="74" t="s">
        <v>5</v>
      </c>
      <c r="C6" s="75"/>
      <c r="D6" s="76" t="e">
        <f aca="false">+FECHA.MES(D5,36)</f>
        <v>#NAME?</v>
      </c>
      <c r="E6" s="66"/>
      <c r="F6" s="66"/>
      <c r="G6" s="66"/>
      <c r="H6" s="66"/>
    </row>
    <row r="7" customFormat="false" ht="15" hidden="false" customHeight="true" outlineLevel="0" collapsed="false">
      <c r="A7" s="0"/>
      <c r="B7" s="77" t="s">
        <v>32</v>
      </c>
      <c r="C7" s="78"/>
      <c r="D7" s="79" t="n">
        <f aca="false">+'CT Barragan'!H20</f>
        <v>0.03</v>
      </c>
      <c r="E7" s="66"/>
      <c r="F7" s="66"/>
      <c r="G7" s="66"/>
      <c r="H7" s="66"/>
    </row>
    <row r="8" customFormat="false" ht="15" hidden="false" customHeight="true" outlineLevel="0" collapsed="false">
      <c r="A8" s="0"/>
      <c r="B8" s="80" t="s">
        <v>33</v>
      </c>
      <c r="C8" s="81"/>
      <c r="D8" s="82" t="e">
        <f aca="false">IF(ISERROR((((1+TIR.NO.PER(E17:E30,C17:C30))^(90/365)-1)*365/90)),NA(),(((1+TIR.NO.PER(E17:E30,C17:C30))^(90/365)-1)*365/90))</f>
        <v>#N/A</v>
      </c>
      <c r="F8" s="84"/>
      <c r="G8" s="84"/>
      <c r="H8" s="66"/>
    </row>
    <row r="9" customFormat="false" ht="15" hidden="false" customHeight="true" outlineLevel="0" collapsed="false">
      <c r="A9" s="0"/>
      <c r="B9" s="85" t="s">
        <v>34</v>
      </c>
      <c r="C9" s="86"/>
      <c r="D9" s="87" t="e">
        <f aca="false">+TIR.NO.PER(E17:E30,C17:C30)</f>
        <v>#NAME?</v>
      </c>
      <c r="F9" s="66"/>
      <c r="G9" s="66"/>
      <c r="H9" s="66"/>
    </row>
    <row r="10" customFormat="false" ht="15" hidden="false" customHeight="true" outlineLevel="0" collapsed="false">
      <c r="A10" s="0"/>
      <c r="B10" s="80" t="s">
        <v>35</v>
      </c>
      <c r="C10" s="81"/>
      <c r="D10" s="82" t="e">
        <f aca="false">IF(ISERROR((((1+TIR.NO.PER(G17:G30,C17:C30))^(90/365)-1)*365/90)),NA(),(((1+TIR.NO.PER(G17:G30,C17:C30))^(90/365)-1)*365/90))</f>
        <v>#N/A</v>
      </c>
      <c r="E10" s="66"/>
      <c r="F10" s="66"/>
      <c r="G10" s="66"/>
      <c r="H10" s="66"/>
    </row>
    <row r="11" customFormat="false" ht="15" hidden="false" customHeight="true" outlineLevel="0" collapsed="false">
      <c r="A11" s="0"/>
      <c r="B11" s="85" t="s">
        <v>36</v>
      </c>
      <c r="C11" s="86"/>
      <c r="D11" s="87" t="e">
        <f aca="false">+TIR.NO.PER(G17:G30,C17:C30)</f>
        <v>#NAME?</v>
      </c>
      <c r="E11" s="66"/>
      <c r="F11" s="66"/>
      <c r="G11" s="66"/>
      <c r="H11" s="66"/>
    </row>
    <row r="12" customFormat="false" ht="15" hidden="false" customHeight="true" outlineLevel="0" collapsed="false">
      <c r="A12" s="0"/>
      <c r="B12" s="89" t="s">
        <v>37</v>
      </c>
      <c r="C12" s="90"/>
      <c r="D12" s="91" t="e">
        <f aca="false">IF(ISERROR(H17),NA(),H17)</f>
        <v>#N/A</v>
      </c>
      <c r="E12" s="66"/>
      <c r="F12" s="66"/>
      <c r="G12" s="66"/>
      <c r="H12" s="66"/>
    </row>
    <row r="13" customFormat="false" ht="15" hidden="false" customHeight="true" outlineLevel="0" collapsed="false">
      <c r="A13" s="0"/>
      <c r="B13" s="92" t="s">
        <v>38</v>
      </c>
      <c r="C13" s="93" t="e">
        <f aca="false">ROUND(D13*365,0)&amp;" días"</f>
        <v>#NAME?</v>
      </c>
      <c r="D13" s="94" t="e">
        <f aca="false">+(B30-B17)/365</f>
        <v>#NAME?</v>
      </c>
    </row>
    <row r="14" customFormat="false" ht="15" hidden="false" customHeight="true" outlineLevel="0" collapsed="false">
      <c r="A14" s="0"/>
    </row>
    <row r="15" customFormat="false" ht="15" hidden="false" customHeight="true" outlineLevel="0" collapsed="false">
      <c r="A15" s="0"/>
    </row>
    <row r="16" customFormat="false" ht="15" hidden="false" customHeight="true" outlineLevel="0" collapsed="false">
      <c r="A16" s="0"/>
      <c r="B16" s="95" t="s">
        <v>39</v>
      </c>
      <c r="C16" s="96" t="s">
        <v>40</v>
      </c>
      <c r="D16" s="97" t="s">
        <v>41</v>
      </c>
      <c r="E16" s="98" t="s">
        <v>45</v>
      </c>
      <c r="F16" s="98" t="s">
        <v>46</v>
      </c>
      <c r="G16" s="99" t="s">
        <v>44</v>
      </c>
      <c r="H16" s="100" t="s">
        <v>37</v>
      </c>
    </row>
    <row r="17" customFormat="false" ht="15" hidden="false" customHeight="true" outlineLevel="0" collapsed="false">
      <c r="A17" s="0"/>
      <c r="B17" s="101" t="n">
        <f aca="false">+B18</f>
        <v>44526</v>
      </c>
      <c r="C17" s="102" t="n">
        <f aca="false">+B17</f>
        <v>44526</v>
      </c>
      <c r="D17" s="103"/>
      <c r="E17" s="104" t="n">
        <f aca="false">-D4</f>
        <v>-100</v>
      </c>
      <c r="F17" s="105" t="n">
        <f aca="false">+'CT Barragan'!G30</f>
        <v>93.52</v>
      </c>
      <c r="G17" s="106" t="n">
        <f aca="false">+E17*F17</f>
        <v>-9352</v>
      </c>
      <c r="H17" s="107" t="e">
        <f aca="false">SUM(H19:H30)/-G17</f>
        <v>#N/A</v>
      </c>
    </row>
    <row r="18" customFormat="false" ht="15" hidden="false" customHeight="true" outlineLevel="0" collapsed="false">
      <c r="A18" s="0"/>
      <c r="B18" s="109" t="n">
        <f aca="false">+D5</f>
        <v>44526</v>
      </c>
      <c r="C18" s="110" t="n">
        <v>44526</v>
      </c>
      <c r="D18" s="111"/>
      <c r="E18" s="112"/>
      <c r="F18" s="113" t="n">
        <f aca="false">+F17</f>
        <v>93.52</v>
      </c>
      <c r="G18" s="114"/>
      <c r="H18" s="115"/>
    </row>
    <row r="19" customFormat="false" ht="15" hidden="false" customHeight="true" outlineLevel="0" collapsed="false">
      <c r="A19" s="0" t="n">
        <v>3</v>
      </c>
      <c r="B19" s="109" t="e">
        <f aca="false">+FECHA.MES($B$18,A19)</f>
        <v>#NAME?</v>
      </c>
      <c r="C19" s="110" t="n">
        <v>44620</v>
      </c>
      <c r="D19" s="111"/>
      <c r="E19" s="112" t="e">
        <f aca="false">IF(B19&gt;B$17,SUM(D19:$D$30)*$D$7*(B19-B18)/365+D19,0)</f>
        <v>#NAME?</v>
      </c>
      <c r="F19" s="113" t="e">
        <f aca="false">+$F$17*(1+'CT Barragan'!$H$24*(B19-$B$17)/365)</f>
        <v>#NAME?</v>
      </c>
      <c r="G19" s="114" t="e">
        <f aca="false">+E19*F19</f>
        <v>#NAME?</v>
      </c>
      <c r="H19" s="115" t="e">
        <f aca="false">G19/(1+D$10*(90/365))^((C19-B$17)/90)*((C19-B$17)/365)</f>
        <v>#N/A</v>
      </c>
    </row>
    <row r="20" customFormat="false" ht="15" hidden="false" customHeight="true" outlineLevel="0" collapsed="false">
      <c r="A20" s="0" t="n">
        <v>6</v>
      </c>
      <c r="B20" s="109" t="e">
        <f aca="false">+FECHA.MES($B$18,A20)</f>
        <v>#NAME?</v>
      </c>
      <c r="C20" s="110" t="n">
        <v>44707</v>
      </c>
      <c r="D20" s="111"/>
      <c r="E20" s="112" t="e">
        <f aca="false">IF(B20&gt;B$17,SUM(D20:$D$30)*$D$7*(B20-B19)/365+D20,0)</f>
        <v>#NAME?</v>
      </c>
      <c r="F20" s="113" t="e">
        <f aca="false">+$F$17*(1+'CT Barragan'!$H$24*(B20-$B$17)/365)</f>
        <v>#NAME?</v>
      </c>
      <c r="G20" s="114" t="e">
        <f aca="false">+E20*F20</f>
        <v>#NAME?</v>
      </c>
      <c r="H20" s="115" t="e">
        <f aca="false">G20/(1+D$10*(90/365))^((C20-B$17)/90)*((C20-B$17)/365)</f>
        <v>#N/A</v>
      </c>
    </row>
    <row r="21" customFormat="false" ht="15" hidden="false" customHeight="true" outlineLevel="0" collapsed="false">
      <c r="A21" s="0" t="n">
        <v>9</v>
      </c>
      <c r="B21" s="109" t="e">
        <f aca="false">+FECHA.MES($B$18,A21)</f>
        <v>#NAME?</v>
      </c>
      <c r="C21" s="110" t="n">
        <v>44799</v>
      </c>
      <c r="D21" s="111"/>
      <c r="E21" s="112" t="e">
        <f aca="false">IF(B21&gt;B$17,SUM(D21:$D$30)*$D$7*(B21-B20)/365+D21,0)</f>
        <v>#NAME?</v>
      </c>
      <c r="F21" s="113" t="e">
        <f aca="false">+$F$17*(1+'CT Barragan'!$H$24*(B21-$B$17)/365)</f>
        <v>#NAME?</v>
      </c>
      <c r="G21" s="114" t="e">
        <f aca="false">+E21*F21</f>
        <v>#NAME?</v>
      </c>
      <c r="H21" s="115" t="e">
        <f aca="false">G21/(1+D$10*(90/365))^((C21-B$17)/90)*((C21-B$17)/365)</f>
        <v>#N/A</v>
      </c>
    </row>
    <row r="22" customFormat="false" ht="15" hidden="false" customHeight="true" outlineLevel="0" collapsed="false">
      <c r="A22" s="0" t="n">
        <v>12</v>
      </c>
      <c r="B22" s="116" t="e">
        <f aca="false">+FECHA.MES($B$18,A22)</f>
        <v>#NAME?</v>
      </c>
      <c r="C22" s="117" t="n">
        <v>44893</v>
      </c>
      <c r="D22" s="118"/>
      <c r="E22" s="119" t="e">
        <f aca="false">IF(B22&gt;B$17,SUM(D22:$D$30)*$D$7*(B22-B21)/365+D22,0)</f>
        <v>#NAME?</v>
      </c>
      <c r="F22" s="120" t="e">
        <f aca="false">+$F$17*(1+'CT Barragan'!$H$24*(B22-$B$17)/365)</f>
        <v>#NAME?</v>
      </c>
      <c r="G22" s="121" t="e">
        <f aca="false">+E22*F22</f>
        <v>#NAME?</v>
      </c>
      <c r="H22" s="122" t="e">
        <f aca="false">G22/(1+D$10*(90/365))^((C22-B$17)/90)*((C22-B$17)/365)</f>
        <v>#N/A</v>
      </c>
    </row>
    <row r="23" customFormat="false" ht="15" hidden="false" customHeight="true" outlineLevel="0" collapsed="false">
      <c r="A23" s="0" t="n">
        <v>15</v>
      </c>
      <c r="B23" s="109" t="e">
        <f aca="false">+FECHA.MES($B$18,A23)</f>
        <v>#NAME?</v>
      </c>
      <c r="C23" s="110" t="n">
        <v>44984</v>
      </c>
      <c r="D23" s="111"/>
      <c r="E23" s="112" t="e">
        <f aca="false">IF(B23&gt;B$17,SUM(D23:$D$30)*$D$7*(B23-B22)/365+D23,0)</f>
        <v>#NAME?</v>
      </c>
      <c r="F23" s="113" t="e">
        <f aca="false">+$F$22*(1+'CT Barragan'!$H$25*(B23-$B$22)/365)</f>
        <v>#NAME?</v>
      </c>
      <c r="G23" s="114" t="e">
        <f aca="false">+E23*F23</f>
        <v>#NAME?</v>
      </c>
      <c r="H23" s="115" t="e">
        <f aca="false">G23/(1+D$10*(90/365))^((C23-B$17)/90)*((C23-B$17)/365)</f>
        <v>#N/A</v>
      </c>
    </row>
    <row r="24" customFormat="false" ht="15" hidden="false" customHeight="true" outlineLevel="0" collapsed="false">
      <c r="A24" s="0" t="n">
        <v>18</v>
      </c>
      <c r="B24" s="109" t="e">
        <f aca="false">+FECHA.MES($B$18,A24)</f>
        <v>#NAME?</v>
      </c>
      <c r="C24" s="110" t="n">
        <v>45072</v>
      </c>
      <c r="D24" s="111"/>
      <c r="E24" s="112" t="e">
        <f aca="false">IF(B24&gt;B$17,SUM(D24:$D$30)*$D$7*(B24-B23)/365+D24,0)</f>
        <v>#NAME?</v>
      </c>
      <c r="F24" s="113" t="e">
        <f aca="false">+$F$22*(1+'CT Barragan'!$H$25*(B24-$B$22)/365)</f>
        <v>#NAME?</v>
      </c>
      <c r="G24" s="114" t="e">
        <f aca="false">+E24*F24</f>
        <v>#NAME?</v>
      </c>
      <c r="H24" s="115" t="e">
        <f aca="false">G24/(1+D$10*(90/365))^((C24-B$17)/90)*((C24-B$17)/365)</f>
        <v>#N/A</v>
      </c>
    </row>
    <row r="25" customFormat="false" ht="15" hidden="false" customHeight="true" outlineLevel="0" collapsed="false">
      <c r="A25" s="0" t="n">
        <v>21</v>
      </c>
      <c r="B25" s="109" t="e">
        <f aca="false">+FECHA.MES($B$18,A25)</f>
        <v>#NAME?</v>
      </c>
      <c r="C25" s="110" t="n">
        <v>45166</v>
      </c>
      <c r="D25" s="111"/>
      <c r="E25" s="112" t="e">
        <f aca="false">IF(B25&gt;B$17,SUM(D25:$D$30)*$D$7*(B25-B24)/365+D25,0)</f>
        <v>#NAME?</v>
      </c>
      <c r="F25" s="113" t="e">
        <f aca="false">+$F$22*(1+'CT Barragan'!$H$25*(B25-$B$22)/365)</f>
        <v>#NAME?</v>
      </c>
      <c r="G25" s="114" t="e">
        <f aca="false">+E25*F25</f>
        <v>#NAME?</v>
      </c>
      <c r="H25" s="115" t="e">
        <f aca="false">G25/(1+D$10*(90/365))^((C25-B$17)/90)*((C25-B$17)/365)</f>
        <v>#N/A</v>
      </c>
    </row>
    <row r="26" customFormat="false" ht="15" hidden="false" customHeight="true" outlineLevel="0" collapsed="false">
      <c r="A26" s="0" t="n">
        <v>24</v>
      </c>
      <c r="B26" s="116" t="e">
        <f aca="false">+FECHA.MES($B$18,A26)</f>
        <v>#NAME?</v>
      </c>
      <c r="C26" s="117" t="n">
        <v>45257</v>
      </c>
      <c r="D26" s="118"/>
      <c r="E26" s="119" t="e">
        <f aca="false">IF(B26&gt;B$17,SUM(D26:$D$30)*$D$7*(B26-B25)/365+D26,0)</f>
        <v>#NAME?</v>
      </c>
      <c r="F26" s="113" t="e">
        <f aca="false">+$F$22*(1+'CT Barragan'!$H$25*(B26-$B$22)/365)</f>
        <v>#NAME?</v>
      </c>
      <c r="G26" s="121" t="e">
        <f aca="false">+E26*F26</f>
        <v>#NAME?</v>
      </c>
      <c r="H26" s="122" t="e">
        <f aca="false">G26/(1+D$10*(90/365))^((C26-B$17)/90)*((C26-B$17)/365)</f>
        <v>#N/A</v>
      </c>
    </row>
    <row r="27" customFormat="false" ht="15" hidden="false" customHeight="true" outlineLevel="0" collapsed="false">
      <c r="A27" s="0" t="n">
        <v>27</v>
      </c>
      <c r="B27" s="109" t="e">
        <f aca="false">+FECHA.MES($B$18,A27)</f>
        <v>#NAME?</v>
      </c>
      <c r="C27" s="110" t="n">
        <v>45348</v>
      </c>
      <c r="D27" s="111"/>
      <c r="E27" s="112" t="e">
        <f aca="false">IF(B27&gt;B$17,SUM(D27:$D$30)*$D$7*(B27-B26)/365+D27,0)</f>
        <v>#NAME?</v>
      </c>
      <c r="F27" s="123" t="e">
        <f aca="false">+$F$26*(1+'CT Barragan'!$H$26*(B27-$B$26)/365)</f>
        <v>#NAME?</v>
      </c>
      <c r="G27" s="114" t="e">
        <f aca="false">+E27*F27</f>
        <v>#NAME?</v>
      </c>
      <c r="H27" s="115" t="e">
        <f aca="false">G27/(1+D$10*(90/365))^((C27-B$17)/90)*((C27-B$17)/365)</f>
        <v>#N/A</v>
      </c>
    </row>
    <row r="28" customFormat="false" ht="15" hidden="false" customHeight="true" outlineLevel="0" collapsed="false">
      <c r="A28" s="0" t="n">
        <v>30</v>
      </c>
      <c r="B28" s="109" t="e">
        <f aca="false">+FECHA.MES($B$18,A28)</f>
        <v>#NAME?</v>
      </c>
      <c r="C28" s="110" t="n">
        <v>45439</v>
      </c>
      <c r="D28" s="111"/>
      <c r="E28" s="112" t="e">
        <f aca="false">IF(B28&gt;B$17,SUM(D28:$D$30)*$D$7*(B28-B27)/365+D28,0)</f>
        <v>#NAME?</v>
      </c>
      <c r="F28" s="113" t="e">
        <f aca="false">+$F$26*(1+'CT Barragan'!$H$26*(B28-$B$26)/365)</f>
        <v>#NAME?</v>
      </c>
      <c r="G28" s="114" t="e">
        <f aca="false">+E28*F28</f>
        <v>#NAME?</v>
      </c>
      <c r="H28" s="115" t="e">
        <f aca="false">G28/(1+D$10*(90/365))^((C28-B$17)/90)*((C28-B$17)/365)</f>
        <v>#N/A</v>
      </c>
    </row>
    <row r="29" customFormat="false" ht="15" hidden="false" customHeight="true" outlineLevel="0" collapsed="false">
      <c r="A29" s="0" t="n">
        <v>33</v>
      </c>
      <c r="B29" s="109" t="e">
        <f aca="false">+FECHA.MES($B$18,A29)</f>
        <v>#NAME?</v>
      </c>
      <c r="C29" s="110" t="n">
        <v>45530</v>
      </c>
      <c r="D29" s="111"/>
      <c r="E29" s="112" t="e">
        <f aca="false">IF(B29&gt;B$17,SUM(D29:$D$30)*$D$7*(B29-B28)/365+D29,0)</f>
        <v>#NAME?</v>
      </c>
      <c r="F29" s="113" t="e">
        <f aca="false">+$F$26*(1+'CT Barragan'!$H$26*(B29-$B$26)/365)</f>
        <v>#NAME?</v>
      </c>
      <c r="G29" s="114" t="e">
        <f aca="false">+E29*F29</f>
        <v>#NAME?</v>
      </c>
      <c r="H29" s="115" t="e">
        <f aca="false">G29/(1+D$10*(90/365))^((C29-B$17)/90)*((C29-B$17)/365)</f>
        <v>#N/A</v>
      </c>
    </row>
    <row r="30" customFormat="false" ht="15" hidden="false" customHeight="true" outlineLevel="0" collapsed="false">
      <c r="A30" s="0" t="n">
        <v>36</v>
      </c>
      <c r="B30" s="124" t="e">
        <f aca="false">+FECHA.MES($B$18,A30)</f>
        <v>#NAME?</v>
      </c>
      <c r="C30" s="125" t="n">
        <v>45622</v>
      </c>
      <c r="D30" s="126" t="n">
        <v>100</v>
      </c>
      <c r="E30" s="127" t="e">
        <f aca="false">IF(B30&gt;B$17,SUM(D30:$D$30)*$D$7*(B30-B29)/365+D30,0)</f>
        <v>#NAME?</v>
      </c>
      <c r="F30" s="128" t="e">
        <f aca="false">+$F$26*(1+'CT Barragan'!$H$26*(B30-$B$26)/365)</f>
        <v>#NAME?</v>
      </c>
      <c r="G30" s="129" t="e">
        <f aca="false">+E30*F30</f>
        <v>#NAME?</v>
      </c>
      <c r="H30" s="130" t="e">
        <f aca="false">G30/(1+D$10*(90/365))^((C30-B$17)/90)*((C30-B$17)/365)</f>
        <v>#N/A</v>
      </c>
    </row>
  </sheetData>
  <sheetProtection sheet="true" password="ce88" selectLockedCells="true" selectUnlockedCells="true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5:46:56Z</dcterms:created>
  <dc:creator>joaquin caride meabe</dc:creator>
  <dc:description/>
  <dc:language>en-US</dc:language>
  <cp:lastModifiedBy>Mauro Jorge Zambon</cp:lastModifiedBy>
  <cp:lastPrinted>2019-12-03T14:04:19Z</cp:lastPrinted>
  <dcterms:modified xsi:type="dcterms:W3CDTF">2021-11-24T13:47:54Z</dcterms:modified>
  <cp:revision>0</cp:revision>
  <dc:subject/>
  <dc:title/>
</cp:coreProperties>
</file>