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Resumen" sheetId="1" state="visible" r:id="rId2"/>
    <sheet name="Clase 11" sheetId="2" state="visible" r:id="rId3"/>
  </sheets>
  <definedNames>
    <definedName function="false" hidden="false" localSheetId="1" name="_xlnm.Print_Area" vbProcedure="false">'Clase 11'!$A$3:$G$23</definedName>
    <definedName function="false" hidden="false" localSheetId="0" name="_xlnm.Print_Area" vbProcedure="false">Resumen!$D$1:$I$35</definedName>
    <definedName function="false" hidden="false" name="aw" vbProcedure="false">#REF!</definedName>
    <definedName function="false" hidden="false" name="bw" vbProcedure="false">#REF!</definedName>
    <definedName function="false" hidden="false" name="ck" vbProcedure="false">#REF!</definedName>
    <definedName function="false" hidden="false" name="cz" vbProcedure="false">#REF!</definedName>
    <definedName function="false" hidden="false" name="dj" vbProcedure="false">#REF!</definedName>
    <definedName function="false" hidden="false" name="dv" vbProcedure="false">#REF!</definedName>
    <definedName function="false" hidden="false" name="ex" vbProcedure="false">#REF!</definedName>
    <definedName function="false" hidden="false" name="ff" vbProcedure="false">#REF!</definedName>
    <definedName function="false" hidden="false" name="fran" vbProcedure="false">#REF!</definedName>
    <definedName function="false" hidden="false" name="fw" vbProcedure="false">#REF!</definedName>
    <definedName function="false" hidden="false" name="gr" vbProcedure="false">#REF!</definedName>
    <definedName function="false" hidden="false" name="gw" vbProcedure="false">#REF!</definedName>
    <definedName function="false" hidden="false" name="hk" vbProcedure="false">#REF!</definedName>
    <definedName function="false" hidden="false" name="hx" vbProcedure="false">#REF!</definedName>
    <definedName function="false" hidden="false" name="il" vbProcedure="false">#REF!</definedName>
    <definedName function="false" hidden="false" name="ip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localSheetId="1" name="bw" vbProcedure="false">#REF!</definedName>
    <definedName function="false" hidden="false" localSheetId="1" name="dv" vbProcedure="false">#REF!</definedName>
    <definedName function="false" hidden="false" localSheetId="1" name="ff" vbProcedure="false">#REF!</definedName>
    <definedName function="false" hidden="false" localSheetId="1" name="hk" vbProcedure="false">#REF!</definedName>
    <definedName function="false" hidden="false" localSheetId="1" name="il" vbProcedure="false">#REF!</definedName>
    <definedName function="false" hidden="false" localSheetId="1" name="ip" vbProcedure="false">#REF!</definedName>
    <definedName function="true" hidden="false" name="TIR.NO.PER" vbProcedure="true"/>
    <definedName function="true" hidden="false" name="VNA.NO.PER" vbProcedure="true"/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lase 11 $ Badlar 18 meses</t>
  </si>
  <si>
    <t xml:space="preserve">Fecha de Emisión</t>
  </si>
  <si>
    <t xml:space="preserve">Fecha de Reapertura</t>
  </si>
  <si>
    <t xml:space="preserve">Fecha de Vencimiento</t>
  </si>
  <si>
    <t xml:space="preserve">Emisión de Referencia US$</t>
  </si>
  <si>
    <t xml:space="preserve">Calificación</t>
  </si>
  <si>
    <t xml:space="preserve">AA(arg)</t>
  </si>
  <si>
    <t xml:space="preserve">Cupón de Interés</t>
  </si>
  <si>
    <t xml:space="preserve">Trimestral</t>
  </si>
  <si>
    <t xml:space="preserve">Plazo Total (días)</t>
  </si>
  <si>
    <t xml:space="preserve">Average Life (años)</t>
  </si>
  <si>
    <t xml:space="preserve">Duration (años)</t>
  </si>
  <si>
    <t xml:space="preserve">Precio a licitar</t>
  </si>
  <si>
    <t xml:space="preserve">Badlar a proyectar</t>
  </si>
  <si>
    <t xml:space="preserve">Margen s/Badlar (90/365)</t>
  </si>
  <si>
    <t xml:space="preserve">TNA $ (90/365)</t>
  </si>
  <si>
    <t xml:space="preserve">TAE $</t>
  </si>
  <si>
    <t xml:space="preserve">Margen s/Badlar (90/365) requerido</t>
  </si>
  <si>
    <t xml:space="preserve">La presente planilla de cálculo ha sido puesta a disposición solamente a modo ilustrativo y ejemplificativo. El Inversor deberá, a los efectos de la suscripción de las Obligaciones Negociables, basarse en sus propios cálculos y evaluación de los Términos y Condiciones de las Obligaciones Negociables descriptos en el Suplemento de Prospecto que ha tenido a su disposición, a fin de determinar el rendimiento de las mismas. Se aclara que el uso de la Planilla de cálculo no es Obligatorio para el inversor, sinó meramente orientativo, y que los resultados que ésta arroje no serán vinculantes; por tal motivo los organizadores y colocadores no asumirán responsabilidad alguna con motivo de cualquier error cometido en la realización de los cálculos o en su interpretación por parte del Inversor.</t>
  </si>
  <si>
    <t xml:space="preserve">Precio:</t>
  </si>
  <si>
    <t xml:space="preserve">Spread s/Badlar (Act/365)</t>
  </si>
  <si>
    <t xml:space="preserve">Badlar a Proyectar</t>
  </si>
  <si>
    <t xml:space="preserve">Badlar Conocida</t>
  </si>
  <si>
    <t xml:space="preserve">TIR TNA Días 90/365 s/Badlar</t>
  </si>
  <si>
    <t xml:space="preserve">TIR TNA Días 90/365</t>
  </si>
  <si>
    <t xml:space="preserve">TIR TAE</t>
  </si>
  <si>
    <t xml:space="preserve">NPV</t>
  </si>
  <si>
    <t xml:space="preserve">Duration</t>
  </si>
  <si>
    <t xml:space="preserve">Av. Life</t>
  </si>
  <si>
    <t xml:space="preserve">Cupón</t>
  </si>
  <si>
    <t xml:space="preserve">Pago</t>
  </si>
  <si>
    <t xml:space="preserve">Amortización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C0A]dd\-mmm\-yy;@"/>
    <numFmt numFmtId="172" formatCode="[$-C0A]d\-mmm\-yy;@"/>
    <numFmt numFmtId="173" formatCode="#,##0"/>
    <numFmt numFmtId="174" formatCode="#,##0.00"/>
    <numFmt numFmtId="175" formatCode="0.0000%"/>
    <numFmt numFmtId="176" formatCode="0.0000"/>
    <numFmt numFmtId="177" formatCode="0.00%"/>
    <numFmt numFmtId="178" formatCode="0.0%"/>
    <numFmt numFmtId="179" formatCode="General"/>
    <numFmt numFmtId="180" formatCode="#,##0.0000"/>
    <numFmt numFmtId="181" formatCode="[$-409]d\-mmm\-yy"/>
    <numFmt numFmtId="182" formatCode="_-* #,##0.00\ _p_t_a_-;\-* #,##0.00\ _p_t_a_-;_-* \-??\ _p_t_a_-;_-@_-"/>
    <numFmt numFmtId="183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i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5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5" borderId="1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5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5" borderId="2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5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5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5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5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5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6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5" borderId="1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5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4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4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4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4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4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4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4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3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6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3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8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2" xfId="20"/>
    <cellStyle name="Cambiar to&amp;do" xfId="21"/>
    <cellStyle name="Cambiar to&amp;do 2" xfId="22"/>
    <cellStyle name="Comma [0]_POSIBONOS3" xfId="23"/>
    <cellStyle name="Comma_POSIBONOS3" xfId="24"/>
    <cellStyle name="Currency [0]_POSIBONOS3" xfId="25"/>
    <cellStyle name="Currency_POSIBONOS3" xfId="26"/>
    <cellStyle name="Euro" xfId="27"/>
    <cellStyle name="No-definido" xfId="28"/>
    <cellStyle name="Normal 2" xfId="29"/>
    <cellStyle name="Normal 3" xfId="30"/>
    <cellStyle name="Normal_Calculadora GFG" xfId="31"/>
    <cellStyle name="Normal_Excel Bloomberg (Títulos y ONs Bancos) NOBACS" xfId="32"/>
    <cellStyle name="Normal_Excel Bloomberg (Títulos y ONs Bancos) NOBACS 2" xfId="33"/>
    <cellStyle name="Porcentaje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4120</xdr:colOff>
      <xdr:row>2</xdr:row>
      <xdr:rowOff>47880</xdr:rowOff>
    </xdr:from>
    <xdr:to>
      <xdr:col>8</xdr:col>
      <xdr:colOff>252720</xdr:colOff>
      <xdr:row>5</xdr:row>
      <xdr:rowOff>133560</xdr:rowOff>
    </xdr:to>
    <xdr:pic>
      <xdr:nvPicPr>
        <xdr:cNvPr id="0" name="Imagen 3" descr="Pampa Energía - Wikidata"/>
        <xdr:cNvPicPr/>
      </xdr:nvPicPr>
      <xdr:blipFill>
        <a:blip r:embed="rId1"/>
        <a:srcRect l="5540" t="16484" r="5290" b="23666"/>
        <a:stretch/>
      </xdr:blipFill>
      <xdr:spPr>
        <a:xfrm>
          <a:off x="4748760" y="428760"/>
          <a:ext cx="3562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J7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3.85"/>
    <col collapsed="false" customWidth="true" hidden="false" outlineLevel="0" max="5" min="5" style="1" width="15.28"/>
    <col collapsed="false" customWidth="true" hidden="false" outlineLevel="0" max="6" min="6" style="1" width="8.41"/>
    <col collapsed="false" customWidth="true" hidden="false" outlineLevel="0" max="7" min="7" style="1" width="20.41"/>
    <col collapsed="false" customWidth="true" hidden="false" outlineLevel="0" max="8" min="8" style="1" width="12.14"/>
    <col collapsed="false" customWidth="true" hidden="false" outlineLevel="0" max="9" min="9" style="1" width="18.28"/>
    <col collapsed="false" customWidth="true" hidden="false" outlineLevel="0" max="10" min="10" style="1" width="15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F1" s="2"/>
    </row>
    <row r="2" customFormat="false" ht="15" hidden="false" customHeight="true" outlineLevel="0" collapsed="false">
      <c r="F2" s="2"/>
    </row>
    <row r="5" s="3" customFormat="true" ht="15" hidden="false" customHeight="true" outlineLevel="0" collapsed="false">
      <c r="D5" s="4"/>
      <c r="E5" s="4"/>
      <c r="F5" s="4"/>
    </row>
    <row r="6" customFormat="false" ht="39" hidden="false" customHeight="true" outlineLevel="0" collapsed="false">
      <c r="D6" s="5"/>
      <c r="E6" s="5"/>
      <c r="F6" s="5"/>
      <c r="G6" s="5"/>
      <c r="H6" s="5"/>
      <c r="I6" s="5"/>
    </row>
    <row r="7" customFormat="false" ht="20.25" hidden="false" customHeight="true" outlineLevel="0" collapsed="false"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D8" s="6"/>
      <c r="E8" s="6"/>
    </row>
    <row r="9" customFormat="false" ht="15" hidden="false" customHeight="true" outlineLevel="0" collapsed="false">
      <c r="D9" s="6"/>
      <c r="E9" s="6"/>
    </row>
    <row r="10" customFormat="false" ht="30" hidden="false" customHeight="true" outlineLevel="0" collapsed="false">
      <c r="F10" s="7" t="s">
        <v>0</v>
      </c>
      <c r="G10" s="7"/>
      <c r="H10" s="7"/>
    </row>
    <row r="11" customFormat="false" ht="15" hidden="false" customHeight="true" outlineLevel="0" collapsed="false">
      <c r="F11" s="8" t="s">
        <v>1</v>
      </c>
      <c r="G11" s="9"/>
      <c r="H11" s="10" t="n">
        <v>44757</v>
      </c>
    </row>
    <row r="12" customFormat="false" ht="15" hidden="false" customHeight="true" outlineLevel="0" collapsed="false">
      <c r="F12" s="11" t="s">
        <v>2</v>
      </c>
      <c r="G12" s="12"/>
      <c r="H12" s="13" t="n">
        <v>44781</v>
      </c>
    </row>
    <row r="13" customFormat="false" ht="15" hidden="false" customHeight="true" outlineLevel="0" collapsed="false">
      <c r="F13" s="8" t="s">
        <v>3</v>
      </c>
      <c r="G13" s="9"/>
      <c r="H13" s="10" t="n">
        <v>45306</v>
      </c>
    </row>
    <row r="14" customFormat="false" ht="15" hidden="false" customHeight="true" outlineLevel="0" collapsed="false">
      <c r="F14" s="11" t="s">
        <v>4</v>
      </c>
      <c r="G14" s="12"/>
      <c r="H14" s="14" t="n">
        <v>20000000</v>
      </c>
    </row>
    <row r="15" customFormat="false" ht="15" hidden="false" customHeight="true" outlineLevel="0" collapsed="false">
      <c r="F15" s="15" t="s">
        <v>5</v>
      </c>
      <c r="G15" s="16"/>
      <c r="H15" s="17" t="s">
        <v>6</v>
      </c>
    </row>
    <row r="16" customFormat="false" ht="15" hidden="false" customHeight="true" outlineLevel="0" collapsed="false">
      <c r="F16" s="18" t="s">
        <v>7</v>
      </c>
      <c r="G16" s="19"/>
      <c r="H16" s="20" t="s">
        <v>8</v>
      </c>
    </row>
    <row r="17" customFormat="false" ht="15" hidden="false" customHeight="true" outlineLevel="0" collapsed="false">
      <c r="F17" s="21" t="s">
        <v>9</v>
      </c>
      <c r="G17" s="22"/>
      <c r="H17" s="23" t="n">
        <f aca="false">+H13-H11</f>
        <v>549</v>
      </c>
    </row>
    <row r="18" customFormat="false" ht="15" hidden="false" customHeight="true" outlineLevel="0" collapsed="false">
      <c r="F18" s="24" t="s">
        <v>10</v>
      </c>
      <c r="G18" s="25"/>
      <c r="H18" s="26" t="e">
        <f aca="false">+'Clase 11'!D17</f>
        <v>#NAME?</v>
      </c>
    </row>
    <row r="19" customFormat="false" ht="15" hidden="false" customHeight="true" outlineLevel="0" collapsed="false">
      <c r="F19" s="27" t="s">
        <v>11</v>
      </c>
      <c r="G19" s="28"/>
      <c r="H19" s="29" t="e">
        <f aca="false">+'Clase 11'!D16</f>
        <v>#N/A</v>
      </c>
    </row>
    <row r="20" customFormat="false" ht="15" hidden="false" customHeight="true" outlineLevel="0" collapsed="false">
      <c r="F20" s="30"/>
      <c r="G20" s="31"/>
      <c r="H20" s="32"/>
    </row>
    <row r="21" customFormat="false" ht="15" hidden="false" customHeight="true" outlineLevel="0" collapsed="false">
      <c r="F21" s="33" t="s">
        <v>12</v>
      </c>
      <c r="G21" s="34"/>
      <c r="H21" s="35" t="n">
        <v>1.0305</v>
      </c>
    </row>
    <row r="22" customFormat="false" ht="15" hidden="false" customHeight="true" outlineLevel="0" collapsed="false">
      <c r="F22" s="36" t="s">
        <v>13</v>
      </c>
      <c r="G22" s="37"/>
      <c r="H22" s="38" t="n">
        <v>0.565</v>
      </c>
    </row>
    <row r="23" customFormat="false" ht="15" hidden="false" customHeight="true" outlineLevel="0" collapsed="false">
      <c r="F23" s="39" t="s">
        <v>14</v>
      </c>
      <c r="G23" s="40"/>
      <c r="H23" s="41" t="e">
        <f aca="false">+'Clase 11'!D12</f>
        <v>#N/A</v>
      </c>
    </row>
    <row r="24" customFormat="false" ht="15" hidden="false" customHeight="true" outlineLevel="0" collapsed="false">
      <c r="F24" s="39" t="s">
        <v>15</v>
      </c>
      <c r="G24" s="40"/>
      <c r="H24" s="42" t="e">
        <f aca="false">+'Clase 11'!D13</f>
        <v>#N/A</v>
      </c>
    </row>
    <row r="25" customFormat="false" ht="15" hidden="false" customHeight="true" outlineLevel="0" collapsed="false">
      <c r="F25" s="43" t="s">
        <v>16</v>
      </c>
      <c r="G25" s="44"/>
      <c r="H25" s="45" t="e">
        <f aca="false">+'Clase 11'!D14</f>
        <v>#NAME?</v>
      </c>
      <c r="I25" s="46"/>
    </row>
    <row r="26" customFormat="false" ht="15" hidden="false" customHeight="true" outlineLevel="0" collapsed="false">
      <c r="I26" s="46"/>
    </row>
    <row r="27" customFormat="false" ht="15" hidden="false" customHeight="true" outlineLevel="0" collapsed="false">
      <c r="F27" s="33" t="s">
        <v>17</v>
      </c>
      <c r="G27" s="34"/>
      <c r="H27" s="47" t="n">
        <v>0</v>
      </c>
      <c r="I27" s="46"/>
    </row>
    <row r="28" customFormat="false" ht="15" hidden="false" customHeight="true" outlineLevel="0" collapsed="false">
      <c r="F28" s="43" t="s">
        <v>12</v>
      </c>
      <c r="G28" s="44"/>
      <c r="H28" s="48" t="e">
        <f aca="false">+ROUNDUP('Clase 11'!F20/100,4)</f>
        <v>#NAME?</v>
      </c>
      <c r="I28" s="46"/>
    </row>
    <row r="29" customFormat="false" ht="15" hidden="false" customHeight="true" outlineLevel="0" collapsed="false">
      <c r="G29" s="49"/>
      <c r="H29" s="49"/>
      <c r="I29" s="46"/>
    </row>
    <row r="30" customFormat="false" ht="15" hidden="false" customHeight="true" outlineLevel="0" collapsed="false">
      <c r="G30" s="49"/>
      <c r="H30" s="49"/>
      <c r="I30" s="46"/>
    </row>
    <row r="31" customFormat="false" ht="12.75" hidden="false" customHeight="true" outlineLevel="0" collapsed="false">
      <c r="D31" s="50" t="s">
        <v>18</v>
      </c>
      <c r="E31" s="50"/>
      <c r="F31" s="50"/>
      <c r="G31" s="50"/>
      <c r="H31" s="50"/>
      <c r="I31" s="50"/>
      <c r="J31" s="50"/>
    </row>
    <row r="32" customFormat="false" ht="12.75" hidden="false" customHeight="true" outlineLevel="0" collapsed="false">
      <c r="D32" s="50"/>
      <c r="E32" s="50"/>
      <c r="F32" s="50"/>
      <c r="G32" s="50"/>
      <c r="H32" s="50"/>
      <c r="I32" s="50"/>
      <c r="J32" s="50"/>
    </row>
    <row r="33" customFormat="false" ht="45" hidden="false" customHeight="true" outlineLevel="0" collapsed="false">
      <c r="D33" s="50"/>
      <c r="E33" s="50"/>
      <c r="F33" s="50"/>
      <c r="G33" s="50"/>
      <c r="H33" s="50"/>
      <c r="I33" s="50"/>
      <c r="J33" s="50"/>
    </row>
    <row r="34" customFormat="false" ht="13.5" hidden="false" customHeight="true" outlineLevel="0" collapsed="false">
      <c r="D34" s="50"/>
      <c r="E34" s="50"/>
      <c r="F34" s="50"/>
      <c r="G34" s="50"/>
      <c r="H34" s="50"/>
      <c r="I34" s="50"/>
      <c r="J34" s="50"/>
    </row>
    <row r="35" customFormat="false" ht="28.5" hidden="false" customHeight="true" outlineLevel="0" collapsed="false"/>
    <row r="76" customFormat="false" ht="15" hidden="false" customHeight="true" outlineLevel="0" collapsed="false">
      <c r="D76" s="51"/>
    </row>
  </sheetData>
  <mergeCells count="3">
    <mergeCell ref="D6:I6"/>
    <mergeCell ref="F10:H10"/>
    <mergeCell ref="D31:J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14.70703125" defaultRowHeight="15" zeroHeight="false" outlineLevelRow="0" outlineLevelCol="0"/>
  <cols>
    <col collapsed="false" customWidth="false" hidden="false" outlineLevel="0" max="7" min="1" style="52" width="14.7"/>
    <col collapsed="false" customWidth="true" hidden="false" outlineLevel="0" max="8" min="8" style="52" width="6.56"/>
    <col collapsed="false" customWidth="false" hidden="false" outlineLevel="0" max="257" min="9" style="52" width="14.7"/>
  </cols>
  <sheetData>
    <row r="1" s="53" customFormat="true" ht="15" hidden="false" customHeight="true" outlineLevel="0" collapsed="false"/>
    <row r="2" s="53" customFormat="true" ht="15" hidden="false" customHeight="true" outlineLevel="0" collapsed="false"/>
    <row r="3" customFormat="false" ht="15" hidden="false" customHeight="true" outlineLevel="0" collapsed="false">
      <c r="B3" s="54" t="str">
        <f aca="false">+Resumen!F10</f>
        <v>Clase 11 $ Badlar 18 meses</v>
      </c>
      <c r="C3" s="54"/>
      <c r="D3" s="54"/>
    </row>
    <row r="4" s="55" customFormat="true" ht="15" hidden="false" customHeight="true" outlineLevel="0" collapsed="false">
      <c r="B4" s="56" t="s">
        <v>19</v>
      </c>
      <c r="C4" s="57"/>
      <c r="D4" s="58" t="n">
        <f aca="false">+Resumen!H21*100</f>
        <v>103.05</v>
      </c>
    </row>
    <row r="5" customFormat="false" ht="15" hidden="false" customHeight="true" outlineLevel="0" collapsed="false">
      <c r="B5" s="59" t="s">
        <v>1</v>
      </c>
      <c r="C5" s="60"/>
      <c r="D5" s="61" t="n">
        <f aca="false">+Resumen!H11</f>
        <v>44757</v>
      </c>
    </row>
    <row r="6" customFormat="false" ht="15" hidden="false" customHeight="true" outlineLevel="0" collapsed="false">
      <c r="B6" s="62" t="s">
        <v>2</v>
      </c>
      <c r="C6" s="63"/>
      <c r="D6" s="64" t="n">
        <f aca="false">+Resumen!H12</f>
        <v>44781</v>
      </c>
    </row>
    <row r="7" customFormat="false" ht="15" hidden="false" customHeight="true" outlineLevel="0" collapsed="false">
      <c r="B7" s="65" t="s">
        <v>3</v>
      </c>
      <c r="C7" s="66"/>
      <c r="D7" s="67" t="n">
        <f aca="false">+Resumen!H13</f>
        <v>45306</v>
      </c>
    </row>
    <row r="8" customFormat="false" ht="15" hidden="false" customHeight="true" outlineLevel="0" collapsed="false">
      <c r="B8" s="68" t="s">
        <v>20</v>
      </c>
      <c r="C8" s="69"/>
      <c r="D8" s="70" t="n">
        <v>0</v>
      </c>
    </row>
    <row r="9" customFormat="false" ht="15" hidden="false" customHeight="true" outlineLevel="0" collapsed="false">
      <c r="B9" s="71" t="s">
        <v>21</v>
      </c>
      <c r="C9" s="72"/>
      <c r="D9" s="73" t="n">
        <f aca="false">+Resumen!H22</f>
        <v>0.565</v>
      </c>
      <c r="E9" s="74"/>
      <c r="F9" s="74"/>
    </row>
    <row r="10" customFormat="false" ht="15" hidden="false" customHeight="true" outlineLevel="0" collapsed="false">
      <c r="B10" s="75" t="s">
        <v>22</v>
      </c>
      <c r="C10" s="76"/>
      <c r="D10" s="77" t="n">
        <v>0.513594</v>
      </c>
      <c r="E10" s="74"/>
      <c r="F10" s="74"/>
    </row>
    <row r="11" customFormat="false" ht="15" hidden="false" customHeight="true" outlineLevel="0" collapsed="false">
      <c r="B11" s="78" t="s">
        <v>7</v>
      </c>
      <c r="C11" s="79"/>
      <c r="D11" s="80" t="n">
        <f aca="false">+D9</f>
        <v>0.565</v>
      </c>
      <c r="E11" s="74"/>
      <c r="F11" s="74"/>
    </row>
    <row r="12" customFormat="false" ht="15" hidden="false" customHeight="true" outlineLevel="0" collapsed="false">
      <c r="B12" s="81" t="s">
        <v>23</v>
      </c>
      <c r="C12" s="82"/>
      <c r="D12" s="83" t="e">
        <f aca="false">IF(ISERROR((((1+TIR.NO.PER(E20:E27,C20:C27))^(90/365)-1)*365/90)-D9),NA(),(((1+TIR.NO.PER(E20:E27,C20:C27))^(90/365)-1)*365/90)-D9)</f>
        <v>#N/A</v>
      </c>
    </row>
    <row r="13" customFormat="false" ht="15" hidden="false" customHeight="true" outlineLevel="0" collapsed="false">
      <c r="B13" s="81" t="s">
        <v>24</v>
      </c>
      <c r="C13" s="82"/>
      <c r="D13" s="83" t="e">
        <f aca="false">IF(ISERROR((((1+TIR.NO.PER(E20:E27,C20:C27))^(90/365)-1)*365/90)),NA(),(((1+TIR.NO.PER(E20:E27,C20:C27))^(90/365)-1)*365/90))</f>
        <v>#N/A</v>
      </c>
      <c r="E13" s="84"/>
      <c r="F13" s="84"/>
    </row>
    <row r="14" s="84" customFormat="true" ht="15" hidden="false" customHeight="true" outlineLevel="0" collapsed="false">
      <c r="B14" s="85" t="s">
        <v>25</v>
      </c>
      <c r="C14" s="86"/>
      <c r="D14" s="87" t="e">
        <f aca="false">+TIR.NO.PER(E20:E27,C20:C27)</f>
        <v>#NAME?</v>
      </c>
      <c r="E14" s="52"/>
      <c r="F14" s="52"/>
      <c r="G14" s="52"/>
    </row>
    <row r="15" s="84" customFormat="true" ht="15" hidden="false" customHeight="true" outlineLevel="0" collapsed="false">
      <c r="B15" s="81" t="s">
        <v>26</v>
      </c>
      <c r="C15" s="82"/>
      <c r="D15" s="88" t="e">
        <f aca="false">+VNA.NO.PER(((1+D11*90/365)^(365/90)-1),E22:E27,C22:C27)/(1+(1+D11*90/365)^(365/90)-1)^((C22-B20)/365)</f>
        <v>#NAME?</v>
      </c>
      <c r="E15" s="52"/>
      <c r="F15" s="52"/>
      <c r="G15" s="52"/>
    </row>
    <row r="16" customFormat="false" ht="15" hidden="false" customHeight="true" outlineLevel="0" collapsed="false">
      <c r="B16" s="89" t="s">
        <v>27</v>
      </c>
      <c r="C16" s="90"/>
      <c r="D16" s="91" t="e">
        <f aca="false">IF(ISERROR(G20),NA(),G20)</f>
        <v>#N/A</v>
      </c>
    </row>
    <row r="17" customFormat="false" ht="15" hidden="false" customHeight="true" outlineLevel="0" collapsed="false">
      <c r="B17" s="92" t="s">
        <v>28</v>
      </c>
      <c r="C17" s="93" t="e">
        <f aca="false">ROUND(D17*365,0)&amp;" días"</f>
        <v>#NAME?</v>
      </c>
      <c r="D17" s="94" t="e">
        <f aca="false">+(B27-B20)/365</f>
        <v>#NAME?</v>
      </c>
    </row>
    <row r="18" customFormat="false" ht="15" hidden="false" customHeight="true" outlineLevel="0" collapsed="false">
      <c r="B18" s="95"/>
      <c r="C18" s="95"/>
      <c r="D18" s="95"/>
    </row>
    <row r="19" customFormat="false" ht="15" hidden="false" customHeight="true" outlineLevel="0" collapsed="false">
      <c r="B19" s="96" t="s">
        <v>29</v>
      </c>
      <c r="C19" s="97" t="s">
        <v>30</v>
      </c>
      <c r="D19" s="98" t="s">
        <v>31</v>
      </c>
      <c r="E19" s="99" t="s">
        <v>32</v>
      </c>
      <c r="F19" s="100" t="s">
        <v>26</v>
      </c>
      <c r="G19" s="101" t="s">
        <v>27</v>
      </c>
      <c r="I19" s="102"/>
      <c r="J19" s="102"/>
    </row>
    <row r="20" customFormat="false" ht="15" hidden="false" customHeight="true" outlineLevel="0" collapsed="false">
      <c r="B20" s="103" t="n">
        <f aca="false">+Resumen!H12</f>
        <v>44781</v>
      </c>
      <c r="C20" s="104" t="n">
        <f aca="false">+B20</f>
        <v>44781</v>
      </c>
      <c r="D20" s="105"/>
      <c r="E20" s="106" t="n">
        <f aca="false">-D4</f>
        <v>-103.05</v>
      </c>
      <c r="F20" s="105" t="e">
        <f aca="false">+SUM(F22:F27)</f>
        <v>#NAME?</v>
      </c>
      <c r="G20" s="107" t="e">
        <f aca="false">SUM(G21:G27)/-E20</f>
        <v>#N/A</v>
      </c>
      <c r="I20" s="102"/>
      <c r="J20" s="102"/>
    </row>
    <row r="21" customFormat="false" ht="15" hidden="false" customHeight="true" outlineLevel="0" collapsed="false">
      <c r="B21" s="108" t="n">
        <f aca="false">+D5</f>
        <v>44757</v>
      </c>
      <c r="C21" s="109" t="n">
        <f aca="false">+B21</f>
        <v>44757</v>
      </c>
      <c r="D21" s="110"/>
      <c r="E21" s="111"/>
      <c r="F21" s="110"/>
      <c r="G21" s="112"/>
      <c r="J21" s="102" t="n">
        <f aca="false">+WEEKDAY(C21,1)</f>
        <v>6</v>
      </c>
    </row>
    <row r="22" customFormat="false" ht="15" hidden="false" customHeight="true" outlineLevel="0" collapsed="false">
      <c r="B22" s="108" t="e">
        <f aca="false">+FECHA.MES(B21,3)</f>
        <v>#NAME?</v>
      </c>
      <c r="C22" s="109" t="e">
        <f aca="false">+B22+2</f>
        <v>#NAME?</v>
      </c>
      <c r="D22" s="110"/>
      <c r="E22" s="113" t="e">
        <f aca="false">+(B20-B21)/365*D10*D27+D11*(B22-B20)/365*D27</f>
        <v>#NAME?</v>
      </c>
      <c r="F22" s="114" t="e">
        <f aca="false">+(E22/(1+((1+(Resumen!$H$27+$D$9)*90/365)^(365/90)-1))^((C22-$B$20)/365))</f>
        <v>#NAME?</v>
      </c>
      <c r="G22" s="115" t="e">
        <f aca="false">E22/(1+D$13*(90/365))^((C22-B$20)/90)*((C22-B$20)/365)</f>
        <v>#N/A</v>
      </c>
      <c r="J22" s="102" t="e">
        <f aca="false">+WEEKDAY(C22,1)</f>
        <v>#NAME?</v>
      </c>
    </row>
    <row r="23" customFormat="false" ht="15" hidden="false" customHeight="true" outlineLevel="0" collapsed="false">
      <c r="B23" s="108" t="e">
        <f aca="false">+FECHA.MES(B22,3)</f>
        <v>#NAME?</v>
      </c>
      <c r="C23" s="109" t="e">
        <f aca="false">+B23+1</f>
        <v>#NAME?</v>
      </c>
      <c r="D23" s="110"/>
      <c r="E23" s="113" t="e">
        <f aca="false">IF(B23&gt;B$20,SUM(D23:$D$27)*($D$11)*(B23-B22)/365+D23,0)</f>
        <v>#NAME?</v>
      </c>
      <c r="F23" s="114" t="e">
        <f aca="false">+(E23/(1+((1+(Resumen!$H$27+$D$9)*90/365)^(365/90)-1))^((C23-$B$20)/365))</f>
        <v>#NAME?</v>
      </c>
      <c r="G23" s="115" t="e">
        <f aca="false">E23/(1+D$13*(90/365))^((C23-B$20)/90)*((C23-B$20)/365)</f>
        <v>#N/A</v>
      </c>
      <c r="J23" s="102" t="e">
        <f aca="false">+WEEKDAY(C23,1)</f>
        <v>#NAME?</v>
      </c>
    </row>
    <row r="24" customFormat="false" ht="15" hidden="false" customHeight="true" outlineLevel="0" collapsed="false">
      <c r="B24" s="108" t="e">
        <f aca="false">+FECHA.MES(B23,3)</f>
        <v>#NAME?</v>
      </c>
      <c r="C24" s="109" t="e">
        <f aca="false">+B24+2</f>
        <v>#NAME?</v>
      </c>
      <c r="D24" s="110"/>
      <c r="E24" s="113" t="e">
        <f aca="false">IF(B24&gt;B$20,SUM(D24:$D$27)*($D$11)*(B24-B23)/365+D24,0)</f>
        <v>#NAME?</v>
      </c>
      <c r="F24" s="114" t="e">
        <f aca="false">+(E24/(1+((1+(Resumen!$H$27+$D$9)*90/365)^(365/90)-1))^((C24-$B$20)/365))</f>
        <v>#NAME?</v>
      </c>
      <c r="G24" s="115" t="e">
        <f aca="false">E24/(1+D$13*(90/365))^((C24-B$20)/90)*((C24-B$20)/365)</f>
        <v>#N/A</v>
      </c>
      <c r="J24" s="102" t="e">
        <f aca="false">+WEEKDAY(C24,1)</f>
        <v>#NAME?</v>
      </c>
    </row>
    <row r="25" customFormat="false" ht="15" hidden="false" customHeight="true" outlineLevel="0" collapsed="false">
      <c r="B25" s="108" t="e">
        <f aca="false">+FECHA.MES(B24,3)</f>
        <v>#NAME?</v>
      </c>
      <c r="C25" s="109" t="e">
        <f aca="false">+B25+2</f>
        <v>#NAME?</v>
      </c>
      <c r="D25" s="110"/>
      <c r="E25" s="113" t="e">
        <f aca="false">IF(B25&gt;B$20,SUM(D25:$D$27)*($D$11)*(B25-B24)/365+D25,0)</f>
        <v>#NAME?</v>
      </c>
      <c r="F25" s="114" t="e">
        <f aca="false">+(E25/(1+((1+(Resumen!$H$27+$D$9)*90/365)^(365/90)-1))^((C25-$B$20)/365))</f>
        <v>#NAME?</v>
      </c>
      <c r="G25" s="115" t="e">
        <f aca="false">E25/(1+D$13*(90/365))^((C25-B$20)/90)*((C25-B$20)/365)</f>
        <v>#N/A</v>
      </c>
      <c r="J25" s="102" t="e">
        <f aca="false">+WEEKDAY(C25,1)</f>
        <v>#NAME?</v>
      </c>
    </row>
    <row r="26" customFormat="false" ht="15" hidden="false" customHeight="true" outlineLevel="0" collapsed="false">
      <c r="B26" s="108" t="e">
        <f aca="false">+FECHA.MES(B25,3)</f>
        <v>#NAME?</v>
      </c>
      <c r="C26" s="109" t="e">
        <f aca="false">+B26+1</f>
        <v>#NAME?</v>
      </c>
      <c r="D26" s="110"/>
      <c r="E26" s="113" t="e">
        <f aca="false">IF(B26&gt;B$20,SUM(D26:$D$27)*($D$11)*(B26-B25)/365+D26,0)</f>
        <v>#NAME?</v>
      </c>
      <c r="F26" s="114" t="e">
        <f aca="false">+(E26/(1+((1+(Resumen!$H$27+$D$9)*90/365)^(365/90)-1))^((C26-$B$20)/365))</f>
        <v>#NAME?</v>
      </c>
      <c r="G26" s="115" t="e">
        <f aca="false">E26/(1+D$13*(90/365))^((C26-B$20)/90)*((C26-B$20)/365)</f>
        <v>#N/A</v>
      </c>
      <c r="J26" s="102" t="e">
        <f aca="false">+WEEKDAY(C26,1)</f>
        <v>#NAME?</v>
      </c>
    </row>
    <row r="27" customFormat="false" ht="15" hidden="false" customHeight="true" outlineLevel="0" collapsed="false">
      <c r="B27" s="116" t="e">
        <f aca="false">+FECHA.MES(B26,3)</f>
        <v>#NAME?</v>
      </c>
      <c r="C27" s="117" t="e">
        <f aca="false">+B27</f>
        <v>#NAME?</v>
      </c>
      <c r="D27" s="118" t="n">
        <v>100</v>
      </c>
      <c r="E27" s="119" t="e">
        <f aca="false">IF(B27&gt;B$20,SUM(D27:$D$27)*($D$11)*(B27-B26)/365+D27,0)</f>
        <v>#NAME?</v>
      </c>
      <c r="F27" s="120" t="e">
        <f aca="false">+(E27/(1+((1+(Resumen!$H$27+$D$9)*90/365)^(365/90)-1))^((C27-$B$20)/365))</f>
        <v>#NAME?</v>
      </c>
      <c r="G27" s="121" t="e">
        <f aca="false">E27/(1+D$13*(90/365))^((C27-B$20)/90)*((C27-B$20)/365)</f>
        <v>#N/A</v>
      </c>
      <c r="J27" s="102" t="e">
        <f aca="false">+WEEKDAY(C27,1)</f>
        <v>#NAME?</v>
      </c>
    </row>
    <row r="28" customFormat="false" ht="15" hidden="false" customHeight="true" outlineLevel="0" collapsed="false">
      <c r="I28" s="102"/>
      <c r="J28" s="102"/>
    </row>
  </sheetData>
  <mergeCells count="1"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5:46:56Z</dcterms:created>
  <dc:creator>l0182419</dc:creator>
  <dc:description/>
  <dc:language>en-US</dc:language>
  <cp:lastModifiedBy>Luis Jose Gomez Tovar</cp:lastModifiedBy>
  <cp:lastPrinted>2022-08-03T13:24:44Z</cp:lastPrinted>
  <dcterms:modified xsi:type="dcterms:W3CDTF">2022-08-03T14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90af87d-ad1c-46d8-9efe-d658b1e3c1c4_ActionId">
    <vt:lpwstr>dac50592-f77a-4281-8c71-f7599bf94c86</vt:lpwstr>
  </property>
  <property fmtid="{D5CDD505-2E9C-101B-9397-08002B2CF9AE}" pid="3" name="MSIP_Label_d90af87d-ad1c-46d8-9efe-d658b1e3c1c4_ContentBits">
    <vt:lpwstr>0</vt:lpwstr>
  </property>
  <property fmtid="{D5CDD505-2E9C-101B-9397-08002B2CF9AE}" pid="4" name="MSIP_Label_d90af87d-ad1c-46d8-9efe-d658b1e3c1c4_Enabled">
    <vt:lpwstr>true</vt:lpwstr>
  </property>
  <property fmtid="{D5CDD505-2E9C-101B-9397-08002B2CF9AE}" pid="5" name="MSIP_Label_d90af87d-ad1c-46d8-9efe-d658b1e3c1c4_Method">
    <vt:lpwstr>Standard</vt:lpwstr>
  </property>
  <property fmtid="{D5CDD505-2E9C-101B-9397-08002B2CF9AE}" pid="6" name="MSIP_Label_d90af87d-ad1c-46d8-9efe-d658b1e3c1c4_Name">
    <vt:lpwstr>General</vt:lpwstr>
  </property>
  <property fmtid="{D5CDD505-2E9C-101B-9397-08002B2CF9AE}" pid="7" name="MSIP_Label_d90af87d-ad1c-46d8-9efe-d658b1e3c1c4_SetDate">
    <vt:lpwstr>2022-07-11T20:17:31Z</vt:lpwstr>
  </property>
  <property fmtid="{D5CDD505-2E9C-101B-9397-08002B2CF9AE}" pid="8" name="MSIP_Label_d90af87d-ad1c-46d8-9efe-d658b1e3c1c4_SiteId">
    <vt:lpwstr>934de3fe-416c-4e4c-b035-32df9344eac4</vt:lpwstr>
  </property>
</Properties>
</file>