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Pampa" sheetId="1" state="visible" r:id="rId2"/>
    <sheet name="Clase 13" sheetId="2" state="visible" r:id="rId3"/>
  </sheets>
  <definedNames>
    <definedName function="false" hidden="false" localSheetId="0" name="_xlnm.Print_Area" vbProcedure="false">Pampa!$F$1:$H$35</definedName>
    <definedName function="false" hidden="false" name="aw" vbProcedure="false">#REF!</definedName>
    <definedName function="false" hidden="false" name="bw" vbProcedure="false">#REF!</definedName>
    <definedName function="false" hidden="false" name="ck" vbProcedure="false">#REF!</definedName>
    <definedName function="false" hidden="false" name="cz" vbProcedure="false">#REF!</definedName>
    <definedName function="false" hidden="false" name="dj" vbProcedure="false">#REF!</definedName>
    <definedName function="false" hidden="false" name="dv" vbProcedure="false">#REF!</definedName>
    <definedName function="false" hidden="false" name="ex" vbProcedure="false">#REF!</definedName>
    <definedName function="false" hidden="false" name="ff" vbProcedure="false">#REF!</definedName>
    <definedName function="false" hidden="false" name="fran" vbProcedure="false">#REF!</definedName>
    <definedName function="false" hidden="false" name="fw" vbProcedure="false">#REF!</definedName>
    <definedName function="false" hidden="false" name="gr" vbProcedure="false">#REF!</definedName>
    <definedName function="false" hidden="false" name="gw" vbProcedure="false">#REF!</definedName>
    <definedName function="false" hidden="false" name="hk" vbProcedure="false">#REF!</definedName>
    <definedName function="false" hidden="false" name="hx" vbProcedure="false">#REF!</definedName>
    <definedName function="false" hidden="false" name="il" vbProcedure="false">#REF!</definedName>
    <definedName function="false" hidden="false" name="ip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BAHTTEXT" vbProcedure="false"/>
    <definedName function="false" hidden="false" name="_xlfn_DAYS" vbProcedure="false"/>
    <definedName function="true" hidden="false" name="FECHA.MES" vbProcedure="true"/>
    <definedName function="true" hidden="false" name="TIR.NO.PE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Clase XIII - Dólar Linked</t>
  </si>
  <si>
    <t xml:space="preserve">Fecha de Emisión</t>
  </si>
  <si>
    <t xml:space="preserve">Fecha de Reapertura</t>
  </si>
  <si>
    <t xml:space="preserve">N/A</t>
  </si>
  <si>
    <t xml:space="preserve">Fecha de Vencimiento</t>
  </si>
  <si>
    <t xml:space="preserve">Emisión de Referencia US$</t>
  </si>
  <si>
    <t xml:space="preserve">Calificación</t>
  </si>
  <si>
    <t xml:space="preserve">AA(arg)</t>
  </si>
  <si>
    <t xml:space="preserve">Cupón de Interés</t>
  </si>
  <si>
    <t xml:space="preserve">Trimestral</t>
  </si>
  <si>
    <r>
      <rPr>
        <sz val="10"/>
        <rFont val="Arial"/>
        <family val="2"/>
      </rPr>
      <t xml:space="preserve">Plazo Total </t>
    </r>
    <r>
      <rPr>
        <i val="true"/>
        <sz val="10"/>
        <rFont val="Arial"/>
        <family val="2"/>
      </rPr>
      <t xml:space="preserve">(meses)</t>
    </r>
  </si>
  <si>
    <r>
      <rPr>
        <sz val="10"/>
        <rFont val="Arial"/>
        <family val="2"/>
      </rPr>
      <t xml:space="preserve">Average Life </t>
    </r>
    <r>
      <rPr>
        <i val="true"/>
        <sz val="10"/>
        <rFont val="Arial"/>
        <family val="2"/>
      </rPr>
      <t xml:space="preserve">(años)</t>
    </r>
  </si>
  <si>
    <r>
      <rPr>
        <sz val="10"/>
        <rFont val="Arial"/>
        <family val="2"/>
      </rPr>
      <t xml:space="preserve">Duration</t>
    </r>
    <r>
      <rPr>
        <i val="true"/>
        <sz val="10"/>
        <rFont val="Arial"/>
        <family val="2"/>
      </rPr>
      <t xml:space="preserve"> (años)</t>
    </r>
  </si>
  <si>
    <t xml:space="preserve">Tasa Fija a licitar</t>
  </si>
  <si>
    <t xml:space="preserve">TNA US$ (180/365)</t>
  </si>
  <si>
    <t xml:space="preserve">TNA $ (180/365)</t>
  </si>
  <si>
    <t xml:space="preserve">TAE $</t>
  </si>
  <si>
    <t xml:space="preserve">TC Inicial:</t>
  </si>
  <si>
    <t xml:space="preserve">Devaluación Proyectada Año 1</t>
  </si>
  <si>
    <t xml:space="preserve">Devaluación Proyectada Año 2</t>
  </si>
  <si>
    <t xml:space="preserve">Devaluación Proyectada Año 3</t>
  </si>
  <si>
    <t xml:space="preserve">Devaluación Proyectada Años 4 a 10</t>
  </si>
  <si>
    <t xml:space="preserve">La presente planilla de cálculo ha sido puesta a disposición solamente a modo ilustrativo y ejemplificativo. El Inversor deberá, a los efectos de la suscripción de las Obligaciones Negociables, basarse en sus propios cálculos y evaluación de los Términos y Condiciones de las Obligaciones Negociables descriptos en el Suplemento de Prospecto que ha tenido a su disposición, a fin de determinar el rendimiento de las mismas. Se aclara que el uso de la Planilla de cálculo no es Obligatorio para el inversor, sinó meramente orientativo, y que los resultados que ésta arroje no serán vinculantes; por tal motivo los organizadores y colocadores no asumirán responsabilidad alguna con motivo de cualquier error cometido en la realización de los cálculos o en su interpretación por parte del Inversor.</t>
  </si>
  <si>
    <t xml:space="preserve">Precio:</t>
  </si>
  <si>
    <t xml:space="preserve">Cupón de Interés Fijo (Act/365)</t>
  </si>
  <si>
    <t xml:space="preserve">TIR TNA Días 180/365</t>
  </si>
  <si>
    <t xml:space="preserve">TIR TAE</t>
  </si>
  <si>
    <t xml:space="preserve">TIR TNA Días 90/365 $</t>
  </si>
  <si>
    <t xml:space="preserve">TIR TAE $</t>
  </si>
  <si>
    <t xml:space="preserve">Duration</t>
  </si>
  <si>
    <t xml:space="preserve">Av. Life</t>
  </si>
  <si>
    <t xml:space="preserve">Cupón</t>
  </si>
  <si>
    <t xml:space="preserve">Pago</t>
  </si>
  <si>
    <t xml:space="preserve">Amortización</t>
  </si>
  <si>
    <t xml:space="preserve">Total Usd</t>
  </si>
  <si>
    <t xml:space="preserve">TC Estimado</t>
  </si>
  <si>
    <t xml:space="preserve">Total $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_ [$€-2]\ * #,##0.00_ ;_ [$€-2]\ * \-#,##0.00_ ;_ [$€-2]\ * \-??_ "/>
    <numFmt numFmtId="170" formatCode="_-* #,##0.00\ _p_t_a_-;\-* #,##0.00\ _p_t_a_-;_-* \-??\ _p_t_a_-;_-@_-"/>
    <numFmt numFmtId="171" formatCode="0%"/>
    <numFmt numFmtId="172" formatCode="[$-C0A]dd\-mmm\-yy;@"/>
    <numFmt numFmtId="173" formatCode="#,##0"/>
    <numFmt numFmtId="174" formatCode="#,##0.00"/>
    <numFmt numFmtId="175" formatCode="0.00%"/>
    <numFmt numFmtId="176" formatCode="0.0000%"/>
    <numFmt numFmtId="177" formatCode="0.0000"/>
    <numFmt numFmtId="178" formatCode="0.0%"/>
    <numFmt numFmtId="179" formatCode="General"/>
    <numFmt numFmtId="180" formatCode="#,##0.0000"/>
    <numFmt numFmtId="181" formatCode="[$-409]d\-mmm\-yy"/>
    <numFmt numFmtId="182" formatCode="[$-409]m/d/yyyy"/>
    <numFmt numFmtId="183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b val="true"/>
      <i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name val="Calibri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>
        <color rgb="FFFFFFFF"/>
      </bottom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/>
      <right style="medium"/>
      <top style="medium"/>
      <bottom style="thin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 style="medium"/>
      <right/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/>
      <right style="medium"/>
      <top style="thin">
        <color rgb="FF808080"/>
      </top>
      <bottom style="thin">
        <color rgb="FFFFFFFF"/>
      </bottom>
      <diagonal/>
    </border>
    <border diagonalUp="false" diagonalDown="false">
      <left style="medium"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medium"/>
      <top/>
      <bottom style="thin">
        <color rgb="FF808080"/>
      </bottom>
      <diagonal/>
    </border>
    <border diagonalUp="false" diagonalDown="false">
      <left style="medium"/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medium"/>
      <top/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thin">
        <color rgb="FFFFFFFF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4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4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4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1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3" borderId="1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3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3" borderId="1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3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3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3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3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3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3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3" borderId="1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3" borderId="1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3" borderId="2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3" borderId="2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5" borderId="2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5" borderId="2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5" borderId="2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5" borderId="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5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5" borderId="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5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5" borderId="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5" borderId="2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5" borderId="2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5" borderId="2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3" fillId="5" borderId="24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5" borderId="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5" borderId="6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5" borderId="2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5" borderId="2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5" borderId="27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7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6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4" fillId="4" borderId="2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4" borderId="2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4" borderId="3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4" borderId="3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4" borderId="3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2" borderId="3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4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4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4" borderId="3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4" borderId="2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4" borderId="2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4" borderId="3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4" borderId="3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4" borderId="2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4" borderId="3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4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4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4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4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4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4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4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3" borderId="5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4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3" borderId="4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49" xfId="3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5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5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5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3" borderId="5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55" xfId="3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3" borderId="5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5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2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2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5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3" borderId="5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58" xfId="3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3" borderId="5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8" xfId="3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2" xfId="20"/>
    <cellStyle name="Cambiar to&amp;do" xfId="21"/>
    <cellStyle name="Cambiar to&amp;do 2" xfId="22"/>
    <cellStyle name="Comma [0]_POSIBONOS3" xfId="23"/>
    <cellStyle name="Comma_POSIBONOS3" xfId="24"/>
    <cellStyle name="Currency [0]_POSIBONOS3" xfId="25"/>
    <cellStyle name="Currency_POSIBONOS3" xfId="26"/>
    <cellStyle name="Euro" xfId="27"/>
    <cellStyle name="Millares 2" xfId="28"/>
    <cellStyle name="Millares 3" xfId="29"/>
    <cellStyle name="No-definido" xfId="30"/>
    <cellStyle name="Normal 2" xfId="31"/>
    <cellStyle name="Normal 2 2" xfId="32"/>
    <cellStyle name="Normal 3" xfId="33"/>
    <cellStyle name="Normal 3 2" xfId="34"/>
    <cellStyle name="Normal_Calculadora GFG" xfId="35"/>
    <cellStyle name="Normal_Excel Bloomberg (Títulos y ONs Bancos) NOBACS 2" xfId="36"/>
    <cellStyle name="Porcentaje 2" xfId="37"/>
    <cellStyle name="Porcentaje 3" xfId="38"/>
    <cellStyle name="Porcentual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440</xdr:colOff>
      <xdr:row>2</xdr:row>
      <xdr:rowOff>57240</xdr:rowOff>
    </xdr:from>
    <xdr:to>
      <xdr:col>9</xdr:col>
      <xdr:colOff>31320</xdr:colOff>
      <xdr:row>5</xdr:row>
      <xdr:rowOff>142920</xdr:rowOff>
    </xdr:to>
    <xdr:pic>
      <xdr:nvPicPr>
        <xdr:cNvPr id="0" name="Imagen 1" descr="Pampa Energía - Wikidata"/>
        <xdr:cNvPicPr/>
      </xdr:nvPicPr>
      <xdr:blipFill>
        <a:blip r:embed="rId1"/>
        <a:srcRect l="5540" t="16484" r="5290" b="23666"/>
        <a:stretch/>
      </xdr:blipFill>
      <xdr:spPr>
        <a:xfrm>
          <a:off x="6449040" y="438120"/>
          <a:ext cx="35542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5:L411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21" activeCellId="0" sqref="I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2.85"/>
    <col collapsed="false" customWidth="true" hidden="false" outlineLevel="0" max="3" min="3" style="1" width="12.14"/>
    <col collapsed="false" customWidth="false" hidden="false" outlineLevel="0" max="5" min="4" style="1" width="11.42"/>
    <col collapsed="false" customWidth="true" hidden="false" outlineLevel="0" max="6" min="6" style="1" width="22.85"/>
    <col collapsed="false" customWidth="true" hidden="false" outlineLevel="0" max="9" min="7" style="1" width="17.14"/>
    <col collapsed="false" customWidth="true" hidden="false" outlineLevel="0" max="10" min="10" style="1" width="23.85"/>
    <col collapsed="false" customWidth="false" hidden="false" outlineLevel="0" max="257" min="11" style="1" width="11.42"/>
  </cols>
  <sheetData>
    <row r="5" s="2" customFormat="true" ht="15" hidden="false" customHeight="true" outlineLevel="0" collapsed="false">
      <c r="F5" s="3"/>
      <c r="G5" s="3"/>
      <c r="H5" s="3"/>
    </row>
    <row r="6" s="2" customFormat="true" ht="15" hidden="false" customHeight="true" outlineLevel="0" collapsed="false">
      <c r="F6" s="3"/>
      <c r="G6" s="3"/>
      <c r="H6" s="3"/>
    </row>
    <row r="7" s="2" customFormat="true" ht="15" hidden="false" customHeight="true" outlineLevel="0" collapsed="false">
      <c r="F7" s="3"/>
      <c r="G7" s="3"/>
      <c r="H7" s="3"/>
    </row>
    <row r="8" s="2" customFormat="true" ht="15" hidden="false" customHeight="true" outlineLevel="0" collapsed="false">
      <c r="F8" s="3"/>
      <c r="G8" s="3"/>
      <c r="H8" s="3"/>
    </row>
    <row r="9" customFormat="false" ht="30" hidden="false" customHeight="true" outlineLevel="0" collapsed="false">
      <c r="G9" s="4" t="s">
        <v>0</v>
      </c>
      <c r="H9" s="4"/>
      <c r="I9" s="4"/>
    </row>
    <row r="10" customFormat="false" ht="15" hidden="false" customHeight="true" outlineLevel="0" collapsed="false">
      <c r="G10" s="5" t="s">
        <v>1</v>
      </c>
      <c r="H10" s="6"/>
      <c r="I10" s="7" t="n">
        <v>44914</v>
      </c>
    </row>
    <row r="11" customFormat="false" ht="15" hidden="false" customHeight="true" outlineLevel="0" collapsed="false">
      <c r="G11" s="8" t="s">
        <v>2</v>
      </c>
      <c r="H11" s="9"/>
      <c r="I11" s="10" t="s">
        <v>3</v>
      </c>
    </row>
    <row r="12" customFormat="false" ht="15" hidden="false" customHeight="true" outlineLevel="0" collapsed="false">
      <c r="G12" s="11" t="s">
        <v>4</v>
      </c>
      <c r="H12" s="12"/>
      <c r="I12" s="13" t="e">
        <f aca="false">+FECHA.MES(I10,I16)</f>
        <v>#NAME?</v>
      </c>
    </row>
    <row r="13" customFormat="false" ht="15" hidden="false" customHeight="true" outlineLevel="0" collapsed="false">
      <c r="G13" s="14" t="s">
        <v>5</v>
      </c>
      <c r="H13" s="15"/>
      <c r="I13" s="16" t="n">
        <v>30000000</v>
      </c>
    </row>
    <row r="14" customFormat="false" ht="15" hidden="false" customHeight="true" outlineLevel="0" collapsed="false">
      <c r="G14" s="17" t="s">
        <v>6</v>
      </c>
      <c r="H14" s="18"/>
      <c r="I14" s="19" t="s">
        <v>7</v>
      </c>
      <c r="K14" s="20"/>
    </row>
    <row r="15" customFormat="false" ht="15" hidden="false" customHeight="true" outlineLevel="0" collapsed="false">
      <c r="G15" s="21" t="s">
        <v>8</v>
      </c>
      <c r="H15" s="22"/>
      <c r="I15" s="23" t="s">
        <v>9</v>
      </c>
    </row>
    <row r="16" customFormat="false" ht="15" hidden="false" customHeight="true" outlineLevel="0" collapsed="false">
      <c r="G16" s="24" t="s">
        <v>10</v>
      </c>
      <c r="H16" s="25"/>
      <c r="I16" s="26" t="n">
        <v>60</v>
      </c>
    </row>
    <row r="17" customFormat="false" ht="15" hidden="false" customHeight="true" outlineLevel="0" collapsed="false">
      <c r="G17" s="27" t="s">
        <v>11</v>
      </c>
      <c r="H17" s="28"/>
      <c r="I17" s="29" t="e">
        <f aca="false">+'Clase 13'!E13</f>
        <v>#NAME?</v>
      </c>
    </row>
    <row r="18" customFormat="false" ht="15" hidden="false" customHeight="true" outlineLevel="0" collapsed="false">
      <c r="G18" s="30" t="s">
        <v>12</v>
      </c>
      <c r="H18" s="31"/>
      <c r="I18" s="32" t="e">
        <f aca="false">+'Clase 13'!E12</f>
        <v>#N/A</v>
      </c>
    </row>
    <row r="19" customFormat="false" ht="15" hidden="false" customHeight="true" outlineLevel="0" collapsed="false">
      <c r="G19" s="33"/>
      <c r="H19" s="34"/>
      <c r="I19" s="35"/>
    </row>
    <row r="20" customFormat="false" ht="15" hidden="false" customHeight="true" outlineLevel="0" collapsed="false">
      <c r="G20" s="36" t="s">
        <v>13</v>
      </c>
      <c r="H20" s="37"/>
      <c r="I20" s="38" t="n">
        <v>0</v>
      </c>
    </row>
    <row r="21" customFormat="false" ht="15" hidden="false" customHeight="true" outlineLevel="0" collapsed="false">
      <c r="G21" s="39" t="s">
        <v>14</v>
      </c>
      <c r="H21" s="40"/>
      <c r="I21" s="41" t="e">
        <f aca="false">+'Clase 13'!E8</f>
        <v>#N/A</v>
      </c>
    </row>
    <row r="22" customFormat="false" ht="15" hidden="false" customHeight="true" outlineLevel="0" collapsed="false">
      <c r="G22" s="39" t="s">
        <v>15</v>
      </c>
      <c r="H22" s="42"/>
      <c r="I22" s="43" t="e">
        <f aca="false">+'Clase 13'!E10</f>
        <v>#N/A</v>
      </c>
    </row>
    <row r="23" customFormat="false" ht="15" hidden="false" customHeight="true" outlineLevel="0" collapsed="false">
      <c r="G23" s="44" t="s">
        <v>16</v>
      </c>
      <c r="H23" s="45"/>
      <c r="I23" s="46" t="e">
        <f aca="false">+(1+I22*90/365)^(365/90)-1</f>
        <v>#N/A</v>
      </c>
    </row>
    <row r="24" customFormat="false" ht="15" hidden="false" customHeight="true" outlineLevel="0" collapsed="false">
      <c r="G24" s="47" t="s">
        <v>17</v>
      </c>
      <c r="H24" s="48" t="n">
        <v>171.7622</v>
      </c>
    </row>
    <row r="26" customFormat="false" ht="15" hidden="false" customHeight="true" outlineLevel="0" collapsed="false">
      <c r="G26" s="36" t="s">
        <v>18</v>
      </c>
      <c r="H26" s="37"/>
      <c r="I26" s="49" t="n">
        <v>0</v>
      </c>
    </row>
    <row r="27" customFormat="false" ht="15" hidden="false" customHeight="true" outlineLevel="0" collapsed="false">
      <c r="G27" s="50" t="s">
        <v>19</v>
      </c>
      <c r="H27" s="40"/>
      <c r="I27" s="51" t="n">
        <v>0</v>
      </c>
    </row>
    <row r="28" customFormat="false" ht="15" hidden="false" customHeight="true" outlineLevel="0" collapsed="false">
      <c r="E28" s="52"/>
      <c r="G28" s="50" t="s">
        <v>20</v>
      </c>
      <c r="H28" s="40"/>
      <c r="I28" s="51" t="n">
        <v>0</v>
      </c>
    </row>
    <row r="29" customFormat="false" ht="15" hidden="false" customHeight="true" outlineLevel="0" collapsed="false">
      <c r="G29" s="53" t="s">
        <v>21</v>
      </c>
      <c r="H29" s="54"/>
      <c r="I29" s="55" t="n">
        <v>0</v>
      </c>
    </row>
    <row r="32" customFormat="false" ht="15" hidden="false" customHeight="true" outlineLevel="0" collapsed="false">
      <c r="F32" s="56" t="s">
        <v>22</v>
      </c>
      <c r="G32" s="56"/>
      <c r="H32" s="56"/>
      <c r="I32" s="56"/>
      <c r="J32" s="56"/>
      <c r="K32" s="56"/>
      <c r="L32" s="56"/>
    </row>
    <row r="33" customFormat="false" ht="15" hidden="false" customHeight="true" outlineLevel="0" collapsed="false">
      <c r="F33" s="56"/>
      <c r="G33" s="56"/>
      <c r="H33" s="56"/>
      <c r="I33" s="56"/>
      <c r="J33" s="56"/>
      <c r="K33" s="56"/>
      <c r="L33" s="56"/>
    </row>
    <row r="34" customFormat="false" ht="15" hidden="false" customHeight="true" outlineLevel="0" collapsed="false">
      <c r="F34" s="56"/>
      <c r="G34" s="56"/>
      <c r="H34" s="56"/>
      <c r="I34" s="56"/>
      <c r="J34" s="56"/>
      <c r="K34" s="56"/>
      <c r="L34" s="56"/>
    </row>
    <row r="35" customFormat="false" ht="15" hidden="false" customHeight="true" outlineLevel="0" collapsed="false">
      <c r="F35" s="56"/>
      <c r="G35" s="56"/>
      <c r="H35" s="56"/>
      <c r="I35" s="56"/>
      <c r="J35" s="56"/>
      <c r="K35" s="56"/>
      <c r="L35" s="56"/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75" customFormat="false" ht="15" hidden="false" customHeight="true" outlineLevel="0" collapsed="false">
      <c r="F75" s="57"/>
    </row>
    <row r="411" customFormat="false" ht="15" hidden="false" customHeight="true" outlineLevel="0" collapsed="false">
      <c r="J411" s="58" t="n">
        <v>1.035</v>
      </c>
    </row>
  </sheetData>
  <sheetProtection sheet="true" password="cebe" selectLockedCells="true"/>
  <mergeCells count="2">
    <mergeCell ref="G9:I9"/>
    <mergeCell ref="F32:L3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8.7"/>
    <col collapsed="false" customWidth="true" hidden="false" outlineLevel="0" max="5" min="5" style="0" width="12.99"/>
    <col collapsed="false" customWidth="true" hidden="false" outlineLevel="0" max="7" min="7" style="0" width="17.42"/>
    <col collapsed="false" customWidth="true" hidden="false" outlineLevel="0" max="10" min="10" style="0" width="6.56"/>
  </cols>
  <sheetData>
    <row r="2" customFormat="false" ht="13.5" hidden="false" customHeight="false" outlineLevel="0" collapsed="false"/>
    <row r="3" customFormat="false" ht="15.75" hidden="false" customHeight="false" outlineLevel="0" collapsed="false">
      <c r="C3" s="59" t="str">
        <f aca="false">+Pampa!G9</f>
        <v>Clase XIII - Dólar Linked</v>
      </c>
      <c r="D3" s="59"/>
      <c r="E3" s="59"/>
      <c r="F3" s="60"/>
      <c r="G3" s="60"/>
      <c r="H3" s="60"/>
      <c r="I3" s="60"/>
    </row>
    <row r="4" customFormat="false" ht="12.75" hidden="false" customHeight="false" outlineLevel="0" collapsed="false">
      <c r="C4" s="61" t="s">
        <v>23</v>
      </c>
      <c r="D4" s="62"/>
      <c r="E4" s="63" t="n">
        <v>100</v>
      </c>
      <c r="F4" s="64"/>
      <c r="G4" s="64"/>
      <c r="H4" s="64"/>
      <c r="I4" s="64"/>
    </row>
    <row r="5" customFormat="false" ht="12.75" hidden="false" customHeight="false" outlineLevel="0" collapsed="false">
      <c r="C5" s="65" t="s">
        <v>1</v>
      </c>
      <c r="D5" s="66"/>
      <c r="E5" s="67" t="n">
        <f aca="false">+Pampa!I10</f>
        <v>44914</v>
      </c>
      <c r="F5" s="60"/>
      <c r="G5" s="60"/>
      <c r="H5" s="60"/>
      <c r="I5" s="60"/>
    </row>
    <row r="6" customFormat="false" ht="12.75" hidden="false" customHeight="false" outlineLevel="0" collapsed="false">
      <c r="C6" s="68" t="s">
        <v>4</v>
      </c>
      <c r="D6" s="69"/>
      <c r="E6" s="70" t="e">
        <f aca="false">+Pampa!I12</f>
        <v>#NAME?</v>
      </c>
      <c r="F6" s="60"/>
      <c r="G6" s="60"/>
      <c r="H6" s="60"/>
      <c r="I6" s="60"/>
    </row>
    <row r="7" customFormat="false" ht="12.75" hidden="false" customHeight="false" outlineLevel="0" collapsed="false">
      <c r="C7" s="71" t="s">
        <v>24</v>
      </c>
      <c r="D7" s="72"/>
      <c r="E7" s="73" t="n">
        <f aca="false">+Pampa!I20</f>
        <v>0</v>
      </c>
      <c r="F7" s="60"/>
      <c r="G7" s="60"/>
      <c r="H7" s="60"/>
      <c r="I7" s="60"/>
    </row>
    <row r="8" customFormat="false" ht="12.75" hidden="false" customHeight="false" outlineLevel="0" collapsed="false">
      <c r="C8" s="74" t="s">
        <v>25</v>
      </c>
      <c r="D8" s="75"/>
      <c r="E8" s="76" t="e">
        <f aca="false">IF(ISERROR((((1+TIR.NO.PER(F17:F38,D17:D38))^(90/365)-1)*365/90)),NA(),(((1+TIR.NO.PER(F17:F38,D17:D38))^(90/365)-1)*365/90))</f>
        <v>#N/A</v>
      </c>
      <c r="F8" s="77"/>
      <c r="G8" s="78"/>
      <c r="H8" s="78"/>
      <c r="I8" s="60"/>
    </row>
    <row r="9" customFormat="false" ht="12.75" hidden="false" customHeight="false" outlineLevel="0" collapsed="false">
      <c r="C9" s="79" t="s">
        <v>26</v>
      </c>
      <c r="D9" s="80"/>
      <c r="E9" s="81" t="e">
        <f aca="false">+TIR.NO.PER(F17:F38,D17:D38)</f>
        <v>#NAME?</v>
      </c>
      <c r="F9" s="77"/>
      <c r="G9" s="60"/>
      <c r="H9" s="60"/>
      <c r="I9" s="60"/>
    </row>
    <row r="10" customFormat="false" ht="12.75" hidden="false" customHeight="false" outlineLevel="0" collapsed="false">
      <c r="C10" s="74" t="s">
        <v>27</v>
      </c>
      <c r="D10" s="75"/>
      <c r="E10" s="76" t="e">
        <f aca="false">IF(ISERROR((((1+TIR.NO.PER(H17:H38,D17:D38))^(90/365)-1)*365/90)),NA(),(((1+TIR.NO.PER(H17:H38,D17:D38))^(90/365)-1)*365/90))</f>
        <v>#N/A</v>
      </c>
      <c r="F10" s="60"/>
      <c r="G10" s="60"/>
      <c r="H10" s="60"/>
      <c r="I10" s="60"/>
    </row>
    <row r="11" customFormat="false" ht="12.75" hidden="false" customHeight="false" outlineLevel="0" collapsed="false">
      <c r="C11" s="79" t="s">
        <v>28</v>
      </c>
      <c r="D11" s="80"/>
      <c r="E11" s="81" t="e">
        <f aca="false">+TIR.NO.PER(H17:H38,D17:D38)</f>
        <v>#NAME?</v>
      </c>
      <c r="F11" s="60"/>
      <c r="G11" s="60"/>
      <c r="H11" s="60"/>
      <c r="I11" s="60"/>
      <c r="M11" s="82"/>
    </row>
    <row r="12" customFormat="false" ht="12.75" hidden="false" customHeight="false" outlineLevel="0" collapsed="false">
      <c r="C12" s="83" t="s">
        <v>29</v>
      </c>
      <c r="D12" s="84"/>
      <c r="E12" s="85" t="e">
        <f aca="false">IF(ISERROR(I17),NA(),I17)</f>
        <v>#N/A</v>
      </c>
      <c r="F12" s="60"/>
      <c r="G12" s="60"/>
      <c r="H12" s="60"/>
      <c r="I12" s="60"/>
      <c r="M12" s="82"/>
    </row>
    <row r="13" customFormat="false" ht="13.5" hidden="false" customHeight="false" outlineLevel="0" collapsed="false">
      <c r="C13" s="86" t="s">
        <v>30</v>
      </c>
      <c r="D13" s="87" t="e">
        <f aca="false">ROUND(E13*365,0)&amp;" días"</f>
        <v>#NAME?</v>
      </c>
      <c r="E13" s="88" t="e">
        <f aca="false">+(D38-C17)/365</f>
        <v>#NAME?</v>
      </c>
      <c r="F13" s="77"/>
      <c r="G13" s="77"/>
      <c r="H13" s="77"/>
      <c r="I13" s="77"/>
      <c r="M13" s="82"/>
    </row>
    <row r="14" customFormat="false" ht="12.75" hidden="false" customHeight="false" outlineLevel="0" collapsed="false">
      <c r="C14" s="77"/>
      <c r="D14" s="77"/>
      <c r="E14" s="77"/>
      <c r="F14" s="77"/>
      <c r="G14" s="77"/>
      <c r="H14" s="77"/>
      <c r="I14" s="77"/>
    </row>
    <row r="15" customFormat="false" ht="13.5" hidden="false" customHeight="false" outlineLevel="0" collapsed="false">
      <c r="C15" s="77"/>
      <c r="D15" s="77"/>
      <c r="E15" s="77"/>
      <c r="F15" s="77"/>
      <c r="G15" s="77"/>
      <c r="H15" s="77"/>
      <c r="I15" s="77"/>
    </row>
    <row r="16" customFormat="false" ht="26.25" hidden="false" customHeight="true" outlineLevel="0" collapsed="false">
      <c r="C16" s="89" t="s">
        <v>31</v>
      </c>
      <c r="D16" s="90" t="s">
        <v>32</v>
      </c>
      <c r="E16" s="91" t="s">
        <v>33</v>
      </c>
      <c r="F16" s="92" t="s">
        <v>34</v>
      </c>
      <c r="G16" s="92" t="s">
        <v>35</v>
      </c>
      <c r="H16" s="93" t="s">
        <v>36</v>
      </c>
      <c r="I16" s="94" t="s">
        <v>29</v>
      </c>
    </row>
    <row r="17" customFormat="false" ht="15" hidden="false" customHeight="false" outlineLevel="0" collapsed="false">
      <c r="C17" s="95" t="n">
        <f aca="false">+E5</f>
        <v>44914</v>
      </c>
      <c r="D17" s="96" t="n">
        <f aca="false">+C17</f>
        <v>44914</v>
      </c>
      <c r="E17" s="97"/>
      <c r="F17" s="98" t="n">
        <f aca="false">-E4</f>
        <v>-100</v>
      </c>
      <c r="G17" s="99" t="n">
        <f aca="false">+Pampa!H24</f>
        <v>171.7622</v>
      </c>
      <c r="H17" s="100" t="n">
        <f aca="false">+F17*G17</f>
        <v>-17176.22</v>
      </c>
      <c r="I17" s="101" t="e">
        <f aca="false">SUM(I19:I38)/-H17</f>
        <v>#N/A</v>
      </c>
      <c r="J17" s="102"/>
    </row>
    <row r="18" customFormat="false" ht="12.75" hidden="false" customHeight="false" outlineLevel="0" collapsed="false">
      <c r="C18" s="103" t="n">
        <f aca="false">+C17</f>
        <v>44914</v>
      </c>
      <c r="D18" s="104" t="n">
        <f aca="false">+C18</f>
        <v>44914</v>
      </c>
      <c r="E18" s="105"/>
      <c r="F18" s="106"/>
      <c r="G18" s="107"/>
      <c r="H18" s="108"/>
      <c r="I18" s="109"/>
      <c r="J18" s="102"/>
      <c r="K18" s="102"/>
    </row>
    <row r="19" customFormat="false" ht="12.75" hidden="false" customHeight="false" outlineLevel="0" collapsed="false">
      <c r="B19" s="0" t="n">
        <v>3</v>
      </c>
      <c r="C19" s="103" t="e">
        <f aca="false">+FECHA.MES($C$18,B19)</f>
        <v>#NAME?</v>
      </c>
      <c r="D19" s="104" t="e">
        <f aca="false">+C19</f>
        <v>#NAME?</v>
      </c>
      <c r="E19" s="105"/>
      <c r="F19" s="106" t="e">
        <f aca="false">IF(C19&gt;C$17,SUM(E19:$E$38)*$E$7*(C19-C18)/365+E19,0)</f>
        <v>#NAME?</v>
      </c>
      <c r="G19" s="110" t="e">
        <f aca="false">+$G$17*(1+Pampa!I26*(D19-$C$17)/365)</f>
        <v>#NAME?</v>
      </c>
      <c r="H19" s="108" t="e">
        <f aca="false">+F19*G19</f>
        <v>#NAME?</v>
      </c>
      <c r="I19" s="109" t="e">
        <f aca="false">H19/(1+E$10*(90/365))^((D19-C$17)/90)*((D19-C$17)/365)</f>
        <v>#N/A</v>
      </c>
      <c r="J19" s="102"/>
      <c r="K19" s="102"/>
    </row>
    <row r="20" customFormat="false" ht="12.75" hidden="false" customHeight="false" outlineLevel="0" collapsed="false">
      <c r="B20" s="0" t="n">
        <v>6</v>
      </c>
      <c r="C20" s="103" t="e">
        <f aca="false">+FECHA.MES($C$18,B20)</f>
        <v>#NAME?</v>
      </c>
      <c r="D20" s="104" t="e">
        <f aca="false">+C20</f>
        <v>#NAME?</v>
      </c>
      <c r="E20" s="105"/>
      <c r="F20" s="106" t="e">
        <f aca="false">IF(C20&gt;C$17,SUM(E20:$E$38)*$E$7*(C20-C19)/365+E20,0)</f>
        <v>#NAME?</v>
      </c>
      <c r="G20" s="110" t="e">
        <f aca="false">+$G$17*(1+Pampa!I27*(D20-$C$17)/365)</f>
        <v>#NAME?</v>
      </c>
      <c r="H20" s="108" t="e">
        <f aca="false">+F20*G20</f>
        <v>#NAME?</v>
      </c>
      <c r="I20" s="109" t="e">
        <f aca="false">H20/(1+E$10*(90/365))^((D20-C$17)/90)*((D20-C$17)/365)</f>
        <v>#N/A</v>
      </c>
      <c r="J20" s="102"/>
      <c r="K20" s="102"/>
    </row>
    <row r="21" customFormat="false" ht="12.75" hidden="false" customHeight="false" outlineLevel="0" collapsed="false">
      <c r="B21" s="0" t="n">
        <v>9</v>
      </c>
      <c r="C21" s="103" t="e">
        <f aca="false">+FECHA.MES($C$18,B21)</f>
        <v>#NAME?</v>
      </c>
      <c r="D21" s="104" t="e">
        <f aca="false">+C21</f>
        <v>#NAME?</v>
      </c>
      <c r="E21" s="105"/>
      <c r="F21" s="106" t="e">
        <f aca="false">IF(C21&gt;C$17,SUM(E21:$E$38)*$E$7*(C21-C20)/365+E21,0)</f>
        <v>#NAME?</v>
      </c>
      <c r="G21" s="110" t="e">
        <f aca="false">+$G$17*(1+Pampa!I28*(D21-$C$17)/365)</f>
        <v>#NAME?</v>
      </c>
      <c r="H21" s="108" t="e">
        <f aca="false">+F21*G21</f>
        <v>#NAME?</v>
      </c>
      <c r="I21" s="109" t="e">
        <f aca="false">H21/(1+E$10*(90/365))^((D21-C$17)/90)*((D21-C$17)/365)</f>
        <v>#N/A</v>
      </c>
      <c r="J21" s="102"/>
      <c r="K21" s="102"/>
    </row>
    <row r="22" customFormat="false" ht="12.75" hidden="false" customHeight="false" outlineLevel="0" collapsed="false">
      <c r="B22" s="0" t="n">
        <v>12</v>
      </c>
      <c r="C22" s="111" t="e">
        <f aca="false">+FECHA.MES($C$18,B22)</f>
        <v>#NAME?</v>
      </c>
      <c r="D22" s="112" t="e">
        <f aca="false">+C22</f>
        <v>#NAME?</v>
      </c>
      <c r="E22" s="113"/>
      <c r="F22" s="114" t="e">
        <f aca="false">IF(C22&gt;C$17,SUM(E22:$E$38)*$E$7*(C22-C21)/365+E22,0)</f>
        <v>#NAME?</v>
      </c>
      <c r="G22" s="115" t="e">
        <f aca="false">+$G$17*(1+Pampa!I29*(D22-$C$17)/365)</f>
        <v>#NAME?</v>
      </c>
      <c r="H22" s="116" t="e">
        <f aca="false">+F22*G22</f>
        <v>#NAME?</v>
      </c>
      <c r="I22" s="117" t="e">
        <f aca="false">H22/(1+E$10*(90/365))^((D22-C$17)/90)*((D22-C$17)/365)</f>
        <v>#N/A</v>
      </c>
      <c r="J22" s="102"/>
      <c r="K22" s="102"/>
    </row>
    <row r="23" customFormat="false" ht="12.75" hidden="false" customHeight="false" outlineLevel="0" collapsed="false">
      <c r="B23" s="0" t="n">
        <v>15</v>
      </c>
      <c r="C23" s="103" t="e">
        <f aca="false">+FECHA.MES($C$18,B23)</f>
        <v>#NAME?</v>
      </c>
      <c r="D23" s="104" t="e">
        <f aca="false">+C23</f>
        <v>#NAME?</v>
      </c>
      <c r="E23" s="105"/>
      <c r="F23" s="106" t="e">
        <f aca="false">IF(C23&gt;C$17,SUM(E23:$E$38)*$E$7*(C23-C22)/365+E23,0)</f>
        <v>#NAME?</v>
      </c>
      <c r="G23" s="110" t="e">
        <f aca="false">+$G$22*(1+Pampa!I27*(D23-$C$22)/365)</f>
        <v>#NAME?</v>
      </c>
      <c r="H23" s="108" t="e">
        <f aca="false">+F23*G23</f>
        <v>#NAME?</v>
      </c>
      <c r="I23" s="109" t="e">
        <f aca="false">H23/(1+E$10*(90/365))^((D23-C$17)/90)*((D23-C$17)/365)</f>
        <v>#N/A</v>
      </c>
      <c r="J23" s="102"/>
      <c r="K23" s="102"/>
    </row>
    <row r="24" customFormat="false" ht="12.75" hidden="false" customHeight="false" outlineLevel="0" collapsed="false">
      <c r="B24" s="0" t="n">
        <v>18</v>
      </c>
      <c r="C24" s="103" t="e">
        <f aca="false">+FECHA.MES($C$18,B24)</f>
        <v>#NAME?</v>
      </c>
      <c r="D24" s="104" t="e">
        <f aca="false">+C24</f>
        <v>#NAME?</v>
      </c>
      <c r="E24" s="105"/>
      <c r="F24" s="106" t="e">
        <f aca="false">IF(C24&gt;C$17,SUM(E24:$E$38)*$E$7*(C24-C23)/365+E24,0)</f>
        <v>#NAME?</v>
      </c>
      <c r="G24" s="110" t="e">
        <f aca="false">+$G$22*(1+Pampa!I28*(D24-$C$22)/365)</f>
        <v>#NAME?</v>
      </c>
      <c r="H24" s="108" t="e">
        <f aca="false">+F24*G24</f>
        <v>#NAME?</v>
      </c>
      <c r="I24" s="109" t="e">
        <f aca="false">H24/(1+E$10*(90/365))^((D24-C$17)/90)*((D24-C$17)/365)</f>
        <v>#N/A</v>
      </c>
      <c r="J24" s="102"/>
      <c r="K24" s="102"/>
    </row>
    <row r="25" customFormat="false" ht="12.75" hidden="false" customHeight="false" outlineLevel="0" collapsed="false">
      <c r="B25" s="0" t="n">
        <v>21</v>
      </c>
      <c r="C25" s="103" t="e">
        <f aca="false">+FECHA.MES($C$18,B25)</f>
        <v>#NAME?</v>
      </c>
      <c r="D25" s="104" t="e">
        <f aca="false">+C25</f>
        <v>#NAME?</v>
      </c>
      <c r="E25" s="105"/>
      <c r="F25" s="106" t="e">
        <f aca="false">IF(C25&gt;C$17,SUM(E25:$E$38)*$E$7*(C25-C24)/365+E25,0)</f>
        <v>#NAME?</v>
      </c>
      <c r="G25" s="110" t="e">
        <f aca="false">+$G$22*(1+Pampa!I29*(D25-$C$22)/365)</f>
        <v>#NAME?</v>
      </c>
      <c r="H25" s="108" t="e">
        <f aca="false">+F25*G25</f>
        <v>#NAME?</v>
      </c>
      <c r="I25" s="109" t="e">
        <f aca="false">H25/(1+E$10*(90/365))^((D25-C$17)/90)*((D25-C$17)/365)</f>
        <v>#N/A</v>
      </c>
      <c r="J25" s="102"/>
      <c r="K25" s="102"/>
    </row>
    <row r="26" customFormat="false" ht="12.75" hidden="false" customHeight="false" outlineLevel="0" collapsed="false">
      <c r="B26" s="0" t="n">
        <v>24</v>
      </c>
      <c r="C26" s="111" t="e">
        <f aca="false">+FECHA.MES($C$18,B26)</f>
        <v>#NAME?</v>
      </c>
      <c r="D26" s="112" t="e">
        <f aca="false">+C26</f>
        <v>#NAME?</v>
      </c>
      <c r="E26" s="113"/>
      <c r="F26" s="114" t="e">
        <f aca="false">IF(C26&gt;C$17,SUM(E26:$E$38)*$E$7*(C26-C25)/365+E26,0)</f>
        <v>#NAME?</v>
      </c>
      <c r="G26" s="115" t="e">
        <f aca="false">+$G$22*(1+Pampa!I30*(D26-$C$22)/365)</f>
        <v>#NAME?</v>
      </c>
      <c r="H26" s="116" t="e">
        <f aca="false">+F26*G26</f>
        <v>#NAME?</v>
      </c>
      <c r="I26" s="117" t="e">
        <f aca="false">H26/(1+E$10*(90/365))^((D26-C$17)/90)*((D26-C$17)/365)</f>
        <v>#N/A</v>
      </c>
      <c r="J26" s="102"/>
      <c r="K26" s="102"/>
    </row>
    <row r="27" customFormat="false" ht="12.75" hidden="false" customHeight="false" outlineLevel="0" collapsed="false">
      <c r="B27" s="0" t="n">
        <v>27</v>
      </c>
      <c r="C27" s="103" t="e">
        <f aca="false">+FECHA.MES($C$18,B27)</f>
        <v>#NAME?</v>
      </c>
      <c r="D27" s="104" t="e">
        <f aca="false">+C27</f>
        <v>#NAME?</v>
      </c>
      <c r="E27" s="105"/>
      <c r="F27" s="106" t="e">
        <f aca="false">IF(C27&gt;C$17,SUM(E27:$E$38)*$E$7*(C27-C26)/365+E27,0)</f>
        <v>#NAME?</v>
      </c>
      <c r="G27" s="110" t="e">
        <f aca="false">+$G$26*(1+Pampa!I28*(D27-$C$26)/365)</f>
        <v>#NAME?</v>
      </c>
      <c r="H27" s="108" t="e">
        <f aca="false">+F27*G27</f>
        <v>#NAME?</v>
      </c>
      <c r="I27" s="109" t="e">
        <f aca="false">H27/(1+E$10*(90/365))^((D27-C$17)/90)*((D27-C$17)/365)</f>
        <v>#N/A</v>
      </c>
      <c r="J27" s="102"/>
      <c r="K27" s="102"/>
    </row>
    <row r="28" customFormat="false" ht="12.75" hidden="false" customHeight="false" outlineLevel="0" collapsed="false">
      <c r="B28" s="0" t="n">
        <v>30</v>
      </c>
      <c r="C28" s="103" t="e">
        <f aca="false">+FECHA.MES($C$18,B28)</f>
        <v>#NAME?</v>
      </c>
      <c r="D28" s="104" t="e">
        <f aca="false">+C28</f>
        <v>#NAME?</v>
      </c>
      <c r="E28" s="105"/>
      <c r="F28" s="106" t="e">
        <f aca="false">IF(C28&gt;C$17,SUM(E28:$E$38)*$E$7*(C28-C27)/365+E28,0)</f>
        <v>#NAME?</v>
      </c>
      <c r="G28" s="110" t="e">
        <f aca="false">+$G$26*(1+Pampa!I29*(D28-$C$26)/365)</f>
        <v>#NAME?</v>
      </c>
      <c r="H28" s="108" t="e">
        <f aca="false">+F28*G28</f>
        <v>#NAME?</v>
      </c>
      <c r="I28" s="109" t="e">
        <f aca="false">H28/(1+E$10*(90/365))^((D28-C$17)/90)*((D28-C$17)/365)</f>
        <v>#N/A</v>
      </c>
      <c r="J28" s="102"/>
      <c r="K28" s="102"/>
    </row>
    <row r="29" customFormat="false" ht="12.75" hidden="false" customHeight="false" outlineLevel="0" collapsed="false">
      <c r="B29" s="0" t="n">
        <v>33</v>
      </c>
      <c r="C29" s="103" t="e">
        <f aca="false">+FECHA.MES($C$18,B29)</f>
        <v>#NAME?</v>
      </c>
      <c r="D29" s="104" t="e">
        <f aca="false">+C29</f>
        <v>#NAME?</v>
      </c>
      <c r="E29" s="105"/>
      <c r="F29" s="106" t="e">
        <f aca="false">IF(C29&gt;C$17,SUM(E29:$E$38)*$E$7*(C29-C28)/365+E29,0)</f>
        <v>#NAME?</v>
      </c>
      <c r="G29" s="110" t="e">
        <f aca="false">+$G$26*(1+Pampa!I30*(D29-$C$26)/365)</f>
        <v>#NAME?</v>
      </c>
      <c r="H29" s="108" t="e">
        <f aca="false">+F29*G29</f>
        <v>#NAME?</v>
      </c>
      <c r="I29" s="109" t="e">
        <f aca="false">H29/(1+E$10*(90/365))^((D29-C$17)/90)*((D29-C$17)/365)</f>
        <v>#N/A</v>
      </c>
      <c r="J29" s="102"/>
      <c r="K29" s="102"/>
    </row>
    <row r="30" customFormat="false" ht="12.75" hidden="false" customHeight="false" outlineLevel="0" collapsed="false">
      <c r="B30" s="0" t="n">
        <v>36</v>
      </c>
      <c r="C30" s="111" t="e">
        <f aca="false">+FECHA.MES($C$18,B30)</f>
        <v>#NAME?</v>
      </c>
      <c r="D30" s="112" t="e">
        <f aca="false">+C30</f>
        <v>#NAME?</v>
      </c>
      <c r="E30" s="113"/>
      <c r="F30" s="114" t="e">
        <f aca="false">IF(C30&gt;C$17,SUM(E30:$E$38)*$E$7*(C30-C29)/365+E30,0)</f>
        <v>#NAME?</v>
      </c>
      <c r="G30" s="115" t="e">
        <f aca="false">+$G$26*(1+Pampa!I31*(D30-$C$26)/365)</f>
        <v>#NAME?</v>
      </c>
      <c r="H30" s="116" t="e">
        <f aca="false">+F30*G30</f>
        <v>#NAME?</v>
      </c>
      <c r="I30" s="117" t="e">
        <f aca="false">H30/(1+E$10*(90/365))^((D30-C$17)/90)*((D30-C$17)/365)</f>
        <v>#N/A</v>
      </c>
      <c r="J30" s="102"/>
      <c r="K30" s="102"/>
    </row>
    <row r="31" customFormat="false" ht="12.75" hidden="false" customHeight="false" outlineLevel="0" collapsed="false">
      <c r="B31" s="0" t="n">
        <v>39</v>
      </c>
      <c r="C31" s="103" t="e">
        <f aca="false">+FECHA.MES($C$18,B31)</f>
        <v>#NAME?</v>
      </c>
      <c r="D31" s="104" t="e">
        <f aca="false">+C31</f>
        <v>#NAME?</v>
      </c>
      <c r="E31" s="105"/>
      <c r="F31" s="106" t="e">
        <f aca="false">IF(C31&gt;C$17,SUM(E31:$E$38)*$E$7*(C31-C30)/365+E31,0)</f>
        <v>#NAME?</v>
      </c>
      <c r="G31" s="110" t="e">
        <f aca="false">+$G$30*(1+Pampa!I29*(D31-$C$30)/365)</f>
        <v>#NAME?</v>
      </c>
      <c r="H31" s="108" t="e">
        <f aca="false">+F31*G31</f>
        <v>#NAME?</v>
      </c>
      <c r="I31" s="109" t="e">
        <f aca="false">H31/(1+E$10*(90/365))^((D31-C$17)/90)*((D31-C$17)/365)</f>
        <v>#N/A</v>
      </c>
      <c r="J31" s="102"/>
      <c r="K31" s="102"/>
    </row>
    <row r="32" customFormat="false" ht="12.75" hidden="false" customHeight="false" outlineLevel="0" collapsed="false">
      <c r="B32" s="0" t="n">
        <v>42</v>
      </c>
      <c r="C32" s="103" t="e">
        <f aca="false">+FECHA.MES($C$18,B32)</f>
        <v>#NAME?</v>
      </c>
      <c r="D32" s="104" t="e">
        <f aca="false">+C32</f>
        <v>#NAME?</v>
      </c>
      <c r="E32" s="105"/>
      <c r="F32" s="106" t="e">
        <f aca="false">IF(C32&gt;C$17,SUM(E32:$E$38)*$E$7*(C32-C31)/365+E32,0)</f>
        <v>#NAME?</v>
      </c>
      <c r="G32" s="110" t="e">
        <f aca="false">+$G$30*(1+Pampa!I30*(D32-$C$30)/365)</f>
        <v>#NAME?</v>
      </c>
      <c r="H32" s="108" t="e">
        <f aca="false">+F32*G32</f>
        <v>#NAME?</v>
      </c>
      <c r="I32" s="109" t="e">
        <f aca="false">H32/(1+E$10*(90/365))^((D32-C$17)/90)*((D32-C$17)/365)</f>
        <v>#N/A</v>
      </c>
      <c r="J32" s="102"/>
      <c r="K32" s="102"/>
    </row>
    <row r="33" customFormat="false" ht="12.75" hidden="false" customHeight="false" outlineLevel="0" collapsed="false">
      <c r="B33" s="0" t="n">
        <v>45</v>
      </c>
      <c r="C33" s="103" t="e">
        <f aca="false">+FECHA.MES($C$18,B33)</f>
        <v>#NAME?</v>
      </c>
      <c r="D33" s="104" t="e">
        <f aca="false">+C33+2</f>
        <v>#NAME?</v>
      </c>
      <c r="E33" s="105"/>
      <c r="F33" s="106" t="e">
        <f aca="false">IF(C33&gt;C$17,SUM(E33:$E$38)*$E$7*(C33-C32)/365+E33,0)</f>
        <v>#NAME?</v>
      </c>
      <c r="G33" s="110" t="e">
        <f aca="false">+$G$30*(1+Pampa!I31*(D33-$C$30)/365)</f>
        <v>#NAME?</v>
      </c>
      <c r="H33" s="108" t="e">
        <f aca="false">+F33*G33</f>
        <v>#NAME?</v>
      </c>
      <c r="I33" s="109" t="e">
        <f aca="false">H33/(1+E$10*(90/365))^((D33-C$17)/90)*((D33-C$17)/365)</f>
        <v>#N/A</v>
      </c>
      <c r="J33" s="102"/>
      <c r="K33" s="102"/>
    </row>
    <row r="34" customFormat="false" ht="12.75" hidden="false" customHeight="false" outlineLevel="0" collapsed="false">
      <c r="B34" s="0" t="n">
        <v>48</v>
      </c>
      <c r="C34" s="111" t="e">
        <f aca="false">+FECHA.MES($C$18,B34)</f>
        <v>#NAME?</v>
      </c>
      <c r="D34" s="112" t="e">
        <f aca="false">+C34+2</f>
        <v>#NAME?</v>
      </c>
      <c r="E34" s="113"/>
      <c r="F34" s="114" t="e">
        <f aca="false">IF(C34&gt;C$17,SUM(E34:$E$38)*$E$7*(C34-C33)/365+E34,0)</f>
        <v>#NAME?</v>
      </c>
      <c r="G34" s="115" t="e">
        <f aca="false">+$G$30*(1+Pampa!I32*(D34-$C$30)/365)</f>
        <v>#NAME?</v>
      </c>
      <c r="H34" s="116" t="e">
        <f aca="false">+F34*G34</f>
        <v>#NAME?</v>
      </c>
      <c r="I34" s="117" t="e">
        <f aca="false">H34/(1+E$10*(90/365))^((D34-C$17)/90)*((D34-C$17)/365)</f>
        <v>#N/A</v>
      </c>
      <c r="J34" s="102"/>
      <c r="K34" s="102"/>
    </row>
    <row r="35" customFormat="false" ht="12.75" hidden="false" customHeight="false" outlineLevel="0" collapsed="false">
      <c r="B35" s="0" t="n">
        <v>51</v>
      </c>
      <c r="C35" s="103" t="e">
        <f aca="false">+FECHA.MES($C$18,B35)</f>
        <v>#NAME?</v>
      </c>
      <c r="D35" s="104" t="e">
        <f aca="false">+C35</f>
        <v>#NAME?</v>
      </c>
      <c r="E35" s="105"/>
      <c r="F35" s="106" t="e">
        <f aca="false">IF(C35&gt;C$17,SUM(E35:$E$38)*$E$7*(C35-C34)/365+E35,0)</f>
        <v>#NAME?</v>
      </c>
      <c r="G35" s="110" t="e">
        <f aca="false">+$G$30*(1+Pampa!I33*(D35-$C$30)/365)</f>
        <v>#NAME?</v>
      </c>
      <c r="H35" s="108" t="e">
        <f aca="false">+F35*G35</f>
        <v>#NAME?</v>
      </c>
      <c r="I35" s="109" t="e">
        <f aca="false">H35/(1+E$10*(90/365))^((D35-C$17)/90)*((D35-C$17)/365)</f>
        <v>#N/A</v>
      </c>
      <c r="J35" s="102"/>
      <c r="K35" s="102"/>
    </row>
    <row r="36" customFormat="false" ht="12.75" hidden="false" customHeight="false" outlineLevel="0" collapsed="false">
      <c r="B36" s="0" t="n">
        <v>54</v>
      </c>
      <c r="C36" s="103" t="e">
        <f aca="false">+FECHA.MES($C$18,B36)</f>
        <v>#NAME?</v>
      </c>
      <c r="D36" s="104" t="e">
        <f aca="false">+C36+2</f>
        <v>#NAME?</v>
      </c>
      <c r="E36" s="105"/>
      <c r="F36" s="106" t="e">
        <f aca="false">IF(C36&gt;C$17,SUM(E36:$E$38)*$E$7*(C36-C35)/365+E36,0)</f>
        <v>#NAME?</v>
      </c>
      <c r="G36" s="110" t="e">
        <f aca="false">+$G$30*(1+Pampa!I34*(D36-$C$30)/365)</f>
        <v>#NAME?</v>
      </c>
      <c r="H36" s="108" t="e">
        <f aca="false">+F36*G36</f>
        <v>#NAME?</v>
      </c>
      <c r="I36" s="109" t="e">
        <f aca="false">H36/(1+E$10*(90/365))^((D36-C$17)/90)*((D36-C$17)/365)</f>
        <v>#N/A</v>
      </c>
      <c r="J36" s="102"/>
      <c r="K36" s="102"/>
    </row>
    <row r="37" customFormat="false" ht="12.75" hidden="false" customHeight="false" outlineLevel="0" collapsed="false">
      <c r="B37" s="0" t="n">
        <v>57</v>
      </c>
      <c r="C37" s="103" t="e">
        <f aca="false">+FECHA.MES($C$18,B37)</f>
        <v>#NAME?</v>
      </c>
      <c r="D37" s="104" t="e">
        <f aca="false">+C37+1</f>
        <v>#NAME?</v>
      </c>
      <c r="E37" s="105"/>
      <c r="F37" s="106" t="e">
        <f aca="false">IF(C37&gt;C$17,SUM(E37:$E$38)*$E$7*(C37-C36)/365+E37,0)</f>
        <v>#NAME?</v>
      </c>
      <c r="G37" s="110" t="e">
        <f aca="false">+$G$30*(1+Pampa!I35*(D37-$C$30)/365)</f>
        <v>#NAME?</v>
      </c>
      <c r="H37" s="108" t="e">
        <f aca="false">+F37*G37</f>
        <v>#NAME?</v>
      </c>
      <c r="I37" s="109" t="e">
        <f aca="false">H37/(1+E$10*(90/365))^((D37-C$17)/90)*((D37-C$17)/365)</f>
        <v>#N/A</v>
      </c>
      <c r="J37" s="102"/>
      <c r="K37" s="102"/>
    </row>
    <row r="38" customFormat="false" ht="13.5" hidden="false" customHeight="false" outlineLevel="0" collapsed="false">
      <c r="B38" s="0" t="n">
        <v>60</v>
      </c>
      <c r="C38" s="118" t="e">
        <f aca="false">+FECHA.MES($C$18,B38)</f>
        <v>#NAME?</v>
      </c>
      <c r="D38" s="119" t="e">
        <f aca="false">+C38-2</f>
        <v>#NAME?</v>
      </c>
      <c r="E38" s="120" t="n">
        <v>100</v>
      </c>
      <c r="F38" s="121" t="e">
        <f aca="false">IF(D38&gt;C$17,SUM(E38:$E$38)*$E$7*(D38-C37)/365+E38,0)</f>
        <v>#NAME?</v>
      </c>
      <c r="G38" s="122" t="e">
        <f aca="false">+$G$30*(1+Pampa!I36*(D38-$C$30)/365)</f>
        <v>#NAME?</v>
      </c>
      <c r="H38" s="123" t="e">
        <f aca="false">+F38*G38</f>
        <v>#NAME?</v>
      </c>
      <c r="I38" s="124" t="e">
        <f aca="false">H38/(1+E$10*(90/365))^((D38-C$17)/90)*((D38-C$17)/365)</f>
        <v>#N/A</v>
      </c>
      <c r="J38" s="102"/>
      <c r="K38" s="102"/>
    </row>
  </sheetData>
  <sheetProtection sheet="true" password="cebe" selectLockedCells="true" selectUnlockedCells="true"/>
  <mergeCells count="1"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15:46:56Z</dcterms:created>
  <dc:creator>joaquin caride meabe</dc:creator>
  <dc:description/>
  <dc:language>en-US</dc:language>
  <cp:lastModifiedBy>Mauro Jorge Zambon</cp:lastModifiedBy>
  <cp:lastPrinted>2019-12-03T14:04:19Z</cp:lastPrinted>
  <dcterms:modified xsi:type="dcterms:W3CDTF">2022-12-15T16:2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90af87d-ad1c-46d8-9efe-d658b1e3c1c4_ActionId">
    <vt:lpwstr>7006312e-ae38-410c-a5f5-e35eb0daf818</vt:lpwstr>
  </property>
  <property fmtid="{D5CDD505-2E9C-101B-9397-08002B2CF9AE}" pid="3" name="MSIP_Label_d90af87d-ad1c-46d8-9efe-d658b1e3c1c4_ContentBits">
    <vt:lpwstr>0</vt:lpwstr>
  </property>
  <property fmtid="{D5CDD505-2E9C-101B-9397-08002B2CF9AE}" pid="4" name="MSIP_Label_d90af87d-ad1c-46d8-9efe-d658b1e3c1c4_Enabled">
    <vt:lpwstr>true</vt:lpwstr>
  </property>
  <property fmtid="{D5CDD505-2E9C-101B-9397-08002B2CF9AE}" pid="5" name="MSIP_Label_d90af87d-ad1c-46d8-9efe-d658b1e3c1c4_Method">
    <vt:lpwstr>Standard</vt:lpwstr>
  </property>
  <property fmtid="{D5CDD505-2E9C-101B-9397-08002B2CF9AE}" pid="6" name="MSIP_Label_d90af87d-ad1c-46d8-9efe-d658b1e3c1c4_Name">
    <vt:lpwstr>General</vt:lpwstr>
  </property>
  <property fmtid="{D5CDD505-2E9C-101B-9397-08002B2CF9AE}" pid="7" name="MSIP_Label_d90af87d-ad1c-46d8-9efe-d658b1e3c1c4_SetDate">
    <vt:lpwstr>2022-12-15T12:22:03Z</vt:lpwstr>
  </property>
  <property fmtid="{D5CDD505-2E9C-101B-9397-08002B2CF9AE}" pid="8" name="MSIP_Label_d90af87d-ad1c-46d8-9efe-d658b1e3c1c4_SiteId">
    <vt:lpwstr>934de3fe-416c-4e4c-b035-32df9344eac4</vt:lpwstr>
  </property>
</Properties>
</file>