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Ricardo Venturino" sheetId="1" state="visible" r:id="rId2"/>
  </sheets>
  <definedNames>
    <definedName function="true" hidden="false" name="TASA.NOMINAL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OBLIGACIONES NEGOCIABLES PYME CNV GARANTIZADA “RICARDO VENTURINO S.A. SERIE I” POR HASTA $ 120.000.000 (PESOS CIENTO VEINTE MILLONES)</t>
  </si>
  <si>
    <t xml:space="preserve">VN PESOS</t>
  </si>
  <si>
    <t xml:space="preserve">Badlar estimada</t>
  </si>
  <si>
    <t xml:space="preserve">Spread a Licitar</t>
  </si>
  <si>
    <t xml:space="preserve">Tasa cupón</t>
  </si>
  <si>
    <t xml:space="preserve">TIR</t>
  </si>
  <si>
    <t xml:space="preserve">Cuotas</t>
  </si>
  <si>
    <t xml:space="preserve">TNA</t>
  </si>
  <si>
    <t xml:space="preserve">Pago de Capital e Interés</t>
  </si>
  <si>
    <t xml:space="preserve">Trimestral</t>
  </si>
  <si>
    <t xml:space="preserve">Duration (años)</t>
  </si>
  <si>
    <t xml:space="preserve">Base</t>
  </si>
  <si>
    <t xml:space="preserve">Duration (meses)</t>
  </si>
  <si>
    <t xml:space="preserve">Fecha de Emision</t>
  </si>
  <si>
    <t xml:space="preserve">Mduration (meses)</t>
  </si>
  <si>
    <t xml:space="preserve">ON CLASE IV</t>
  </si>
  <si>
    <t xml:space="preserve">TIR y DURATION</t>
  </si>
  <si>
    <t xml:space="preserve">Cuota</t>
  </si>
  <si>
    <t xml:space="preserve">Fecha Dev.</t>
  </si>
  <si>
    <t xml:space="preserve">Capital </t>
  </si>
  <si>
    <t xml:space="preserve">Intereses </t>
  </si>
  <si>
    <t xml:space="preserve">Total</t>
  </si>
  <si>
    <t xml:space="preserve">Saldo de Capital</t>
  </si>
  <si>
    <t xml:space="preserve">% Amortizado</t>
  </si>
  <si>
    <t xml:space="preserve">VP</t>
  </si>
  <si>
    <t xml:space="preserve">(n*VP)/3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"/>
    <numFmt numFmtId="166" formatCode="0%"/>
    <numFmt numFmtId="167" formatCode="0.000000%"/>
    <numFmt numFmtId="168" formatCode="[$-409]m/d/yyyy"/>
    <numFmt numFmtId="169" formatCode="#,##0"/>
    <numFmt numFmtId="170" formatCode="_ * #,##0.00_ ;_ * \-#,##0.00_ ;_ * \-??_ ;_ @_ "/>
    <numFmt numFmtId="171" formatCode="0.0000%"/>
    <numFmt numFmtId="172" formatCode="0.00%"/>
    <numFmt numFmtId="173" formatCode="_ &quot;$ &quot;* #,##0.00_ ;_ &quot;$ &quot;* \-#,##0.00_ ;_ &quot;$ &quot;* \-??_ ;_ @_ "/>
    <numFmt numFmtId="174" formatCode="0.00000%"/>
    <numFmt numFmtId="175" formatCode="0.00"/>
    <numFmt numFmtId="176" formatCode="[$-409]d\-mmm\-yy"/>
    <numFmt numFmtId="177" formatCode="#,##0.00"/>
    <numFmt numFmtId="178" formatCode="[$-2C0A]ddd\ d\-mmm\-yy;@"/>
    <numFmt numFmtId="179" formatCode="0.0%"/>
    <numFmt numFmtId="180" formatCode="#,##0.0000"/>
    <numFmt numFmtId="181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Garamond"/>
      <family val="1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2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9" fillId="2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9" fillId="2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17.85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13.99"/>
    <col collapsed="false" customWidth="true" hidden="false" outlineLevel="0" max="8" min="8" style="1" width="11.28"/>
    <col collapsed="false" customWidth="true" hidden="false" outlineLevel="0" max="9" min="9" style="1" width="4.41"/>
    <col collapsed="false" customWidth="true" hidden="false" outlineLevel="0" max="10" min="10" style="1" width="13.99"/>
    <col collapsed="false" customWidth="true" hidden="false" outlineLevel="0" max="11" min="11" style="1" width="12.99"/>
    <col collapsed="false" customWidth="true" hidden="false" outlineLevel="0" max="12" min="12" style="1" width="10.85"/>
    <col collapsed="false" customWidth="true" hidden="false" outlineLevel="0" max="13" min="13" style="1" width="12.85"/>
    <col collapsed="false" customWidth="true" hidden="false" outlineLevel="0" max="14" min="14" style="1" width="2.13"/>
  </cols>
  <sheetData>
    <row r="1" customFormat="false" ht="15.75" hidden="false" customHeight="false" outlineLevel="0" collapsed="false">
      <c r="H1" s="2"/>
      <c r="I1" s="2"/>
      <c r="K1" s="2"/>
      <c r="L1" s="3"/>
      <c r="M1" s="3"/>
      <c r="N1" s="3"/>
      <c r="O1" s="3"/>
      <c r="P1" s="3"/>
    </row>
    <row r="2" customFormat="false" ht="12.75" hidden="false" customHeight="false" outlineLevel="0" collapsed="false">
      <c r="F2" s="2"/>
      <c r="G2" s="2"/>
      <c r="H2" s="2"/>
      <c r="I2" s="2"/>
      <c r="L2" s="2"/>
    </row>
    <row r="3" customFormat="false" ht="12.75" hidden="false" customHeight="false" outlineLevel="0" collapsed="false">
      <c r="H3" s="2"/>
      <c r="I3" s="2"/>
      <c r="J3" s="2"/>
      <c r="K3" s="2"/>
      <c r="L3" s="2"/>
      <c r="Q3" s="4"/>
      <c r="R3" s="5"/>
    </row>
    <row r="4" customFormat="false" ht="36" hidden="false" customHeight="true" outlineLevel="0" collapsed="false">
      <c r="D4" s="6" t="s">
        <v>0</v>
      </c>
      <c r="E4" s="6"/>
      <c r="F4" s="6"/>
      <c r="G4" s="6"/>
      <c r="H4" s="6"/>
      <c r="I4" s="6"/>
      <c r="J4" s="6"/>
      <c r="K4" s="7"/>
      <c r="L4" s="7"/>
      <c r="M4" s="7"/>
      <c r="Q4" s="4"/>
      <c r="R4" s="5"/>
    </row>
    <row r="5" customFormat="false" ht="25.5" hidden="false" customHeight="true" outlineLevel="0" collapsed="false">
      <c r="I5" s="2"/>
      <c r="J5" s="8"/>
      <c r="K5" s="9"/>
      <c r="L5" s="10"/>
      <c r="P5" s="11"/>
      <c r="Q5" s="12"/>
      <c r="R5" s="5"/>
    </row>
    <row r="6" customFormat="false" ht="25.5" hidden="false" customHeight="true" outlineLevel="0" collapsed="false">
      <c r="I6" s="2"/>
      <c r="J6" s="8"/>
      <c r="K6" s="9"/>
      <c r="L6" s="10"/>
      <c r="P6" s="11"/>
      <c r="Q6" s="12"/>
      <c r="R6" s="5"/>
    </row>
    <row r="7" customFormat="false" ht="12.75" hidden="false" customHeight="false" outlineLevel="0" collapsed="false">
      <c r="B7" s="13" t="s">
        <v>1</v>
      </c>
      <c r="C7" s="14"/>
      <c r="D7" s="15" t="n">
        <v>120000000</v>
      </c>
      <c r="E7" s="16"/>
      <c r="F7" s="17"/>
      <c r="G7" s="18"/>
      <c r="H7" s="19"/>
      <c r="I7" s="2"/>
      <c r="J7" s="20"/>
      <c r="K7" s="9"/>
      <c r="L7" s="21"/>
      <c r="P7" s="22"/>
      <c r="Q7" s="12"/>
      <c r="R7" s="5"/>
    </row>
    <row r="8" customFormat="false" ht="13.5" hidden="false" customHeight="true" outlineLevel="0" collapsed="false">
      <c r="B8" s="23" t="s">
        <v>2</v>
      </c>
      <c r="C8" s="24"/>
      <c r="D8" s="25" t="n">
        <v>0.343125</v>
      </c>
      <c r="E8" s="26"/>
      <c r="F8" s="17"/>
      <c r="G8" s="18"/>
      <c r="H8" s="27"/>
      <c r="I8" s="2"/>
      <c r="J8" s="20"/>
      <c r="K8" s="9"/>
      <c r="L8" s="21"/>
      <c r="P8" s="22"/>
      <c r="Q8" s="12"/>
      <c r="R8" s="5"/>
      <c r="S8" s="28"/>
      <c r="T8" s="29"/>
    </row>
    <row r="9" customFormat="false" ht="13.5" hidden="false" customHeight="true" outlineLevel="0" collapsed="false">
      <c r="B9" s="30" t="s">
        <v>3</v>
      </c>
      <c r="C9" s="31"/>
      <c r="D9" s="32" t="n">
        <v>0.04</v>
      </c>
      <c r="E9" s="16"/>
      <c r="I9" s="2"/>
      <c r="L9" s="2"/>
      <c r="M9" s="33"/>
      <c r="P9" s="22"/>
      <c r="Q9" s="34"/>
      <c r="S9" s="28"/>
      <c r="T9" s="29"/>
    </row>
    <row r="10" customFormat="false" ht="13.5" hidden="false" customHeight="true" outlineLevel="0" collapsed="false">
      <c r="B10" s="35" t="s">
        <v>4</v>
      </c>
      <c r="C10" s="36"/>
      <c r="D10" s="37" t="n">
        <f aca="false">+D9+D8</f>
        <v>0.383125</v>
      </c>
      <c r="E10" s="16"/>
      <c r="I10" s="2"/>
      <c r="L10" s="2"/>
      <c r="M10" s="33"/>
      <c r="P10" s="22"/>
      <c r="Q10" s="34"/>
      <c r="S10" s="28"/>
      <c r="T10" s="29"/>
    </row>
    <row r="11" customFormat="false" ht="12.75" hidden="false" customHeight="false" outlineLevel="0" collapsed="false">
      <c r="B11" s="38"/>
      <c r="C11" s="16"/>
      <c r="D11" s="39"/>
      <c r="E11" s="16"/>
      <c r="F11" s="40" t="s">
        <v>5</v>
      </c>
      <c r="G11" s="41"/>
      <c r="H11" s="42" t="e">
        <f aca="false">M27</f>
        <v>#NAME?</v>
      </c>
      <c r="I11" s="2"/>
      <c r="J11" s="43"/>
      <c r="K11" s="2"/>
      <c r="L11" s="2"/>
      <c r="P11" s="22"/>
      <c r="Q11" s="34"/>
      <c r="R11" s="44"/>
      <c r="S11" s="28"/>
      <c r="T11" s="29"/>
    </row>
    <row r="12" customFormat="false" ht="13.5" hidden="false" customHeight="false" outlineLevel="0" collapsed="false">
      <c r="B12" s="38" t="s">
        <v>6</v>
      </c>
      <c r="C12" s="16"/>
      <c r="D12" s="39" t="n">
        <v>6</v>
      </c>
      <c r="E12" s="45"/>
      <c r="F12" s="46" t="s">
        <v>7</v>
      </c>
      <c r="G12" s="47"/>
      <c r="H12" s="48" t="e">
        <f aca="false">TASA.NOMINAL(H11,4)</f>
        <v>#NAME?</v>
      </c>
      <c r="I12" s="49"/>
      <c r="J12" s="2"/>
      <c r="K12" s="2"/>
      <c r="L12" s="50"/>
      <c r="M12" s="51"/>
      <c r="P12" s="28"/>
      <c r="Q12" s="52"/>
      <c r="S12" s="28"/>
      <c r="T12" s="29"/>
    </row>
    <row r="13" customFormat="false" ht="12.75" hidden="false" customHeight="false" outlineLevel="0" collapsed="false">
      <c r="B13" s="38" t="s">
        <v>8</v>
      </c>
      <c r="C13" s="16"/>
      <c r="D13" s="53" t="s">
        <v>9</v>
      </c>
      <c r="E13" s="16"/>
      <c r="F13" s="54" t="s">
        <v>10</v>
      </c>
      <c r="G13" s="55"/>
      <c r="H13" s="56" t="e">
        <f aca="false">+M26</f>
        <v>#NAME?</v>
      </c>
      <c r="I13" s="57"/>
      <c r="L13" s="58"/>
      <c r="M13" s="59"/>
      <c r="N13" s="60"/>
      <c r="P13" s="28"/>
      <c r="Q13" s="52"/>
      <c r="S13" s="28"/>
      <c r="T13" s="29"/>
    </row>
    <row r="14" customFormat="false" ht="12.75" hidden="false" customHeight="false" outlineLevel="0" collapsed="false">
      <c r="B14" s="38" t="s">
        <v>11</v>
      </c>
      <c r="C14" s="16"/>
      <c r="D14" s="39" t="n">
        <v>365</v>
      </c>
      <c r="E14" s="61"/>
      <c r="F14" s="62" t="s">
        <v>12</v>
      </c>
      <c r="G14" s="63"/>
      <c r="H14" s="64" t="e">
        <f aca="false">+H13*12</f>
        <v>#NAME?</v>
      </c>
      <c r="L14" s="58"/>
      <c r="M14" s="59"/>
      <c r="N14" s="60"/>
      <c r="P14" s="28"/>
      <c r="Q14" s="52"/>
      <c r="S14" s="28"/>
      <c r="T14" s="29"/>
    </row>
    <row r="15" customFormat="false" ht="13.5" hidden="false" customHeight="false" outlineLevel="0" collapsed="false">
      <c r="B15" s="65" t="s">
        <v>13</v>
      </c>
      <c r="C15" s="66"/>
      <c r="D15" s="67" t="n">
        <v>44223</v>
      </c>
      <c r="E15" s="61"/>
      <c r="F15" s="68" t="s">
        <v>14</v>
      </c>
      <c r="G15" s="69"/>
      <c r="H15" s="70" t="e">
        <f aca="false">H14/(1+H11)</f>
        <v>#NAME?</v>
      </c>
      <c r="J15" s="71"/>
      <c r="K15" s="72"/>
      <c r="L15" s="59"/>
      <c r="M15" s="59"/>
      <c r="P15" s="28"/>
      <c r="Q15" s="52"/>
      <c r="S15" s="28"/>
      <c r="T15" s="29"/>
    </row>
    <row r="16" customFormat="false" ht="12.75" hidden="false" customHeight="false" outlineLevel="0" collapsed="false">
      <c r="E16" s="73"/>
      <c r="J16" s="74"/>
      <c r="K16" s="75"/>
      <c r="L16" s="59"/>
      <c r="M16" s="59"/>
      <c r="P16" s="28"/>
      <c r="Q16" s="52"/>
    </row>
    <row r="17" customFormat="false" ht="12.75" hidden="false" customHeight="false" outlineLevel="0" collapsed="false">
      <c r="B17" s="76" t="s">
        <v>15</v>
      </c>
      <c r="C17" s="76"/>
      <c r="D17" s="76"/>
      <c r="E17" s="76"/>
      <c r="F17" s="76"/>
      <c r="G17" s="76"/>
      <c r="H17" s="76"/>
      <c r="J17" s="76" t="s">
        <v>16</v>
      </c>
      <c r="K17" s="76"/>
      <c r="L17" s="76"/>
      <c r="M17" s="76"/>
      <c r="P17" s="28"/>
      <c r="Q17" s="52"/>
    </row>
    <row r="18" customFormat="false" ht="22.5" hidden="false" customHeight="false" outlineLevel="0" collapsed="false">
      <c r="B18" s="77" t="s">
        <v>17</v>
      </c>
      <c r="C18" s="78" t="s">
        <v>18</v>
      </c>
      <c r="D18" s="79" t="s">
        <v>19</v>
      </c>
      <c r="E18" s="79" t="s">
        <v>20</v>
      </c>
      <c r="F18" s="78" t="s">
        <v>21</v>
      </c>
      <c r="G18" s="79" t="s">
        <v>22</v>
      </c>
      <c r="H18" s="80" t="s">
        <v>23</v>
      </c>
      <c r="J18" s="81" t="n">
        <f aca="false">+D15</f>
        <v>44223</v>
      </c>
      <c r="K18" s="82" t="n">
        <f aca="false">-D7*100%</f>
        <v>-120000000</v>
      </c>
      <c r="L18" s="83" t="s">
        <v>24</v>
      </c>
      <c r="M18" s="84" t="s">
        <v>25</v>
      </c>
    </row>
    <row r="19" customFormat="false" ht="12.75" hidden="false" customHeight="false" outlineLevel="0" collapsed="false">
      <c r="B19" s="85" t="n">
        <v>1</v>
      </c>
      <c r="C19" s="86" t="n">
        <v>44313</v>
      </c>
      <c r="D19" s="87" t="n">
        <v>0</v>
      </c>
      <c r="E19" s="88" t="n">
        <f aca="false">+D7*$D$10*(C19-D15)/$D$14</f>
        <v>11336301.369863</v>
      </c>
      <c r="F19" s="87" t="n">
        <f aca="false">+E19+D19</f>
        <v>11336301.369863</v>
      </c>
      <c r="G19" s="87" t="n">
        <f aca="false">D7-D19</f>
        <v>120000000</v>
      </c>
      <c r="H19" s="89" t="n">
        <v>0</v>
      </c>
      <c r="I19" s="90" t="n">
        <f aca="false">F19/$G$19</f>
        <v>0.0944691780821918</v>
      </c>
      <c r="J19" s="86" t="n">
        <f aca="false">+C19</f>
        <v>44313</v>
      </c>
      <c r="K19" s="91" t="n">
        <f aca="false">+F19</f>
        <v>11336301.369863</v>
      </c>
      <c r="L19" s="91" t="e">
        <f aca="false">+K19/((1+$H$11)^((J19-$J$18)/$D$14))</f>
        <v>#NAME?</v>
      </c>
      <c r="M19" s="92" t="e">
        <f aca="false">+L19*((J19-$J$18)/$D$14)</f>
        <v>#NAME?</v>
      </c>
      <c r="O19" s="44"/>
      <c r="P19" s="44"/>
      <c r="Q19" s="44"/>
    </row>
    <row r="20" customFormat="false" ht="12.75" hidden="false" customHeight="false" outlineLevel="0" collapsed="false">
      <c r="B20" s="93" t="n">
        <v>2</v>
      </c>
      <c r="C20" s="86" t="n">
        <v>44404</v>
      </c>
      <c r="D20" s="87" t="n">
        <f aca="false">+H20*$D$7</f>
        <v>39600000</v>
      </c>
      <c r="E20" s="87" t="n">
        <f aca="false">+G19*MAX($D$10,$D$11)*(C20-C19)/$D$14</f>
        <v>11462260.2739726</v>
      </c>
      <c r="F20" s="87" t="n">
        <f aca="false">+E20+D20</f>
        <v>51062260.2739726</v>
      </c>
      <c r="G20" s="87" t="n">
        <f aca="false">+G19-D20</f>
        <v>80400000</v>
      </c>
      <c r="H20" s="89" t="n">
        <v>0.33</v>
      </c>
      <c r="I20" s="90" t="n">
        <f aca="false">F20/$G$19</f>
        <v>0.425518835616438</v>
      </c>
      <c r="J20" s="86" t="n">
        <f aca="false">+C20</f>
        <v>44404</v>
      </c>
      <c r="K20" s="91" t="n">
        <f aca="false">+F20</f>
        <v>51062260.2739726</v>
      </c>
      <c r="L20" s="91" t="e">
        <f aca="false">+K20/((1+$H$11)^((J20-$J$18)/$D$14))</f>
        <v>#NAME?</v>
      </c>
      <c r="M20" s="92" t="e">
        <f aca="false">+L20*((J20-$J$18)/$D$14)</f>
        <v>#NAME?</v>
      </c>
      <c r="O20" s="44"/>
      <c r="P20" s="44"/>
      <c r="Q20" s="44"/>
    </row>
    <row r="21" customFormat="false" ht="12.75" hidden="false" customHeight="false" outlineLevel="0" collapsed="false">
      <c r="B21" s="93" t="n">
        <v>3</v>
      </c>
      <c r="C21" s="86" t="n">
        <v>44496</v>
      </c>
      <c r="D21" s="87" t="n">
        <f aca="false">+H21*$D$7</f>
        <v>0</v>
      </c>
      <c r="E21" s="87" t="n">
        <f aca="false">+G20*$D$10*(C21-C20)/$D$14</f>
        <v>7764106.84931507</v>
      </c>
      <c r="F21" s="87" t="n">
        <f aca="false">+E21+D21</f>
        <v>7764106.84931507</v>
      </c>
      <c r="G21" s="87" t="n">
        <f aca="false">+G20-D21</f>
        <v>80400000</v>
      </c>
      <c r="H21" s="89" t="n">
        <v>0</v>
      </c>
      <c r="I21" s="90" t="n">
        <f aca="false">F21/$G$19</f>
        <v>0.0647008904109589</v>
      </c>
      <c r="J21" s="86" t="n">
        <f aca="false">+C21+1</f>
        <v>44497</v>
      </c>
      <c r="K21" s="91" t="n">
        <f aca="false">+F21</f>
        <v>7764106.84931507</v>
      </c>
      <c r="L21" s="91" t="e">
        <f aca="false">+K21/((1+$H$11)^((J21-$J$18)/$D$14))</f>
        <v>#NAME?</v>
      </c>
      <c r="M21" s="92" t="e">
        <f aca="false">+L21*((J21-$J$18)/$D$14)</f>
        <v>#NAME?</v>
      </c>
      <c r="O21" s="44"/>
      <c r="P21" s="44"/>
      <c r="Q21" s="44"/>
    </row>
    <row r="22" customFormat="false" ht="12.75" hidden="false" customHeight="false" outlineLevel="0" collapsed="false">
      <c r="B22" s="93" t="n">
        <v>4</v>
      </c>
      <c r="C22" s="86" t="n">
        <v>44588</v>
      </c>
      <c r="D22" s="87" t="n">
        <f aca="false">+H22*$D$7</f>
        <v>39600000</v>
      </c>
      <c r="E22" s="87" t="n">
        <f aca="false">+G21*$D$10*(C22-C21)/$D$14</f>
        <v>7764106.84931507</v>
      </c>
      <c r="F22" s="87" t="n">
        <f aca="false">+E22+D22</f>
        <v>47364106.8493151</v>
      </c>
      <c r="G22" s="87" t="n">
        <f aca="false">+G21-D22</f>
        <v>40800000</v>
      </c>
      <c r="H22" s="89" t="n">
        <v>0.33</v>
      </c>
      <c r="I22" s="90" t="n">
        <f aca="false">F22/$G$19</f>
        <v>0.394700890410959</v>
      </c>
      <c r="J22" s="86" t="n">
        <f aca="false">+C22</f>
        <v>44588</v>
      </c>
      <c r="K22" s="91" t="n">
        <f aca="false">+F22</f>
        <v>47364106.8493151</v>
      </c>
      <c r="L22" s="91" t="e">
        <f aca="false">+K22/((1+$H$11)^((J22-$J$18)/$D$14))</f>
        <v>#NAME?</v>
      </c>
      <c r="M22" s="92" t="e">
        <f aca="false">+L22*((J22-$J$18)/$D$14)</f>
        <v>#NAME?</v>
      </c>
      <c r="O22" s="44"/>
      <c r="P22" s="44"/>
      <c r="Q22" s="44"/>
    </row>
    <row r="23" customFormat="false" ht="12.75" hidden="false" customHeight="false" outlineLevel="0" collapsed="false">
      <c r="B23" s="93" t="n">
        <v>5</v>
      </c>
      <c r="C23" s="86" t="n">
        <v>44678</v>
      </c>
      <c r="D23" s="87" t="n">
        <f aca="false">+H23*$D$7</f>
        <v>0</v>
      </c>
      <c r="E23" s="87" t="n">
        <f aca="false">+G22*$D$10*(C23-C22)/$D$14</f>
        <v>3854342.46575342</v>
      </c>
      <c r="F23" s="87" t="n">
        <f aca="false">+E23+D23</f>
        <v>3854342.46575342</v>
      </c>
      <c r="G23" s="87" t="n">
        <f aca="false">+G22-D23</f>
        <v>40800000</v>
      </c>
      <c r="H23" s="89" t="n">
        <v>0</v>
      </c>
      <c r="I23" s="90" t="n">
        <f aca="false">F23/$G$19</f>
        <v>0.0321195205479452</v>
      </c>
      <c r="J23" s="86" t="n">
        <f aca="false">+C23</f>
        <v>44678</v>
      </c>
      <c r="K23" s="91" t="n">
        <f aca="false">+F23</f>
        <v>3854342.46575342</v>
      </c>
      <c r="L23" s="91" t="e">
        <f aca="false">+K23/((1+$H$11)^((J23-$J$18)/$D$14))</f>
        <v>#NAME?</v>
      </c>
      <c r="M23" s="92" t="e">
        <f aca="false">+L23*((J23-$J$18)/$D$14)</f>
        <v>#NAME?</v>
      </c>
      <c r="O23" s="44"/>
      <c r="P23" s="44"/>
      <c r="Q23" s="44"/>
    </row>
    <row r="24" customFormat="false" ht="12.75" hidden="false" customHeight="false" outlineLevel="0" collapsed="false">
      <c r="B24" s="93" t="n">
        <v>6</v>
      </c>
      <c r="C24" s="86" t="n">
        <v>44769</v>
      </c>
      <c r="D24" s="87" t="n">
        <f aca="false">+H24*$D$7</f>
        <v>40800000</v>
      </c>
      <c r="E24" s="87" t="n">
        <f aca="false">+G23*$D$10*(C24-C23)/$D$14</f>
        <v>3897168.49315069</v>
      </c>
      <c r="F24" s="87" t="n">
        <f aca="false">+E24+D24</f>
        <v>44697168.4931507</v>
      </c>
      <c r="G24" s="87" t="n">
        <f aca="false">+G23-D24</f>
        <v>0</v>
      </c>
      <c r="H24" s="89" t="n">
        <v>0.34</v>
      </c>
      <c r="I24" s="90" t="n">
        <f aca="false">F24/$G$19</f>
        <v>0.372476404109589</v>
      </c>
      <c r="J24" s="86" t="n">
        <f aca="false">+C24</f>
        <v>44769</v>
      </c>
      <c r="K24" s="91" t="n">
        <f aca="false">+F24</f>
        <v>44697168.4931507</v>
      </c>
      <c r="L24" s="91" t="e">
        <f aca="false">+K24/((1+$H$11)^((J24-$J$18)/$D$14))</f>
        <v>#NAME?</v>
      </c>
      <c r="M24" s="92" t="e">
        <f aca="false">+L24*((J24-$J$18)/$D$14)</f>
        <v>#NAME?</v>
      </c>
      <c r="O24" s="44"/>
      <c r="P24" s="44"/>
      <c r="Q24" s="44"/>
    </row>
    <row r="25" customFormat="false" ht="12.75" hidden="false" customHeight="false" outlineLevel="0" collapsed="false">
      <c r="B25" s="94"/>
      <c r="C25" s="95"/>
      <c r="D25" s="96" t="n">
        <f aca="false">SUM(D19:D24)</f>
        <v>120000000</v>
      </c>
      <c r="E25" s="96" t="n">
        <f aca="false">SUM(E19:E24)</f>
        <v>46078286.3013699</v>
      </c>
      <c r="F25" s="96" t="n">
        <f aca="false">SUM(F19:F24)</f>
        <v>166078286.30137</v>
      </c>
      <c r="G25" s="96"/>
      <c r="H25" s="97" t="n">
        <f aca="false">SUM(H19:H24)</f>
        <v>1</v>
      </c>
      <c r="J25" s="98"/>
      <c r="K25" s="96"/>
      <c r="L25" s="99" t="e">
        <f aca="false">SUM(L19:L24)</f>
        <v>#NAME?</v>
      </c>
      <c r="M25" s="100" t="e">
        <f aca="false">SUM(M19:M24)</f>
        <v>#NAME?</v>
      </c>
      <c r="P25" s="28"/>
      <c r="Q25" s="29"/>
    </row>
    <row r="26" customFormat="false" ht="12.75" hidden="false" customHeight="false" outlineLevel="0" collapsed="false">
      <c r="C26" s="101"/>
      <c r="D26" s="101"/>
      <c r="K26" s="102" t="s">
        <v>10</v>
      </c>
      <c r="L26" s="103"/>
      <c r="M26" s="104" t="e">
        <f aca="false">+M25/L25</f>
        <v>#NAME?</v>
      </c>
      <c r="P26" s="28"/>
      <c r="Q26" s="105"/>
    </row>
    <row r="27" customFormat="false" ht="12.75" hidden="false" customHeight="false" outlineLevel="0" collapsed="false">
      <c r="B27" s="106"/>
      <c r="C27" s="106"/>
      <c r="E27" s="107"/>
      <c r="K27" s="102" t="s">
        <v>5</v>
      </c>
      <c r="L27" s="103"/>
      <c r="M27" s="108" t="e">
        <f aca="false">TIR.NO.PER(K18:K24,J18:J24,0.02)</f>
        <v>#NAME?</v>
      </c>
      <c r="P27" s="28"/>
      <c r="Q27" s="3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P28" s="28"/>
      <c r="Q28" s="34"/>
    </row>
    <row r="29" customFormat="false" ht="12.75" hidden="false" customHeight="false" outlineLevel="0" collapsed="false">
      <c r="B29" s="109"/>
      <c r="C29" s="110"/>
      <c r="D29" s="110"/>
      <c r="E29" s="110"/>
      <c r="F29" s="110"/>
      <c r="G29" s="110"/>
      <c r="H29" s="110"/>
      <c r="I29" s="110"/>
      <c r="J29" s="111"/>
      <c r="P29" s="28"/>
      <c r="Q29" s="34"/>
    </row>
  </sheetData>
  <mergeCells count="4">
    <mergeCell ref="L1:P1"/>
    <mergeCell ref="D4:J4"/>
    <mergeCell ref="B17:H17"/>
    <mergeCell ref="J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09:27Z</dcterms:created>
  <dc:creator>bfragola</dc:creator>
  <dc:description/>
  <dc:language>en-US</dc:language>
  <cp:lastModifiedBy>Gonzalo J. Mendive</cp:lastModifiedBy>
  <dcterms:modified xsi:type="dcterms:W3CDTF">2021-01-22T14:03:12Z</dcterms:modified>
  <cp:revision>0</cp:revision>
  <dc:subject/>
  <dc:title/>
</cp:coreProperties>
</file>