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izobacter" sheetId="1" state="visible" r:id="rId2"/>
    <sheet name="Clase A" sheetId="2" state="visible" r:id="rId3"/>
    <sheet name="Clase B" sheetId="3" state="visible" r:id="rId4"/>
  </sheets>
  <externalReferences>
    <externalReference r:id="rId5"/>
  </externalReferences>
  <definedNames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0" name="Excel_BuiltIn_Print_Area" vbProcedure="false">#REF!</definedName>
    <definedName function="false" hidden="false" localSheetId="1" name="dv" vbProcedure="false">#REF!</definedName>
    <definedName function="false" hidden="false" localSheetId="1" name="ff" vbProcedure="false">'[1]'!$E$5</definedName>
    <definedName function="false" hidden="false" localSheetId="1" name="hk" vbProcedure="false">#REF!</definedName>
    <definedName function="false" hidden="false" localSheetId="1" name="il" vbProcedure="false">#REF!</definedName>
    <definedName function="false" hidden="false" localSheetId="1" name="ip" vbProcedure="false">#REF!</definedName>
    <definedName function="false" hidden="false" localSheetId="2" name="ff" vbProcedure="false">'[1]'!$E$5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Clase A - Dólar Linked</t>
  </si>
  <si>
    <t xml:space="preserve">Clase B - Dólar Linked</t>
  </si>
  <si>
    <t xml:space="preserve">Fecha de Emisión</t>
  </si>
  <si>
    <t xml:space="preserve">Fecha de Vencimiento</t>
  </si>
  <si>
    <t xml:space="preserve">Emisión de Referencia US$</t>
  </si>
  <si>
    <t xml:space="preserve">Calificación</t>
  </si>
  <si>
    <t xml:space="preserve">A2 (Arg)</t>
  </si>
  <si>
    <t xml:space="preserve">A - (Arg)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Cupón Fijo a licitar</t>
  </si>
  <si>
    <t xml:space="preserve">Devaluación Proyectada</t>
  </si>
  <si>
    <t xml:space="preserve">TNA $ (90/365)</t>
  </si>
  <si>
    <t xml:space="preserve">TAE $</t>
  </si>
  <si>
    <t xml:space="preserve">TC Inicial: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00%"/>
    <numFmt numFmtId="175" formatCode="0.00%"/>
    <numFmt numFmtId="176" formatCode="0.0000"/>
    <numFmt numFmtId="177" formatCode="General"/>
    <numFmt numFmtId="178" formatCode="#,##0.0000"/>
    <numFmt numFmtId="17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color rgb="FF000000"/>
      <name val="Agilita Com Medium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5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 2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0</xdr:row>
      <xdr:rowOff>104760</xdr:rowOff>
    </xdr:from>
    <xdr:to>
      <xdr:col>7</xdr:col>
      <xdr:colOff>91080</xdr:colOff>
      <xdr:row>3</xdr:row>
      <xdr:rowOff>190440</xdr:rowOff>
    </xdr:to>
    <xdr:pic>
      <xdr:nvPicPr>
        <xdr:cNvPr id="0" name="Imagen 2" descr="https://www.bancogalicia.com/banca/wcm/connect/8f5901ae-0e66-435b-9d84-2bea98d00d9d/logo_rizobacternuevo.png?MOD=AJPERES&amp;CACHEID=ROOTWORKSPACE-8f5901ae-0e66-435b-9d84-2bea98d00d9d-n0Oq4oz"/>
        <xdr:cNvPicPr/>
      </xdr:nvPicPr>
      <xdr:blipFill>
        <a:blip r:embed="rId1"/>
        <a:stretch/>
      </xdr:blipFill>
      <xdr:spPr>
        <a:xfrm>
          <a:off x="1870920" y="104760"/>
          <a:ext cx="5091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iera/Cc1283/Trading/Syndicate/John%20Deere/7%20J%20Deere%20C%201%20&amp;%202/Calculadora%20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F"/>
      <sheetName val="Clase 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1" width="19.7"/>
    <col collapsed="false" customWidth="false" hidden="false" outlineLevel="0" max="5" min="5" style="1" width="11.42"/>
    <col collapsed="false" customWidth="true" hidden="false" outlineLevel="0" max="6" min="6" style="1" width="19.14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5" s="2" customFormat="true" ht="15" hidden="false" customHeight="true" outlineLevel="0" collapsed="false"/>
    <row r="6" customFormat="false" ht="15" hidden="false" customHeight="true" outlineLevel="0" collapsed="false">
      <c r="C6" s="3"/>
    </row>
    <row r="9" customFormat="false" ht="30" hidden="false" customHeight="true" outlineLevel="0" collapsed="false">
      <c r="B9" s="4" t="s">
        <v>0</v>
      </c>
      <c r="C9" s="4"/>
      <c r="D9" s="4"/>
      <c r="F9" s="4" t="s">
        <v>1</v>
      </c>
      <c r="G9" s="4"/>
      <c r="H9" s="4"/>
    </row>
    <row r="10" customFormat="false" ht="15" hidden="false" customHeight="true" outlineLevel="0" collapsed="false">
      <c r="B10" s="5" t="s">
        <v>2</v>
      </c>
      <c r="C10" s="6"/>
      <c r="D10" s="7" t="n">
        <v>44260</v>
      </c>
      <c r="F10" s="5" t="s">
        <v>2</v>
      </c>
      <c r="G10" s="6"/>
      <c r="H10" s="7" t="n">
        <v>44260</v>
      </c>
    </row>
    <row r="11" customFormat="false" ht="15" hidden="false" customHeight="true" outlineLevel="0" collapsed="false">
      <c r="B11" s="8" t="s">
        <v>3</v>
      </c>
      <c r="C11" s="9"/>
      <c r="D11" s="10" t="e">
        <f aca="false">+FECHA.MES(D10,D15)</f>
        <v>#NAME?</v>
      </c>
      <c r="F11" s="8" t="s">
        <v>3</v>
      </c>
      <c r="G11" s="9"/>
      <c r="H11" s="10" t="e">
        <f aca="false">+FECHA.MES(H10,H15)</f>
        <v>#NAME?</v>
      </c>
    </row>
    <row r="12" customFormat="false" ht="15" hidden="false" customHeight="true" outlineLevel="0" collapsed="false">
      <c r="B12" s="11" t="s">
        <v>4</v>
      </c>
      <c r="C12" s="12"/>
      <c r="D12" s="13" t="n">
        <v>10000000</v>
      </c>
      <c r="F12" s="11" t="s">
        <v>4</v>
      </c>
      <c r="G12" s="12"/>
      <c r="H12" s="13" t="n">
        <v>20000000</v>
      </c>
    </row>
    <row r="13" customFormat="false" ht="15" hidden="false" customHeight="true" outlineLevel="0" collapsed="false">
      <c r="B13" s="14" t="s">
        <v>5</v>
      </c>
      <c r="C13" s="15"/>
      <c r="D13" s="16" t="s">
        <v>6</v>
      </c>
      <c r="F13" s="14" t="s">
        <v>5</v>
      </c>
      <c r="G13" s="15"/>
      <c r="H13" s="16" t="s">
        <v>7</v>
      </c>
    </row>
    <row r="14" customFormat="false" ht="15" hidden="false" customHeight="true" outlineLevel="0" collapsed="false">
      <c r="B14" s="17" t="s">
        <v>8</v>
      </c>
      <c r="C14" s="18"/>
      <c r="D14" s="19" t="s">
        <v>9</v>
      </c>
      <c r="F14" s="17" t="s">
        <v>8</v>
      </c>
      <c r="G14" s="18"/>
      <c r="H14" s="19" t="s">
        <v>9</v>
      </c>
    </row>
    <row r="15" customFormat="false" ht="15" hidden="false" customHeight="true" outlineLevel="0" collapsed="false">
      <c r="B15" s="20" t="s">
        <v>10</v>
      </c>
      <c r="C15" s="21"/>
      <c r="D15" s="22" t="n">
        <v>12</v>
      </c>
      <c r="F15" s="20" t="s">
        <v>10</v>
      </c>
      <c r="G15" s="21"/>
      <c r="H15" s="22" t="n">
        <v>36</v>
      </c>
    </row>
    <row r="16" customFormat="false" ht="15" hidden="false" customHeight="true" outlineLevel="0" collapsed="false">
      <c r="B16" s="23" t="s">
        <v>11</v>
      </c>
      <c r="C16" s="24"/>
      <c r="D16" s="25" t="e">
        <f aca="false">+'Clase A'!D13</f>
        <v>#NAME?</v>
      </c>
      <c r="F16" s="23" t="s">
        <v>11</v>
      </c>
      <c r="G16" s="24"/>
      <c r="H16" s="25" t="e">
        <f aca="false">+'Clase B'!D13</f>
        <v>#NAME?</v>
      </c>
    </row>
    <row r="17" customFormat="false" ht="15" hidden="false" customHeight="true" outlineLevel="0" collapsed="false">
      <c r="B17" s="26" t="s">
        <v>12</v>
      </c>
      <c r="C17" s="27"/>
      <c r="D17" s="28" t="e">
        <f aca="false">+'Clase A'!D12</f>
        <v>#N/A</v>
      </c>
      <c r="F17" s="26" t="s">
        <v>12</v>
      </c>
      <c r="G17" s="27"/>
      <c r="H17" s="28" t="e">
        <f aca="false">+'Clase B'!D12</f>
        <v>#N/A</v>
      </c>
    </row>
    <row r="18" customFormat="false" ht="15" hidden="false" customHeight="true" outlineLevel="0" collapsed="false">
      <c r="B18" s="29"/>
      <c r="C18" s="30"/>
      <c r="D18" s="31"/>
      <c r="F18" s="29"/>
      <c r="G18" s="30"/>
      <c r="H18" s="31"/>
    </row>
    <row r="19" customFormat="false" ht="15" hidden="false" customHeight="true" outlineLevel="0" collapsed="false">
      <c r="B19" s="32" t="s">
        <v>13</v>
      </c>
      <c r="C19" s="33"/>
      <c r="D19" s="34" t="n">
        <v>0.01</v>
      </c>
      <c r="F19" s="32" t="s">
        <v>13</v>
      </c>
      <c r="G19" s="33"/>
      <c r="H19" s="34" t="n">
        <v>0.055</v>
      </c>
      <c r="K19" s="35"/>
    </row>
    <row r="20" customFormat="false" ht="15" hidden="false" customHeight="true" outlineLevel="0" collapsed="false">
      <c r="B20" s="36" t="s">
        <v>14</v>
      </c>
      <c r="C20" s="37"/>
      <c r="D20" s="38" t="n">
        <v>0</v>
      </c>
      <c r="F20" s="36" t="s">
        <v>14</v>
      </c>
      <c r="G20" s="37"/>
      <c r="H20" s="38" t="n">
        <v>0</v>
      </c>
      <c r="K20" s="35"/>
    </row>
    <row r="21" customFormat="false" ht="15" hidden="false" customHeight="true" outlineLevel="0" collapsed="false">
      <c r="B21" s="39" t="s">
        <v>15</v>
      </c>
      <c r="C21" s="40"/>
      <c r="D21" s="41" t="e">
        <f aca="false">+'Clase A'!D10</f>
        <v>#N/A</v>
      </c>
      <c r="F21" s="39" t="s">
        <v>15</v>
      </c>
      <c r="G21" s="40"/>
      <c r="H21" s="41" t="e">
        <f aca="false">+'Clase B'!D10</f>
        <v>#N/A</v>
      </c>
      <c r="K21" s="35"/>
    </row>
    <row r="22" customFormat="false" ht="15" hidden="false" customHeight="true" outlineLevel="0" collapsed="false">
      <c r="B22" s="42" t="s">
        <v>16</v>
      </c>
      <c r="C22" s="43"/>
      <c r="D22" s="44" t="e">
        <f aca="false">+(1+D21*90/365)^(365/90)-1</f>
        <v>#N/A</v>
      </c>
      <c r="F22" s="42" t="s">
        <v>16</v>
      </c>
      <c r="G22" s="43"/>
      <c r="H22" s="44" t="e">
        <f aca="false">+(1+H21*90/365)^(365/90)-1</f>
        <v>#N/A</v>
      </c>
    </row>
    <row r="24" customFormat="false" ht="15" hidden="false" customHeight="true" outlineLevel="0" collapsed="false">
      <c r="B24" s="45" t="s">
        <v>17</v>
      </c>
      <c r="C24" s="46" t="n">
        <v>89.8878</v>
      </c>
    </row>
    <row r="26" customFormat="false" ht="15" hidden="false" customHeight="true" outlineLevel="0" collapsed="false">
      <c r="B26" s="47" t="s">
        <v>18</v>
      </c>
      <c r="C26" s="47"/>
      <c r="D26" s="47"/>
      <c r="E26" s="47"/>
      <c r="F26" s="47"/>
      <c r="G26" s="47"/>
      <c r="H26" s="47"/>
    </row>
    <row r="27" customFormat="false" ht="15" hidden="false" customHeight="true" outlineLevel="0" collapsed="false">
      <c r="B27" s="47"/>
      <c r="C27" s="47"/>
      <c r="D27" s="47"/>
      <c r="E27" s="47"/>
      <c r="F27" s="47"/>
      <c r="G27" s="47"/>
      <c r="H27" s="47"/>
    </row>
    <row r="28" customFormat="false" ht="15" hidden="false" customHeight="true" outlineLevel="0" collapsed="false">
      <c r="B28" s="47"/>
      <c r="C28" s="47"/>
      <c r="D28" s="47"/>
      <c r="E28" s="47"/>
      <c r="F28" s="47"/>
      <c r="G28" s="47"/>
      <c r="H28" s="47"/>
    </row>
    <row r="29" customFormat="false" ht="48.75" hidden="false" customHeight="true" outlineLevel="0" collapsed="false">
      <c r="B29" s="47"/>
      <c r="C29" s="47"/>
      <c r="D29" s="47"/>
      <c r="E29" s="47"/>
      <c r="F29" s="47"/>
      <c r="G29" s="47"/>
      <c r="H29" s="47"/>
    </row>
  </sheetData>
  <sheetProtection sheet="true" password="ce88" selectLockedCells="true"/>
  <mergeCells count="3">
    <mergeCell ref="B9:D9"/>
    <mergeCell ref="F9:H9"/>
    <mergeCell ref="B26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4.70703125" defaultRowHeight="15" zeroHeight="false" outlineLevelRow="0" outlineLevelCol="0"/>
  <cols>
    <col collapsed="false" customWidth="false" hidden="false" outlineLevel="0" max="257" min="1" style="48" width="14.7"/>
  </cols>
  <sheetData>
    <row r="3" customFormat="false" ht="15" hidden="false" customHeight="true" outlineLevel="0" collapsed="false">
      <c r="B3" s="49" t="str">
        <f aca="false">+Rizobacter!B9</f>
        <v>Clase A - Dólar Linked</v>
      </c>
      <c r="C3" s="49"/>
      <c r="D3" s="49"/>
      <c r="E3" s="50"/>
      <c r="F3" s="50"/>
      <c r="G3" s="50"/>
      <c r="H3" s="50"/>
    </row>
    <row r="4" customFormat="false" ht="15" hidden="false" customHeight="true" outlineLevel="0" collapsed="false">
      <c r="B4" s="51" t="s">
        <v>19</v>
      </c>
      <c r="C4" s="52"/>
      <c r="D4" s="53" t="n">
        <v>100</v>
      </c>
      <c r="E4" s="54"/>
      <c r="F4" s="54"/>
      <c r="G4" s="54"/>
      <c r="H4" s="54"/>
    </row>
    <row r="5" customFormat="false" ht="15" hidden="false" customHeight="true" outlineLevel="0" collapsed="false">
      <c r="B5" s="55" t="s">
        <v>2</v>
      </c>
      <c r="C5" s="56"/>
      <c r="D5" s="57" t="n">
        <v>44260</v>
      </c>
      <c r="E5" s="50"/>
      <c r="F5" s="50"/>
      <c r="G5" s="50"/>
      <c r="H5" s="50"/>
    </row>
    <row r="6" customFormat="false" ht="15" hidden="false" customHeight="true" outlineLevel="0" collapsed="false">
      <c r="B6" s="58" t="s">
        <v>3</v>
      </c>
      <c r="C6" s="59"/>
      <c r="D6" s="60" t="e">
        <f aca="false">+FECHA.MES(D5,12)</f>
        <v>#NAME?</v>
      </c>
      <c r="E6" s="50"/>
      <c r="F6" s="50"/>
      <c r="G6" s="50"/>
      <c r="H6" s="50"/>
    </row>
    <row r="7" customFormat="false" ht="15" hidden="false" customHeight="true" outlineLevel="0" collapsed="false">
      <c r="B7" s="61" t="s">
        <v>20</v>
      </c>
      <c r="C7" s="62"/>
      <c r="D7" s="63" t="n">
        <f aca="false">+Rizobacter!D19</f>
        <v>0.01</v>
      </c>
      <c r="E7" s="50"/>
      <c r="F7" s="50"/>
      <c r="G7" s="50"/>
      <c r="H7" s="50"/>
    </row>
    <row r="8" customFormat="false" ht="15" hidden="false" customHeight="true" outlineLevel="0" collapsed="false">
      <c r="B8" s="64" t="s">
        <v>21</v>
      </c>
      <c r="C8" s="65"/>
      <c r="D8" s="66" t="e">
        <f aca="false">IF(ISERROR((((1+TIR.NO.PER(E17:E30,C17:C30))^(90/365)-1)*365/90)),NA(),(((1+TIR.NO.PER(E17:E30,C17:C30))^(90/365)-1)*365/90))</f>
        <v>#N/A</v>
      </c>
      <c r="F8" s="67"/>
      <c r="G8" s="67"/>
      <c r="H8" s="50"/>
    </row>
    <row r="9" customFormat="false" ht="15" hidden="false" customHeight="true" outlineLevel="0" collapsed="false">
      <c r="B9" s="68" t="s">
        <v>22</v>
      </c>
      <c r="C9" s="69"/>
      <c r="D9" s="70" t="e">
        <f aca="false">+TIR.NO.PER(E17:E30,C17:C30)</f>
        <v>#NAME?</v>
      </c>
      <c r="F9" s="50"/>
      <c r="G9" s="50"/>
      <c r="H9" s="50"/>
    </row>
    <row r="10" customFormat="false" ht="15" hidden="false" customHeight="true" outlineLevel="0" collapsed="false">
      <c r="B10" s="64" t="s">
        <v>23</v>
      </c>
      <c r="C10" s="65"/>
      <c r="D10" s="66" t="e">
        <f aca="false">IF(ISERROR((((1+TIR.NO.PER(G17:G22,C17:C22))^(90/365)-1)*365/90)),NA(),(((1+TIR.NO.PER(G17:G22,C17:C22))^(90/365)-1)*365/90))</f>
        <v>#N/A</v>
      </c>
      <c r="E10" s="50"/>
      <c r="F10" s="50"/>
      <c r="G10" s="50"/>
      <c r="H10" s="50"/>
    </row>
    <row r="11" customFormat="false" ht="15" hidden="false" customHeight="true" outlineLevel="0" collapsed="false">
      <c r="B11" s="68" t="s">
        <v>24</v>
      </c>
      <c r="C11" s="69"/>
      <c r="D11" s="70" t="e">
        <f aca="false">+TIR.NO.PER(G17:G22,C17:C22)</f>
        <v>#NAME?</v>
      </c>
      <c r="E11" s="50"/>
      <c r="F11" s="50"/>
      <c r="G11" s="50"/>
      <c r="H11" s="50"/>
    </row>
    <row r="12" customFormat="false" ht="15" hidden="false" customHeight="true" outlineLevel="0" collapsed="false">
      <c r="B12" s="71" t="s">
        <v>25</v>
      </c>
      <c r="C12" s="72"/>
      <c r="D12" s="73" t="e">
        <f aca="false">IF(ISERROR(H17),NA(),H17)</f>
        <v>#N/A</v>
      </c>
      <c r="E12" s="50"/>
      <c r="F12" s="50"/>
      <c r="G12" s="50"/>
      <c r="H12" s="50"/>
    </row>
    <row r="13" customFormat="false" ht="15" hidden="false" customHeight="true" outlineLevel="0" collapsed="false">
      <c r="B13" s="74" t="s">
        <v>26</v>
      </c>
      <c r="C13" s="75" t="e">
        <f aca="false">ROUND(D13*365,0)&amp;" días"</f>
        <v>#NAME?</v>
      </c>
      <c r="D13" s="76" t="e">
        <f aca="false">+(B22-B17)/365</f>
        <v>#NAME?</v>
      </c>
    </row>
    <row r="16" customFormat="false" ht="15" hidden="false" customHeight="true" outlineLevel="0" collapsed="false">
      <c r="B16" s="77" t="s">
        <v>27</v>
      </c>
      <c r="C16" s="78" t="s">
        <v>28</v>
      </c>
      <c r="D16" s="79" t="s">
        <v>29</v>
      </c>
      <c r="E16" s="80" t="s">
        <v>30</v>
      </c>
      <c r="F16" s="80" t="s">
        <v>31</v>
      </c>
      <c r="G16" s="81" t="s">
        <v>32</v>
      </c>
      <c r="H16" s="82" t="s">
        <v>25</v>
      </c>
    </row>
    <row r="17" customFormat="false" ht="15" hidden="false" customHeight="true" outlineLevel="0" collapsed="false">
      <c r="B17" s="83" t="n">
        <v>44260</v>
      </c>
      <c r="C17" s="84" t="n">
        <f aca="false">+B17</f>
        <v>44260</v>
      </c>
      <c r="D17" s="85"/>
      <c r="E17" s="86" t="n">
        <f aca="false">-D4</f>
        <v>-100</v>
      </c>
      <c r="F17" s="87" t="n">
        <f aca="false">+Rizobacter!C24</f>
        <v>89.8878</v>
      </c>
      <c r="G17" s="88" t="n">
        <f aca="false">+E17*F17</f>
        <v>-8988.78</v>
      </c>
      <c r="H17" s="89" t="e">
        <f aca="false">SUM(H19:H22)/-G17</f>
        <v>#N/A</v>
      </c>
    </row>
    <row r="18" customFormat="false" ht="15" hidden="false" customHeight="true" outlineLevel="0" collapsed="false">
      <c r="B18" s="90" t="n">
        <f aca="false">+B17</f>
        <v>44260</v>
      </c>
      <c r="C18" s="91" t="n">
        <f aca="false">+B18</f>
        <v>44260</v>
      </c>
      <c r="D18" s="92"/>
      <c r="E18" s="93"/>
      <c r="F18" s="92"/>
      <c r="G18" s="94"/>
      <c r="H18" s="95"/>
    </row>
    <row r="19" customFormat="false" ht="15" hidden="false" customHeight="true" outlineLevel="0" collapsed="false">
      <c r="B19" s="90" t="e">
        <f aca="false">+FECHA.MES(B18,3)</f>
        <v>#NAME?</v>
      </c>
      <c r="C19" s="91" t="e">
        <f aca="false">+B19+2</f>
        <v>#NAME?</v>
      </c>
      <c r="D19" s="92"/>
      <c r="E19" s="93" t="e">
        <f aca="false">IF(C19&gt;C$17,SUM(D19:$D$22)*$D$7*(C19-C18)/365+D19,0)</f>
        <v>#NAME?</v>
      </c>
      <c r="F19" s="96" t="e">
        <f aca="false">+$F$17*(1+Rizobacter!$D$20)^((B19-$B$17)/365)</f>
        <v>#NAME?</v>
      </c>
      <c r="G19" s="94" t="e">
        <f aca="false">+E19*F19</f>
        <v>#NAME?</v>
      </c>
      <c r="H19" s="95" t="e">
        <f aca="false">G19/(1+D$10*(90/365))^((B19-B$17)/90)*((B19-B$17)/365)</f>
        <v>#N/A</v>
      </c>
    </row>
    <row r="20" customFormat="false" ht="15" hidden="false" customHeight="true" outlineLevel="0" collapsed="false">
      <c r="B20" s="90" t="e">
        <f aca="false">+FECHA.MES(B19,3)</f>
        <v>#NAME?</v>
      </c>
      <c r="C20" s="91" t="e">
        <f aca="false">+B20+1</f>
        <v>#NAME?</v>
      </c>
      <c r="D20" s="92"/>
      <c r="E20" s="93" t="e">
        <f aca="false">IF(C20&gt;C$17,SUM(D20:$D$22)*$D$7*(C20-C19)/365+D20,0)</f>
        <v>#NAME?</v>
      </c>
      <c r="F20" s="96" t="e">
        <f aca="false">+$F$17*(1+Rizobacter!$D$20)^((B20-$B$17)/365)</f>
        <v>#NAME?</v>
      </c>
      <c r="G20" s="94" t="e">
        <f aca="false">+E20*F20</f>
        <v>#NAME?</v>
      </c>
      <c r="H20" s="95" t="e">
        <f aca="false">G20/(1+D$10*(90/365))^((B20-B$17)/90)*((B20-B$17)/365)</f>
        <v>#N/A</v>
      </c>
    </row>
    <row r="21" customFormat="false" ht="15" hidden="false" customHeight="true" outlineLevel="0" collapsed="false">
      <c r="B21" s="90" t="e">
        <f aca="false">+FECHA.MES(B20,3)</f>
        <v>#NAME?</v>
      </c>
      <c r="C21" s="91" t="e">
        <f aca="false">+B21+1</f>
        <v>#NAME?</v>
      </c>
      <c r="D21" s="92"/>
      <c r="E21" s="93" t="e">
        <f aca="false">IF(C21&gt;C$17,SUM(D21:$D$22)*$D$7*(C21-C20)/365+D21,0)</f>
        <v>#NAME?</v>
      </c>
      <c r="F21" s="96" t="e">
        <f aca="false">+$F$17*(1+Rizobacter!$D$20)^((B21-$B$17)/365)</f>
        <v>#NAME?</v>
      </c>
      <c r="G21" s="94" t="e">
        <f aca="false">+E21*F21</f>
        <v>#NAME?</v>
      </c>
      <c r="H21" s="95" t="e">
        <f aca="false">G21/(1+D$10*(90/365))^((B21-B$17)/90)*((B21-B$17)/365)</f>
        <v>#N/A</v>
      </c>
    </row>
    <row r="22" customFormat="false" ht="15" hidden="false" customHeight="true" outlineLevel="0" collapsed="false">
      <c r="B22" s="97" t="e">
        <f aca="false">+FECHA.MES(B21,3)</f>
        <v>#NAME?</v>
      </c>
      <c r="C22" s="98" t="e">
        <f aca="false">+B22+2</f>
        <v>#NAME?</v>
      </c>
      <c r="D22" s="99" t="n">
        <v>100</v>
      </c>
      <c r="E22" s="100" t="e">
        <f aca="false">IF(C22&gt;C$17,SUM(D22:$D$22)*$D$7*(C22-C21)/365+D22,0)</f>
        <v>#NAME?</v>
      </c>
      <c r="F22" s="101" t="e">
        <f aca="false">+$F$17*(1+Rizobacter!$D$20)^((B22-$B$17)/365)</f>
        <v>#NAME?</v>
      </c>
      <c r="G22" s="102" t="e">
        <f aca="false">+E22*F22</f>
        <v>#NAME?</v>
      </c>
      <c r="H22" s="103" t="e">
        <f aca="false">G22/(1+D$10*(90/365))^((B22-B$17)/90)*((B22-B$17)/365)</f>
        <v>#N/A</v>
      </c>
    </row>
  </sheetData>
  <sheetProtection sheet="true" password="ce88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4.70703125" defaultRowHeight="15" zeroHeight="false" outlineLevelRow="0" outlineLevelCol="0"/>
  <cols>
    <col collapsed="false" customWidth="false" hidden="false" outlineLevel="0" max="257" min="1" style="48" width="14.7"/>
  </cols>
  <sheetData>
    <row r="3" customFormat="false" ht="15" hidden="false" customHeight="true" outlineLevel="0" collapsed="false">
      <c r="B3" s="49" t="str">
        <f aca="false">+Rizobacter!F9</f>
        <v>Clase B - Dólar Linked</v>
      </c>
      <c r="C3" s="49"/>
      <c r="D3" s="49"/>
      <c r="E3" s="50"/>
      <c r="F3" s="50"/>
      <c r="G3" s="50"/>
      <c r="H3" s="50"/>
    </row>
    <row r="4" customFormat="false" ht="15" hidden="false" customHeight="true" outlineLevel="0" collapsed="false">
      <c r="B4" s="51" t="s">
        <v>19</v>
      </c>
      <c r="C4" s="52"/>
      <c r="D4" s="53" t="n">
        <v>100</v>
      </c>
      <c r="E4" s="54"/>
      <c r="F4" s="54"/>
      <c r="G4" s="54"/>
      <c r="H4" s="54"/>
    </row>
    <row r="5" customFormat="false" ht="15" hidden="false" customHeight="true" outlineLevel="0" collapsed="false">
      <c r="B5" s="55" t="s">
        <v>2</v>
      </c>
      <c r="C5" s="56"/>
      <c r="D5" s="57" t="n">
        <v>44260</v>
      </c>
      <c r="E5" s="50"/>
      <c r="F5" s="50"/>
      <c r="G5" s="50"/>
      <c r="H5" s="50"/>
    </row>
    <row r="6" customFormat="false" ht="15" hidden="false" customHeight="true" outlineLevel="0" collapsed="false">
      <c r="B6" s="58" t="s">
        <v>3</v>
      </c>
      <c r="C6" s="59"/>
      <c r="D6" s="60" t="e">
        <f aca="false">+FECHA.MES(D5,36)</f>
        <v>#NAME?</v>
      </c>
      <c r="E6" s="50"/>
      <c r="F6" s="50"/>
      <c r="G6" s="50"/>
      <c r="H6" s="50"/>
    </row>
    <row r="7" customFormat="false" ht="15" hidden="false" customHeight="true" outlineLevel="0" collapsed="false">
      <c r="B7" s="61" t="s">
        <v>20</v>
      </c>
      <c r="C7" s="62"/>
      <c r="D7" s="63" t="n">
        <f aca="false">+Rizobacter!H19</f>
        <v>0.055</v>
      </c>
      <c r="E7" s="50"/>
      <c r="F7" s="50"/>
      <c r="G7" s="50"/>
      <c r="H7" s="50"/>
    </row>
    <row r="8" customFormat="false" ht="15" hidden="false" customHeight="true" outlineLevel="0" collapsed="false">
      <c r="B8" s="64" t="s">
        <v>21</v>
      </c>
      <c r="C8" s="65"/>
      <c r="D8" s="66" t="e">
        <f aca="false">IF(ISERROR((((1+TIR.NO.PER(E17:E30,C17:C30))^(90/365)-1)*365/90)),NA(),(((1+TIR.NO.PER(E17:E30,C17:C30))^(90/365)-1)*365/90))</f>
        <v>#N/A</v>
      </c>
      <c r="F8" s="67"/>
      <c r="G8" s="67"/>
      <c r="H8" s="50"/>
    </row>
    <row r="9" customFormat="false" ht="15" hidden="false" customHeight="true" outlineLevel="0" collapsed="false">
      <c r="B9" s="68" t="s">
        <v>22</v>
      </c>
      <c r="C9" s="69"/>
      <c r="D9" s="70" t="e">
        <f aca="false">+TIR.NO.PER(E17:E30,C17:C30)</f>
        <v>#NAME?</v>
      </c>
      <c r="F9" s="50"/>
      <c r="G9" s="50"/>
      <c r="H9" s="50"/>
    </row>
    <row r="10" customFormat="false" ht="15" hidden="false" customHeight="true" outlineLevel="0" collapsed="false">
      <c r="B10" s="64" t="s">
        <v>23</v>
      </c>
      <c r="C10" s="65"/>
      <c r="D10" s="66" t="e">
        <f aca="false">IF(ISERROR((((1+TIR.NO.PER(G17:G30,C17:C30))^(90/365)-1)*365/90)),NA(),(((1+TIR.NO.PER(G17:G30,C17:C30))^(90/365)-1)*365/90))</f>
        <v>#N/A</v>
      </c>
      <c r="E10" s="50"/>
      <c r="F10" s="50"/>
      <c r="G10" s="50"/>
      <c r="H10" s="50"/>
    </row>
    <row r="11" customFormat="false" ht="15" hidden="false" customHeight="true" outlineLevel="0" collapsed="false">
      <c r="B11" s="68" t="s">
        <v>24</v>
      </c>
      <c r="C11" s="69"/>
      <c r="D11" s="70" t="e">
        <f aca="false">+TIR.NO.PER(G17:G30,C17:C30)</f>
        <v>#NAME?</v>
      </c>
      <c r="E11" s="50"/>
      <c r="F11" s="50"/>
      <c r="G11" s="50"/>
      <c r="H11" s="50"/>
    </row>
    <row r="12" customFormat="false" ht="15" hidden="false" customHeight="true" outlineLevel="0" collapsed="false">
      <c r="B12" s="71" t="s">
        <v>25</v>
      </c>
      <c r="C12" s="72"/>
      <c r="D12" s="73" t="e">
        <f aca="false">IF(ISERROR(H17),NA(),H17)</f>
        <v>#N/A</v>
      </c>
      <c r="E12" s="50"/>
      <c r="F12" s="50"/>
      <c r="G12" s="50"/>
      <c r="H12" s="50"/>
    </row>
    <row r="13" customFormat="false" ht="15" hidden="false" customHeight="true" outlineLevel="0" collapsed="false">
      <c r="B13" s="74" t="s">
        <v>26</v>
      </c>
      <c r="C13" s="75" t="e">
        <f aca="false">ROUND(D13*365,0)&amp;" días"</f>
        <v>#NAME?</v>
      </c>
      <c r="D13" s="76" t="e">
        <f aca="false">+(B30-B17)/365</f>
        <v>#NAME?</v>
      </c>
    </row>
    <row r="16" customFormat="false" ht="15" hidden="false" customHeight="true" outlineLevel="0" collapsed="false">
      <c r="B16" s="77" t="s">
        <v>27</v>
      </c>
      <c r="C16" s="78" t="s">
        <v>28</v>
      </c>
      <c r="D16" s="79" t="s">
        <v>29</v>
      </c>
      <c r="E16" s="80" t="s">
        <v>30</v>
      </c>
      <c r="F16" s="80" t="s">
        <v>31</v>
      </c>
      <c r="G16" s="81" t="s">
        <v>32</v>
      </c>
      <c r="H16" s="82" t="s">
        <v>25</v>
      </c>
    </row>
    <row r="17" customFormat="false" ht="15" hidden="false" customHeight="true" outlineLevel="0" collapsed="false">
      <c r="B17" s="83" t="n">
        <v>44260</v>
      </c>
      <c r="C17" s="84" t="n">
        <f aca="false">+B17</f>
        <v>44260</v>
      </c>
      <c r="D17" s="85"/>
      <c r="E17" s="86" t="n">
        <f aca="false">-D4</f>
        <v>-100</v>
      </c>
      <c r="F17" s="87" t="n">
        <f aca="false">+Rizobacter!C24</f>
        <v>89.8878</v>
      </c>
      <c r="G17" s="88" t="n">
        <f aca="false">+E17*F17</f>
        <v>-8988.78</v>
      </c>
      <c r="H17" s="89" t="e">
        <f aca="false">SUM(H19:H30)/-G17</f>
        <v>#N/A</v>
      </c>
    </row>
    <row r="18" customFormat="false" ht="15" hidden="false" customHeight="true" outlineLevel="0" collapsed="false">
      <c r="B18" s="90" t="n">
        <f aca="false">+B17</f>
        <v>44260</v>
      </c>
      <c r="C18" s="91" t="n">
        <f aca="false">+B18</f>
        <v>44260</v>
      </c>
      <c r="D18" s="92"/>
      <c r="E18" s="93"/>
      <c r="F18" s="92"/>
      <c r="G18" s="94"/>
      <c r="H18" s="95"/>
    </row>
    <row r="19" customFormat="false" ht="15" hidden="false" customHeight="true" outlineLevel="0" collapsed="false">
      <c r="B19" s="90" t="e">
        <f aca="false">+FECHA.MES(B18,3)</f>
        <v>#NAME?</v>
      </c>
      <c r="C19" s="91" t="e">
        <f aca="false">+B19+2</f>
        <v>#NAME?</v>
      </c>
      <c r="D19" s="92"/>
      <c r="E19" s="93" t="e">
        <f aca="false">IF(C19&gt;C$17,SUM(D19:$D$30)*$D$7*(C19-C18)/365+D19,0)</f>
        <v>#NAME?</v>
      </c>
      <c r="F19" s="96" t="e">
        <f aca="false">+$F$17*(1+Rizobacter!$H$20)^((B19-$B$17)/365)</f>
        <v>#NAME?</v>
      </c>
      <c r="G19" s="94" t="e">
        <f aca="false">+E19*F19</f>
        <v>#NAME?</v>
      </c>
      <c r="H19" s="95" t="e">
        <f aca="false">G19/(1+D$10*(90/365))^((B19-B$17)/90)*((B19-B$17)/365)</f>
        <v>#N/A</v>
      </c>
    </row>
    <row r="20" customFormat="false" ht="15" hidden="false" customHeight="true" outlineLevel="0" collapsed="false">
      <c r="B20" s="90" t="e">
        <f aca="false">+FECHA.MES(B19,3)</f>
        <v>#NAME?</v>
      </c>
      <c r="C20" s="91" t="e">
        <f aca="false">+B20+1</f>
        <v>#NAME?</v>
      </c>
      <c r="D20" s="92"/>
      <c r="E20" s="93" t="e">
        <f aca="false">IF(C20&gt;C$17,SUM(D20:$D$30)*$D$7*(C20-C19)/365+D20,0)</f>
        <v>#NAME?</v>
      </c>
      <c r="F20" s="96" t="e">
        <f aca="false">+$F$17*(1+Rizobacter!$H$20)^((B20-$B$17)/365)</f>
        <v>#NAME?</v>
      </c>
      <c r="G20" s="94" t="e">
        <f aca="false">+E20*F20</f>
        <v>#NAME?</v>
      </c>
      <c r="H20" s="95" t="e">
        <f aca="false">G20/(1+D$10*(90/365))^((B20-B$17)/90)*((B20-B$17)/365)</f>
        <v>#N/A</v>
      </c>
    </row>
    <row r="21" customFormat="false" ht="15" hidden="false" customHeight="true" outlineLevel="0" collapsed="false">
      <c r="B21" s="90" t="e">
        <f aca="false">+FECHA.MES(B20,3)</f>
        <v>#NAME?</v>
      </c>
      <c r="C21" s="91" t="e">
        <f aca="false">+B21+1</f>
        <v>#NAME?</v>
      </c>
      <c r="D21" s="92"/>
      <c r="E21" s="93" t="e">
        <f aca="false">IF(C21&gt;C$17,SUM(D21:$D$30)*$D$7*(C21-C20)/365+D21,0)</f>
        <v>#NAME?</v>
      </c>
      <c r="F21" s="96" t="e">
        <f aca="false">+$F$17*(1+Rizobacter!$H$20)^((B21-$B$17)/365)</f>
        <v>#NAME?</v>
      </c>
      <c r="G21" s="94" t="e">
        <f aca="false">+E21*F21</f>
        <v>#NAME?</v>
      </c>
      <c r="H21" s="95" t="e">
        <f aca="false">G21/(1+D$10*(90/365))^((B21-B$17)/90)*((B21-B$17)/365)</f>
        <v>#N/A</v>
      </c>
    </row>
    <row r="22" customFormat="false" ht="15" hidden="false" customHeight="true" outlineLevel="0" collapsed="false">
      <c r="B22" s="90" t="e">
        <f aca="false">+FECHA.MES(B21,3)</f>
        <v>#NAME?</v>
      </c>
      <c r="C22" s="91" t="e">
        <f aca="false">+B22+2</f>
        <v>#NAME?</v>
      </c>
      <c r="D22" s="92"/>
      <c r="E22" s="93" t="e">
        <f aca="false">IF(C22&gt;C$17,SUM(D22:$D$30)*$D$7*(C22-C21)/365+D22,0)</f>
        <v>#NAME?</v>
      </c>
      <c r="F22" s="96" t="e">
        <f aca="false">+$F$17*(1+Rizobacter!$H$20)^((B22-$B$17)/365)</f>
        <v>#NAME?</v>
      </c>
      <c r="G22" s="94" t="e">
        <f aca="false">+E22*F22</f>
        <v>#NAME?</v>
      </c>
      <c r="H22" s="95" t="e">
        <f aca="false">G22/(1+D$10*(90/365))^((B22-B$17)/90)*((B22-B$17)/365)</f>
        <v>#N/A</v>
      </c>
    </row>
    <row r="23" customFormat="false" ht="15" hidden="false" customHeight="true" outlineLevel="0" collapsed="false">
      <c r="B23" s="90" t="e">
        <f aca="false">+FECHA.MES(B22,3)</f>
        <v>#NAME?</v>
      </c>
      <c r="C23" s="91" t="e">
        <f aca="false">+B23+1</f>
        <v>#NAME?</v>
      </c>
      <c r="D23" s="92"/>
      <c r="E23" s="93" t="e">
        <f aca="false">IF(C23&gt;C$17,SUM(D23:$D$30)*$D$7*(C23-C22)/365+D23,0)</f>
        <v>#NAME?</v>
      </c>
      <c r="F23" s="96" t="e">
        <f aca="false">+$F$17*(1+Rizobacter!$H$20)^((B23-$B$17)/365)</f>
        <v>#NAME?</v>
      </c>
      <c r="G23" s="94" t="e">
        <f aca="false">+E23*F23</f>
        <v>#NAME?</v>
      </c>
      <c r="H23" s="95" t="e">
        <f aca="false">G23/(1+D$10*(90/365))^((B23-B$17)/90)*((B23-B$17)/365)</f>
        <v>#N/A</v>
      </c>
    </row>
    <row r="24" customFormat="false" ht="15" hidden="false" customHeight="true" outlineLevel="0" collapsed="false">
      <c r="B24" s="90" t="e">
        <f aca="false">+FECHA.MES(B23,3)</f>
        <v>#NAME?</v>
      </c>
      <c r="C24" s="91" t="e">
        <f aca="false">+B24</f>
        <v>#NAME?</v>
      </c>
      <c r="D24" s="92"/>
      <c r="E24" s="93" t="e">
        <f aca="false">IF(C24&gt;C$17,SUM(D24:$D$30)*$D$7*(C24-C23)/365+D24,0)</f>
        <v>#NAME?</v>
      </c>
      <c r="F24" s="96" t="e">
        <f aca="false">+$F$17*(1+Rizobacter!$H$20)^((B24-$B$17)/365)</f>
        <v>#NAME?</v>
      </c>
      <c r="G24" s="94" t="e">
        <f aca="false">+E24*F24</f>
        <v>#NAME?</v>
      </c>
      <c r="H24" s="95" t="e">
        <f aca="false">G24/(1+D$10*(90/365))^((B24-B$17)/90)*((B24-B$17)/365)</f>
        <v>#N/A</v>
      </c>
    </row>
    <row r="25" customFormat="false" ht="15" hidden="false" customHeight="true" outlineLevel="0" collapsed="false">
      <c r="B25" s="90" t="e">
        <f aca="false">+FECHA.MES(B24,3)</f>
        <v>#NAME?</v>
      </c>
      <c r="C25" s="91" t="e">
        <f aca="false">+B25</f>
        <v>#NAME?</v>
      </c>
      <c r="D25" s="92"/>
      <c r="E25" s="93" t="e">
        <f aca="false">IF(C25&gt;C$17,SUM(D25:$D$30)*$D$7*(C25-C24)/365+D25,0)</f>
        <v>#NAME?</v>
      </c>
      <c r="F25" s="96" t="e">
        <f aca="false">+$F$17*(1+Rizobacter!$H$20)^((B25-$B$17)/365)</f>
        <v>#NAME?</v>
      </c>
      <c r="G25" s="94" t="e">
        <f aca="false">+E25*F25</f>
        <v>#NAME?</v>
      </c>
      <c r="H25" s="95" t="e">
        <f aca="false">G25/(1+D$10*(90/365))^((B25-B$17)/90)*((B25-B$17)/365)</f>
        <v>#N/A</v>
      </c>
    </row>
    <row r="26" customFormat="false" ht="15" hidden="false" customHeight="true" outlineLevel="0" collapsed="false">
      <c r="B26" s="90" t="e">
        <f aca="false">+FECHA.MES(B25,3)</f>
        <v>#NAME?</v>
      </c>
      <c r="C26" s="91" t="e">
        <f aca="false">+B26+1</f>
        <v>#NAME?</v>
      </c>
      <c r="D26" s="92"/>
      <c r="E26" s="93" t="e">
        <f aca="false">IF(C26&gt;C$17,SUM(D26:$D$30)*$D$7*(C26-C25)/365+D26,0)</f>
        <v>#NAME?</v>
      </c>
      <c r="F26" s="96" t="e">
        <f aca="false">+$F$17*(1+Rizobacter!$H$20)^((B26-$B$17)/365)</f>
        <v>#NAME?</v>
      </c>
      <c r="G26" s="94" t="e">
        <f aca="false">+E26*F26</f>
        <v>#NAME?</v>
      </c>
      <c r="H26" s="95" t="e">
        <f aca="false">G26/(1+D$10*(90/365))^((B26-B$17)/90)*((B26-B$17)/365)</f>
        <v>#N/A</v>
      </c>
    </row>
    <row r="27" customFormat="false" ht="15" hidden="false" customHeight="true" outlineLevel="0" collapsed="false">
      <c r="B27" s="90" t="e">
        <f aca="false">+FECHA.MES(B26,3)</f>
        <v>#NAME?</v>
      </c>
      <c r="C27" s="91" t="e">
        <f aca="false">+B27</f>
        <v>#NAME?</v>
      </c>
      <c r="D27" s="92"/>
      <c r="E27" s="93" t="e">
        <f aca="false">IF(C27&gt;C$17,SUM(D27:$D$30)*$D$7*(C27-C26)/365+D27,0)</f>
        <v>#NAME?</v>
      </c>
      <c r="F27" s="96" t="e">
        <f aca="false">+$F$17*(1+Rizobacter!$H$20)^((B27-$B$17)/365)</f>
        <v>#NAME?</v>
      </c>
      <c r="G27" s="94" t="e">
        <f aca="false">+E27*F27</f>
        <v>#NAME?</v>
      </c>
      <c r="H27" s="95" t="e">
        <f aca="false">G27/(1+D$10*(90/365))^((B27-B$17)/90)*((B27-B$17)/365)</f>
        <v>#N/A</v>
      </c>
    </row>
    <row r="28" customFormat="false" ht="15" hidden="false" customHeight="true" outlineLevel="0" collapsed="false">
      <c r="B28" s="90" t="e">
        <f aca="false">+FECHA.MES(B27,3)</f>
        <v>#NAME?</v>
      </c>
      <c r="C28" s="91" t="e">
        <f aca="false">+B28</f>
        <v>#NAME?</v>
      </c>
      <c r="D28" s="92"/>
      <c r="E28" s="93" t="e">
        <f aca="false">IF(C28&gt;C$17,SUM(D28:$D$30)*$D$7*(C28-C27)/365+D28,0)</f>
        <v>#NAME?</v>
      </c>
      <c r="F28" s="96" t="e">
        <f aca="false">+$F$17*(1+Rizobacter!$H$20)^((B28-$B$17)/365)</f>
        <v>#NAME?</v>
      </c>
      <c r="G28" s="94" t="e">
        <f aca="false">+E28*F28</f>
        <v>#NAME?</v>
      </c>
      <c r="H28" s="95" t="e">
        <f aca="false">G28/(1+D$10*(90/365))^((B28-B$17)/90)*((B28-B$17)/365)</f>
        <v>#N/A</v>
      </c>
    </row>
    <row r="29" customFormat="false" ht="15" hidden="false" customHeight="true" outlineLevel="0" collapsed="false">
      <c r="B29" s="90" t="e">
        <f aca="false">+FECHA.MES(B28,3)</f>
        <v>#NAME?</v>
      </c>
      <c r="C29" s="104" t="e">
        <f aca="false">+B29</f>
        <v>#NAME?</v>
      </c>
      <c r="D29" s="105"/>
      <c r="E29" s="93" t="e">
        <f aca="false">IF(C29&gt;C$17,SUM(D29:$D$30)*$D$7*(C29-C28)/365+D29,0)</f>
        <v>#NAME?</v>
      </c>
      <c r="F29" s="96" t="e">
        <f aca="false">+$F$17*(1+Rizobacter!$H$20)^((B29-$B$17)/365)</f>
        <v>#NAME?</v>
      </c>
      <c r="G29" s="94" t="e">
        <f aca="false">+E29*F29</f>
        <v>#NAME?</v>
      </c>
      <c r="H29" s="95" t="e">
        <f aca="false">G29/(1+D$10*(90/365))^((B29-B$17)/90)*((B29-B$17)/365)</f>
        <v>#N/A</v>
      </c>
    </row>
    <row r="30" customFormat="false" ht="15" hidden="false" customHeight="true" outlineLevel="0" collapsed="false">
      <c r="B30" s="97" t="e">
        <f aca="false">+FECHA.MES(B29,3)</f>
        <v>#NAME?</v>
      </c>
      <c r="C30" s="106" t="e">
        <f aca="false">+B30</f>
        <v>#NAME?</v>
      </c>
      <c r="D30" s="107" t="n">
        <v>100</v>
      </c>
      <c r="E30" s="100" t="e">
        <f aca="false">IF(C30&gt;C$17,SUM(D30:$D$30)*$D$7*(C30-C29)/365+D30,0)</f>
        <v>#NAME?</v>
      </c>
      <c r="F30" s="101" t="e">
        <f aca="false">+$F$17*(1+Rizobacter!$H$20)^((B30-$B$17)/365)</f>
        <v>#NAME?</v>
      </c>
      <c r="G30" s="102" t="e">
        <f aca="false">+E30*F30</f>
        <v>#NAME?</v>
      </c>
      <c r="H30" s="103" t="e">
        <f aca="false">G30/(1+D$10*(90/365))^((B30-B$17)/90)*((B30-B$17)/365)</f>
        <v>#N/A</v>
      </c>
    </row>
  </sheetData>
  <sheetProtection sheet="true" password="ce88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l0182419</dc:creator>
  <dc:description/>
  <dc:language>en-US</dc:language>
  <cp:lastModifiedBy>Mauro Jorge Zambon</cp:lastModifiedBy>
  <cp:lastPrinted>2019-12-03T14:04:19Z</cp:lastPrinted>
  <dcterms:modified xsi:type="dcterms:W3CDTF">2021-03-02T14:45:50Z</dcterms:modified>
  <cp:revision>0</cp:revision>
  <dc:subject/>
  <dc:title/>
</cp:coreProperties>
</file>