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YC" sheetId="1" state="visible" r:id="rId2"/>
    <sheet name="ON Clase 1 - Sin Cap" sheetId="2" state="visible" r:id="rId3"/>
    <sheet name="ON Clase 1 - Con Cap" sheetId="3" state="visible" r:id="rId4"/>
    <sheet name="ON Clase 2 - Sin Cap" sheetId="4" state="visible" r:id="rId5"/>
    <sheet name="ON Clase 2 - Con Cap" sheetId="5" state="visible" r:id="rId6"/>
  </sheets>
  <definedNames>
    <definedName function="true" hidden="false" name="FECHA.MES" vbProcedure="tru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69">
  <si>
    <t xml:space="preserve">  CONDICIONES PARTICULARES ON SPI ENERGY</t>
  </si>
  <si>
    <t xml:space="preserve">CLASE</t>
  </si>
  <si>
    <t xml:space="preserve">Clase 1 (Dólar - Linked)</t>
  </si>
  <si>
    <t xml:space="preserve">Clase 2 (Dólar-Linked)</t>
  </si>
  <si>
    <t xml:space="preserve">Obligaciones negociables simples no convertibles en acciones </t>
  </si>
  <si>
    <t xml:space="preserve">MONTO DE EMISIÓN</t>
  </si>
  <si>
    <t xml:space="preserve">Por un VN de Hasta US$40MM</t>
  </si>
  <si>
    <t xml:space="preserve">Por un VN Minimo de US$90MM ampliable hasta US$105MM</t>
  </si>
  <si>
    <t xml:space="preserve">VN  conjunto entre un mínimo no menor al equivalente de US$115MM y un máximo no mayor al equivalente de US$135MM.
 La emisión de las ON estará condicionada a que se emita al menos el Monto Mínimo de Emisión</t>
  </si>
  <si>
    <t xml:space="preserve">MONEDA DE DENOMINACIÓN</t>
  </si>
  <si>
    <t xml:space="preserve">Dólares Estadounidenses</t>
  </si>
  <si>
    <t xml:space="preserve">MONEDA DE INTEGRACIÓN</t>
  </si>
  <si>
    <t xml:space="preserve">Pesos al Tipo de Cambio INICIAL
TC 3500 BCRA Dia habil anterior al dia de Licitacion</t>
  </si>
  <si>
    <t xml:space="preserve">MONEDA DE PAGO</t>
  </si>
  <si>
    <t xml:space="preserve">Pesos al Tipo de Cambio Aplicable</t>
  </si>
  <si>
    <t xml:space="preserve">FECHA DE VENCIMIENTO</t>
  </si>
  <si>
    <t xml:space="preserve">48 meses desde la Fecha de Emisión y Liquidación</t>
  </si>
  <si>
    <t xml:space="preserve"> 120 meses desde la Fecha de Emisión y Liquidación</t>
  </si>
  <si>
    <t xml:space="preserve">PRECIO DE LA EMISIÓN</t>
  </si>
  <si>
    <t xml:space="preserve">100% del V/N</t>
  </si>
  <si>
    <t xml:space="preserve">GARANTIAS</t>
  </si>
  <si>
    <t xml:space="preserve">El Fideicomiso de Garantía con BST como Fiduciario</t>
  </si>
  <si>
    <t xml:space="preserve">(i) Cesión de derechos de los contratos relacionados al Proyecto; incluyendo:
PPA.
Contrato EPC.
Contratos de mantenimiento y seguros. </t>
  </si>
  <si>
    <t xml:space="preserve">(ii) Prenda sobre los equipos del ciclo combinado. </t>
  </si>
  <si>
    <t xml:space="preserve">(iii) Seguro de Caución EPC (USD15MM).
Seguro de Caución SPI (USD30 MM) y 
Compromiso de Aportes para finalizacion de OBRA de su Controlante (USD50 MM)</t>
  </si>
  <si>
    <t xml:space="preserve">AMORTIZACIÓN</t>
  </si>
  <si>
    <t xml:space="preserve">en 8 cuotas trimestrales, consecutivas e iguales. La primera Cuota en la fecha en que se cumplan 27 meses contados desde la Fecha de Emision</t>
  </si>
  <si>
    <t xml:space="preserve">en 24 cuotas trimestrales, consecutivas e iguales. La primera cuota  en la fecha en que se cumplan 51 meses contados desde la Fecha de Emision</t>
  </si>
  <si>
    <t xml:space="preserve">TASA DE INTERÉS</t>
  </si>
  <si>
    <t xml:space="preserve">Tasa Fija a Licitar</t>
  </si>
  <si>
    <t xml:space="preserve">OPCION DE CAPITALIZACIÓN</t>
  </si>
  <si>
    <t xml:space="preserve">Desde la Fecha de Emisión y Liquidación y hasta el mes 24;  comenzando a pagar el mes 27 </t>
  </si>
  <si>
    <t xml:space="preserve">PAGO DE INTERESES</t>
  </si>
  <si>
    <t xml:space="preserve">Semestral hasta el mes 24 y Trimestral a partir del mes 27 inclusive</t>
  </si>
  <si>
    <t xml:space="preserve">CALIFICACIÓN (FIX Scr)</t>
  </si>
  <si>
    <t xml:space="preserve">A-(arg)</t>
  </si>
  <si>
    <t xml:space="preserve">OBLIGACIONES NEGOCIABLES SIMPLES (NO CONVERTIBLES EN ACCIONES) CLASE 1, GARANTIZADAS, DENOMINADAS EN DÓLARES ESTADOUNIDENSES (A SER SUSCRIPTAS EN PESOS AL TIPO DE CAMBIO INICIAL Y PAGADERAS EN PESOS AL TIPO DE CAMBIO APLICABLE) A TASA DE INTERÉS FIJA CON VENCIMIENTO A LOS 48 MESES DESDE LA FECHA DE EMISIÓN Y LIQUIDACIÓN, POR UN VALOR NOMINAL DE HASTA US$40.000.000 (DÓLARES ESTADOUNIDENSES CUARENTA MILLONES).</t>
  </si>
  <si>
    <t xml:space="preserve">ON Clase 1 (Dólar Linked)</t>
  </si>
  <si>
    <t xml:space="preserve">TIR</t>
  </si>
  <si>
    <t xml:space="preserve">Tasa Cupón</t>
  </si>
  <si>
    <t xml:space="preserve">TNA</t>
  </si>
  <si>
    <t xml:space="preserve">Plazo</t>
  </si>
  <si>
    <t xml:space="preserve">48 meses</t>
  </si>
  <si>
    <t xml:space="preserve">Duration (años)</t>
  </si>
  <si>
    <t xml:space="preserve">Base</t>
  </si>
  <si>
    <t xml:space="preserve">Duration (meses)</t>
  </si>
  <si>
    <t xml:space="preserve">Fecha de Emision</t>
  </si>
  <si>
    <t xml:space="preserve">Mduration (meses)</t>
  </si>
  <si>
    <t xml:space="preserve">ON Clase 1 Sin Capitalización</t>
  </si>
  <si>
    <t xml:space="preserve">TIR y DURATION</t>
  </si>
  <si>
    <t xml:space="preserve">Cuota</t>
  </si>
  <si>
    <t xml:space="preserve">Fecha</t>
  </si>
  <si>
    <t xml:space="preserve">Capital </t>
  </si>
  <si>
    <t xml:space="preserve">Intereses </t>
  </si>
  <si>
    <t xml:space="preserve">Total</t>
  </si>
  <si>
    <t xml:space="preserve">Saldo de Capital</t>
  </si>
  <si>
    <t xml:space="preserve">% Amortizado</t>
  </si>
  <si>
    <t xml:space="preserve">VP</t>
  </si>
  <si>
    <t xml:space="preserve">(n*VP)/365</t>
  </si>
  <si>
    <t xml:space="preserve">La presente planilla de cálculo (la “Planilla de Cálculo”) ha sido puesta a disposición del destinatario del presente, en su carácter de interesado y eventual inversor (el “Interesado”) solamente a modo ilustrativo y ejemplificativo. El Interesado deberá, a los efectos de la adquisición del activo, basarse en sus propios cálculos y evaluación de los Términos y Condiciones descriptos en el Suplemento de Precio que ha tenido a su disposición, a fin de determinar el eventual rendimiento que podrían tener.</t>
  </si>
  <si>
    <t xml:space="preserve">El Interesado deberá analizar cuidadosamente dicha información, junto con el Suplemento de Precio, y en particular las consideraciones de riesgo para la inversión. Se aclara que el uso de la Planilla de Cálculo no es obligatorio para el Interesado, sino meramente orientativo, y que los resultados que ésta arroje no serán vinculantes; por tal motivo los colocadores no asumiran responsabilidad alguna con motivo de cualquier error cometido en la realización de los cálculos respectivos ni por la variación del rendimiento del activo en su interpretación por parte del Interesado, ni por cualquier otro motivo.</t>
  </si>
  <si>
    <t xml:space="preserve">ON Clase 1 Con Capitalización</t>
  </si>
  <si>
    <t xml:space="preserve">Interes Capitalizado</t>
  </si>
  <si>
    <t xml:space="preserve">Capitaliza</t>
  </si>
  <si>
    <t xml:space="preserve">OBLIGACIONES NEGOCIABLES SIMPLES (NO CONVERTIBLES EN ACCIONES) CLASE 2, GARANTIZADAS, DENOMINADAS EN DÓLARES ESTADOUNIDENSES (A SER SUSCRIPTAS EN PESOS AL TIPO DE CAMBIO INICIAL Y PAGADERAS EN PESOS AL TIPO DE CAMBIO APLICABLE) A TASA DE INTERÉS FIJA CON VENCIMIENTO A LOS 120 MESES DESDE LA FECHA DE EMISIÓN Y LIQUIDACIÓN, POR UN VALOR NOMINAL MÍNIMO DE US$90.000.000 (DÓLARES ESTADOUNIDENSES NOVENTA MILLONES) AMPLIABLE HASTA US$105.000.000 (DÓLARES ESTADOUNIDENSES NOVENTA Y CINCO MILLONES).</t>
  </si>
  <si>
    <t xml:space="preserve">ON Clase 2 (Dólar Linked)</t>
  </si>
  <si>
    <t xml:space="preserve">120 meses</t>
  </si>
  <si>
    <t xml:space="preserve">ON Clase 2 Sin Capitalización</t>
  </si>
  <si>
    <t xml:space="preserve">ON Clase 2 Con Capitalización</t>
  </si>
</sst>
</file>

<file path=xl/styles.xml><?xml version="1.0" encoding="utf-8"?>
<styleSheet xmlns="http://schemas.openxmlformats.org/spreadsheetml/2006/main">
  <numFmts count="19">
    <numFmt numFmtId="164" formatCode="General"/>
    <numFmt numFmtId="165" formatCode="_ * #,##0.00_ ;_ * \-#,##0.00_ ;_ * \-??_ ;_ @_ "/>
    <numFmt numFmtId="166" formatCode="_ * #,##0_ ;_ * \-#,##0_ ;_ * \-??_ ;_ @_ "/>
    <numFmt numFmtId="167" formatCode="0%"/>
    <numFmt numFmtId="168" formatCode="0.000000%"/>
    <numFmt numFmtId="169" formatCode="[$USD]\ #,##0"/>
    <numFmt numFmtId="170" formatCode="0.00%"/>
    <numFmt numFmtId="171" formatCode="[$-409]m/d/yyyy"/>
    <numFmt numFmtId="172" formatCode="_ &quot;$ &quot;* #,##0.00_ ;_ &quot;$ &quot;* \-#,##0.00_ ;_ &quot;$ &quot;* \-??_ ;_ @_ "/>
    <numFmt numFmtId="173" formatCode="#,##0.00000000"/>
    <numFmt numFmtId="174" formatCode="0.00000%"/>
    <numFmt numFmtId="175" formatCode="0.00"/>
    <numFmt numFmtId="176" formatCode="0.0000%"/>
    <numFmt numFmtId="177" formatCode="0.000%"/>
    <numFmt numFmtId="178" formatCode="#,##0"/>
    <numFmt numFmtId="179" formatCode="0.0%"/>
    <numFmt numFmtId="180" formatCode="[$-F800]dddd&quot;, &quot;mmmm\ dd&quot;, &quot;yyyy"/>
    <numFmt numFmtId="181" formatCode="#,##0.00"/>
    <numFmt numFmtId="182" formatCode="#,##0.00000"/>
  </numFmts>
  <fonts count="17">
    <font>
      <sz val="10"/>
      <name val="Arial"/>
      <family val="0"/>
    </font>
    <font>
      <sz val="10"/>
      <name val="Arial"/>
      <family val="0"/>
    </font>
    <font>
      <sz val="10"/>
      <name val="Arial"/>
      <family val="0"/>
    </font>
    <font>
      <sz val="10"/>
      <name val="Arial"/>
      <family val="0"/>
    </font>
    <font>
      <sz val="10"/>
      <name val="Calibri"/>
      <family val="2"/>
    </font>
    <font>
      <sz val="11"/>
      <color rgb="FF000000"/>
      <name val="Calibri"/>
      <family val="2"/>
    </font>
    <font>
      <b val="true"/>
      <sz val="11"/>
      <color rgb="FF000000"/>
      <name val="Calibri"/>
      <family val="2"/>
    </font>
    <font>
      <b val="true"/>
      <sz val="11"/>
      <color rgb="FF0066CC"/>
      <name val="Calibri"/>
      <family val="2"/>
    </font>
    <font>
      <sz val="11"/>
      <color rgb="FF333333"/>
      <name val="Calibri"/>
      <family val="2"/>
    </font>
    <font>
      <sz val="11"/>
      <name val="Calibri"/>
      <family val="2"/>
    </font>
    <font>
      <u val="single"/>
      <sz val="11"/>
      <name val="Calibri"/>
      <family val="2"/>
    </font>
    <font>
      <b val="true"/>
      <sz val="12"/>
      <name val="Calibri"/>
      <family val="2"/>
    </font>
    <font>
      <b val="true"/>
      <sz val="14"/>
      <name val="Calibri"/>
      <family val="2"/>
    </font>
    <font>
      <b val="true"/>
      <sz val="11"/>
      <name val="Calibri"/>
      <family val="2"/>
    </font>
    <font>
      <b val="true"/>
      <sz val="11"/>
      <color rgb="FFFFFFFF"/>
      <name val="Calibri"/>
      <family val="2"/>
    </font>
    <font>
      <sz val="11"/>
      <color rgb="FFFF0000"/>
      <name val="Calibri"/>
      <family val="2"/>
    </font>
    <font>
      <b val="true"/>
      <i val="true"/>
      <sz val="11"/>
      <name val="Calibri"/>
      <family val="2"/>
    </font>
  </fonts>
  <fills count="8">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
      <patternFill patternType="solid">
        <fgColor rgb="FF0066CC"/>
        <bgColor rgb="FF008080"/>
      </patternFill>
    </fill>
    <fill>
      <patternFill patternType="solid">
        <fgColor rgb="FF003366"/>
        <bgColor rgb="FF333399"/>
      </patternFill>
    </fill>
    <fill>
      <patternFill patternType="solid">
        <fgColor rgb="FF969696"/>
        <bgColor rgb="FF808080"/>
      </patternFill>
    </fill>
  </fills>
  <borders count="2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72"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cellStyleXfs>
  <cellXfs count="121">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4" borderId="4" xfId="0" applyFont="true" applyBorder="true" applyAlignment="true" applyProtection="true">
      <alignment horizontal="left" vertical="center" textRotation="0" wrapText="false" indent="0" shrinkToFit="false"/>
      <protection locked="true" hidden="false"/>
    </xf>
    <xf numFmtId="169" fontId="13" fillId="4" borderId="5"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false" applyProtection="true">
      <alignment horizontal="general" vertical="top" textRotation="0" wrapText="false" indent="0" shrinkToFit="false"/>
      <protection locked="true" hidden="false"/>
    </xf>
    <xf numFmtId="164" fontId="13" fillId="0" borderId="6" xfId="0" applyFont="true" applyBorder="true" applyAlignment="false" applyProtection="true">
      <alignment horizontal="general" vertical="top" textRotation="0" wrapText="false" indent="0" shrinkToFit="false"/>
      <protection locked="true" hidden="false"/>
    </xf>
    <xf numFmtId="164" fontId="13" fillId="0" borderId="2" xfId="0" applyFont="true" applyBorder="true" applyAlignment="false" applyProtection="true">
      <alignment horizontal="general" vertical="top" textRotation="0" wrapText="false" indent="0" shrinkToFit="false"/>
      <protection locked="true" hidden="false"/>
    </xf>
    <xf numFmtId="170" fontId="13" fillId="0" borderId="5" xfId="19" applyFont="true" applyBorder="true" applyAlignment="true" applyProtection="true">
      <alignment horizontal="center" vertical="bottom" textRotation="0" wrapText="false" indent="0" shrinkToFit="false"/>
      <protection locked="true" hidden="false"/>
    </xf>
    <xf numFmtId="171" fontId="9" fillId="0" borderId="0" xfId="0" applyFont="true" applyBorder="fals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left" vertical="bottom" textRotation="0" wrapText="false" indent="0" shrinkToFit="false"/>
      <protection locked="true" hidden="false"/>
    </xf>
    <xf numFmtId="164" fontId="13" fillId="0" borderId="6"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70" fontId="13" fillId="5" borderId="5" xfId="0" applyFont="true" applyBorder="true" applyAlignment="true" applyProtection="true">
      <alignment horizontal="right" vertical="bottom" textRotation="0" wrapText="false" indent="0" shrinkToFit="false"/>
      <protection locked="false" hidden="false"/>
    </xf>
    <xf numFmtId="168" fontId="9" fillId="0" borderId="0" xfId="0" applyFont="true" applyBorder="true" applyAlignment="false" applyProtection="true">
      <alignment horizontal="general" vertical="top" textRotation="0" wrapText="false" indent="0" shrinkToFit="false"/>
      <protection locked="true" hidden="false"/>
    </xf>
    <xf numFmtId="164" fontId="13" fillId="0" borderId="7" xfId="0" applyFont="true" applyBorder="true" applyAlignment="false" applyProtection="true">
      <alignment horizontal="general" vertical="top" textRotation="0" wrapText="false" indent="0" shrinkToFit="false"/>
      <protection locked="true" hidden="false"/>
    </xf>
    <xf numFmtId="164" fontId="13" fillId="0" borderId="0" xfId="0" applyFont="true" applyBorder="true" applyAlignment="false" applyProtection="true">
      <alignment horizontal="general" vertical="top" textRotation="0" wrapText="false" indent="0" shrinkToFit="false"/>
      <protection locked="true" hidden="false"/>
    </xf>
    <xf numFmtId="170" fontId="13" fillId="0" borderId="8"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3" fontId="9" fillId="0" borderId="0" xfId="17" applyFont="true" applyBorder="true" applyAlignment="true" applyProtection="true">
      <alignment horizontal="general" vertical="bottom" textRotation="0" wrapText="false" indent="0" shrinkToFit="false"/>
      <protection locked="true" hidden="false"/>
    </xf>
    <xf numFmtId="174" fontId="9" fillId="0" borderId="0" xfId="19"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false" applyProtection="true">
      <alignment horizontal="general" vertical="top" textRotation="0" wrapText="false" indent="0" shrinkToFit="false"/>
      <protection locked="true" hidden="false"/>
    </xf>
    <xf numFmtId="164" fontId="9" fillId="0" borderId="0" xfId="0" applyFont="true" applyBorder="true" applyAlignment="false" applyProtection="true">
      <alignment horizontal="general" vertical="top" textRotation="0" wrapText="false" indent="0" shrinkToFit="false"/>
      <protection locked="true" hidden="false"/>
    </xf>
    <xf numFmtId="175" fontId="9" fillId="0" borderId="8"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true" applyProtection="true">
      <alignment horizontal="center" vertical="bottom" textRotation="0" wrapText="false" indent="0" shrinkToFit="false"/>
      <protection locked="true" hidden="false"/>
    </xf>
    <xf numFmtId="170" fontId="9" fillId="0" borderId="0" xfId="19" applyFont="true" applyBorder="true" applyAlignment="true" applyProtection="true">
      <alignment horizontal="general" vertical="bottom" textRotation="0" wrapText="false" indent="0" shrinkToFit="false"/>
      <protection locked="true" hidden="false"/>
    </xf>
    <xf numFmtId="170" fontId="9" fillId="0" borderId="0" xfId="0" applyFont="true" applyBorder="false" applyAlignment="true" applyProtection="true">
      <alignment horizontal="general" vertical="bottom" textRotation="0" wrapText="false" indent="0" shrinkToFit="false"/>
      <protection locked="true" hidden="false"/>
    </xf>
    <xf numFmtId="176" fontId="9" fillId="0" borderId="0" xfId="0" applyFont="true" applyBorder="false" applyAlignment="true" applyProtection="true">
      <alignment horizontal="general" vertical="bottom" textRotation="0" wrapText="false" indent="0" shrinkToFit="false"/>
      <protection locked="true" hidden="false"/>
    </xf>
    <xf numFmtId="167" fontId="9" fillId="0" borderId="0" xfId="0" applyFont="true" applyBorder="fals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right" vertical="center" textRotation="0" wrapText="false" indent="0" shrinkToFit="false"/>
      <protection locked="true" hidden="false"/>
    </xf>
    <xf numFmtId="171" fontId="9" fillId="0" borderId="0" xfId="0" applyFont="true" applyBorder="true" applyAlignment="false" applyProtection="true">
      <alignment horizontal="general" vertical="top"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71" fontId="9" fillId="0" borderId="10"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false" applyProtection="true">
      <alignment horizontal="general" vertical="top" textRotation="0" wrapText="false" indent="0" shrinkToFit="false"/>
      <protection locked="true" hidden="false"/>
    </xf>
    <xf numFmtId="164" fontId="9" fillId="0" borderId="3" xfId="0" applyFont="true" applyBorder="true" applyAlignment="false" applyProtection="true">
      <alignment horizontal="general" vertical="top" textRotation="0" wrapText="false" indent="0" shrinkToFit="false"/>
      <protection locked="true" hidden="false"/>
    </xf>
    <xf numFmtId="175" fontId="9" fillId="0" borderId="10" xfId="0" applyFont="true" applyBorder="true" applyAlignment="true" applyProtection="true">
      <alignment horizontal="center" vertical="bottom" textRotation="0" wrapText="false" indent="0" shrinkToFit="false"/>
      <protection locked="true" hidden="false"/>
    </xf>
    <xf numFmtId="176" fontId="9" fillId="0" borderId="0" xfId="19" applyFont="true" applyBorder="true" applyAlignment="true" applyProtection="true">
      <alignment horizontal="general" vertical="bottom" textRotation="0" wrapText="false" indent="0" shrinkToFit="false"/>
      <protection locked="true" hidden="false"/>
    </xf>
    <xf numFmtId="171" fontId="9" fillId="0" borderId="0" xfId="0"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true" applyProtection="true">
      <alignment horizontal="left" vertical="bottom" textRotation="0" wrapText="false" indent="8" shrinkToFit="false"/>
      <protection locked="true" hidden="false"/>
    </xf>
    <xf numFmtId="177" fontId="9" fillId="0" borderId="0" xfId="19"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false" applyProtection="true">
      <alignment horizontal="general" vertical="top"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70" fontId="9" fillId="0" borderId="0" xfId="17" applyFont="true" applyBorder="true" applyAlignment="true" applyProtection="true">
      <alignment horizontal="general" vertical="bottom" textRotation="0" wrapText="false" indent="0" shrinkToFit="false"/>
      <protection locked="true" hidden="false"/>
    </xf>
    <xf numFmtId="164" fontId="14" fillId="6" borderId="11" xfId="0" applyFont="true" applyBorder="true" applyAlignment="true" applyProtection="true">
      <alignment horizontal="center" vertical="center" textRotation="0" wrapText="false" indent="0" shrinkToFit="false"/>
      <protection locked="true" hidden="false"/>
    </xf>
    <xf numFmtId="164" fontId="14" fillId="6" borderId="4" xfId="0" applyFont="true" applyBorder="true" applyAlignment="true" applyProtection="true">
      <alignment horizontal="center" vertical="center" textRotation="0" wrapText="false" indent="0" shrinkToFit="false"/>
      <protection locked="true" hidden="false"/>
    </xf>
    <xf numFmtId="164" fontId="13" fillId="4" borderId="12" xfId="0" applyFont="true" applyBorder="true" applyAlignment="true" applyProtection="true">
      <alignment horizontal="center" vertical="center" textRotation="0" wrapText="false" indent="0" shrinkToFit="false"/>
      <protection locked="true" hidden="false"/>
    </xf>
    <xf numFmtId="164" fontId="13" fillId="4" borderId="13" xfId="0" applyFont="true" applyBorder="true" applyAlignment="true" applyProtection="true">
      <alignment horizontal="center" vertical="center" textRotation="0" wrapText="false" indent="0" shrinkToFit="false"/>
      <protection locked="true" hidden="false"/>
    </xf>
    <xf numFmtId="164" fontId="13" fillId="4" borderId="13" xfId="0" applyFont="true" applyBorder="true" applyAlignment="true" applyProtection="true">
      <alignment horizontal="center" vertical="center" textRotation="0" wrapText="true" indent="0" shrinkToFit="false"/>
      <protection locked="true" hidden="false"/>
    </xf>
    <xf numFmtId="170" fontId="13" fillId="4" borderId="14"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71" fontId="13" fillId="4" borderId="12" xfId="0" applyFont="true" applyBorder="true" applyAlignment="true" applyProtection="true">
      <alignment horizontal="center" vertical="center" textRotation="0" wrapText="false" indent="0" shrinkToFit="false"/>
      <protection locked="true" hidden="false"/>
    </xf>
    <xf numFmtId="178" fontId="13" fillId="7" borderId="13" xfId="0" applyFont="true" applyBorder="true" applyAlignment="true" applyProtection="true">
      <alignment horizontal="general" vertical="center" textRotation="0" wrapText="false" indent="0" shrinkToFit="false"/>
      <protection locked="true" hidden="false"/>
    </xf>
    <xf numFmtId="178" fontId="13" fillId="4" borderId="13" xfId="0" applyFont="true" applyBorder="true" applyAlignment="true" applyProtection="true">
      <alignment horizontal="center" vertical="center" textRotation="0" wrapText="false" indent="0" shrinkToFit="false"/>
      <protection locked="true" hidden="false"/>
    </xf>
    <xf numFmtId="178" fontId="13" fillId="4" borderId="14" xfId="0" applyFont="true" applyBorder="true" applyAlignment="true" applyProtection="true">
      <alignment horizontal="center" vertical="center" textRotation="0" wrapText="false" indent="0" shrinkToFit="false"/>
      <protection locked="true" hidden="false"/>
    </xf>
    <xf numFmtId="178" fontId="9" fillId="0" borderId="15" xfId="0" applyFont="true" applyBorder="true" applyAlignment="true" applyProtection="true">
      <alignment horizontal="center" vertical="center" textRotation="0" wrapText="false" indent="0" shrinkToFit="false"/>
      <protection locked="true" hidden="false"/>
    </xf>
    <xf numFmtId="171" fontId="9" fillId="0" borderId="15" xfId="0" applyFont="true" applyBorder="true" applyAlignment="true" applyProtection="true">
      <alignment horizontal="center" vertical="center" textRotation="0" wrapText="false" indent="0" shrinkToFit="false"/>
      <protection locked="true" hidden="false"/>
    </xf>
    <xf numFmtId="178" fontId="9" fillId="0" borderId="15" xfId="0" applyFont="true" applyBorder="true" applyAlignment="true" applyProtection="true">
      <alignment horizontal="general" vertical="center" textRotation="0" wrapText="false" indent="0" shrinkToFit="false"/>
      <protection locked="true" hidden="false"/>
    </xf>
    <xf numFmtId="170" fontId="9" fillId="0" borderId="15" xfId="19" applyFont="true" applyBorder="true" applyAlignment="true" applyProtection="true">
      <alignment horizontal="general" vertical="center" textRotation="0" wrapText="false" indent="0" shrinkToFit="false"/>
      <protection locked="true" hidden="false"/>
    </xf>
    <xf numFmtId="179" fontId="9" fillId="0" borderId="0" xfId="19" applyFont="true" applyBorder="true" applyAlignment="true" applyProtection="true">
      <alignment horizontal="general" vertical="bottom" textRotation="0" wrapText="false" indent="0" shrinkToFit="false"/>
      <protection locked="true" hidden="false"/>
    </xf>
    <xf numFmtId="180" fontId="9" fillId="0" borderId="16" xfId="0" applyFont="true" applyBorder="true" applyAlignment="true" applyProtection="true">
      <alignment horizontal="center" vertical="center" textRotation="0" wrapText="false" indent="0" shrinkToFit="false"/>
      <protection locked="true" hidden="false"/>
    </xf>
    <xf numFmtId="178" fontId="9" fillId="0" borderId="17" xfId="0" applyFont="true" applyBorder="true" applyAlignment="true" applyProtection="true">
      <alignment horizontal="general" vertical="bottom" textRotation="0" wrapText="false" indent="0" shrinkToFit="false"/>
      <protection locked="true" hidden="false"/>
    </xf>
    <xf numFmtId="178" fontId="9" fillId="0" borderId="18" xfId="0" applyFont="true" applyBorder="true" applyAlignment="true" applyProtection="true">
      <alignment horizontal="general" vertical="bottom" textRotation="0" wrapText="false" indent="0" shrinkToFit="false"/>
      <protection locked="true" hidden="false"/>
    </xf>
    <xf numFmtId="175" fontId="9" fillId="0" borderId="0" xfId="0" applyFont="true" applyBorder="false" applyAlignment="true" applyProtection="true">
      <alignment horizontal="general" vertical="bottom" textRotation="0" wrapText="false" indent="0" shrinkToFit="false"/>
      <protection locked="true" hidden="false"/>
    </xf>
    <xf numFmtId="178" fontId="9" fillId="0" borderId="19" xfId="0" applyFont="true" applyBorder="true" applyAlignment="true" applyProtection="true">
      <alignment horizontal="center" vertical="center" textRotation="0" wrapText="false" indent="0" shrinkToFit="false"/>
      <protection locked="true" hidden="false"/>
    </xf>
    <xf numFmtId="171" fontId="9" fillId="0" borderId="19" xfId="0" applyFont="true" applyBorder="true" applyAlignment="true" applyProtection="true">
      <alignment horizontal="center" vertical="center" textRotation="0" wrapText="false" indent="0" shrinkToFit="false"/>
      <protection locked="true" hidden="false"/>
    </xf>
    <xf numFmtId="178" fontId="9" fillId="0" borderId="19" xfId="0" applyFont="true" applyBorder="true" applyAlignment="true" applyProtection="true">
      <alignment horizontal="general" vertical="center" textRotation="0" wrapText="false" indent="0" shrinkToFit="false"/>
      <protection locked="true" hidden="false"/>
    </xf>
    <xf numFmtId="170" fontId="9" fillId="0" borderId="19" xfId="19"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4" borderId="11" xfId="0" applyFont="true" applyBorder="true" applyAlignment="true" applyProtection="true">
      <alignment horizontal="center" vertical="bottom" textRotation="0" wrapText="false" indent="0" shrinkToFit="false"/>
      <protection locked="true" hidden="false"/>
    </xf>
    <xf numFmtId="178" fontId="13" fillId="4" borderId="11" xfId="0" applyFont="true" applyBorder="true" applyAlignment="true" applyProtection="true">
      <alignment horizontal="general" vertical="center" textRotation="0" wrapText="false" indent="0" shrinkToFit="false"/>
      <protection locked="true" hidden="false"/>
    </xf>
    <xf numFmtId="181" fontId="13" fillId="4" borderId="11" xfId="0" applyFont="true" applyBorder="true" applyAlignment="true" applyProtection="true">
      <alignment horizontal="general" vertical="center" textRotation="0" wrapText="false" indent="0" shrinkToFit="false"/>
      <protection locked="true" hidden="false"/>
    </xf>
    <xf numFmtId="170" fontId="13" fillId="4" borderId="11"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3" fillId="4" borderId="12" xfId="0" applyFont="true" applyBorder="true" applyAlignment="true" applyProtection="true">
      <alignment horizontal="general" vertical="center" textRotation="0" wrapText="false" indent="0" shrinkToFit="false"/>
      <protection locked="true" hidden="false"/>
    </xf>
    <xf numFmtId="181" fontId="13" fillId="4" borderId="13" xfId="0" applyFont="true" applyBorder="true" applyAlignment="true" applyProtection="true">
      <alignment horizontal="general" vertical="center" textRotation="0" wrapText="false" indent="0" shrinkToFit="false"/>
      <protection locked="true" hidden="false"/>
    </xf>
    <xf numFmtId="178" fontId="13" fillId="4" borderId="13" xfId="0" applyFont="true" applyBorder="true" applyAlignment="true" applyProtection="true">
      <alignment horizontal="general" vertical="center" textRotation="0" wrapText="false" indent="0" shrinkToFit="false"/>
      <protection locked="true" hidden="false"/>
    </xf>
    <xf numFmtId="178" fontId="13" fillId="4" borderId="14" xfId="0" applyFont="true" applyBorder="true" applyAlignment="true" applyProtection="true">
      <alignment horizontal="general" vertical="center" textRotation="0" wrapText="false" indent="0" shrinkToFit="false"/>
      <protection locked="true" hidden="false"/>
    </xf>
    <xf numFmtId="164" fontId="13" fillId="4" borderId="4" xfId="0" applyFont="true" applyBorder="true" applyAlignment="tru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bottom" textRotation="0" wrapText="false" indent="0" shrinkToFit="false"/>
      <protection locked="true" hidden="false"/>
    </xf>
    <xf numFmtId="181" fontId="13" fillId="4" borderId="20" xfId="0" applyFont="true" applyBorder="true" applyAlignment="true" applyProtection="true">
      <alignment horizontal="general" vertical="bottom" textRotation="0" wrapText="false" indent="0" shrinkToFit="false"/>
      <protection locked="true" hidden="false"/>
    </xf>
    <xf numFmtId="182"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1" fontId="9" fillId="0" borderId="0" xfId="0" applyFont="true" applyBorder="false" applyAlignment="true" applyProtection="true">
      <alignment horizontal="general" vertical="bottom" textRotation="0" wrapText="false" indent="0" shrinkToFit="false"/>
      <protection locked="true" hidden="false"/>
    </xf>
    <xf numFmtId="170" fontId="13" fillId="4" borderId="20" xfId="19"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5" fontId="9" fillId="0" borderId="0" xfId="15" applyFont="true" applyBorder="true" applyAlignment="true" applyProtection="true">
      <alignment horizontal="general" vertical="top" textRotation="0" wrapText="false" indent="0" shrinkToFit="false"/>
      <protection locked="true" hidden="false"/>
    </xf>
    <xf numFmtId="179" fontId="16"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2440</xdr:colOff>
      <xdr:row>1</xdr:row>
      <xdr:rowOff>19440</xdr:rowOff>
    </xdr:from>
    <xdr:to>
      <xdr:col>9</xdr:col>
      <xdr:colOff>2348280</xdr:colOff>
      <xdr:row>5</xdr:row>
      <xdr:rowOff>47520</xdr:rowOff>
    </xdr:to>
    <xdr:pic>
      <xdr:nvPicPr>
        <xdr:cNvPr id="0" name="Imagen 3" descr=""/>
        <xdr:cNvPicPr/>
      </xdr:nvPicPr>
      <xdr:blipFill>
        <a:blip r:embed="rId1"/>
        <a:srcRect l="0" t="18581" r="0" b="21899"/>
        <a:stretch/>
      </xdr:blipFill>
      <xdr:spPr>
        <a:xfrm>
          <a:off x="7062840" y="209880"/>
          <a:ext cx="2419200" cy="79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2800</xdr:colOff>
      <xdr:row>1</xdr:row>
      <xdr:rowOff>19440</xdr:rowOff>
    </xdr:from>
    <xdr:to>
      <xdr:col>11</xdr:col>
      <xdr:colOff>2275920</xdr:colOff>
      <xdr:row>5</xdr:row>
      <xdr:rowOff>19440</xdr:rowOff>
    </xdr:to>
    <xdr:pic>
      <xdr:nvPicPr>
        <xdr:cNvPr id="1" name="Imagen 4" descr=""/>
        <xdr:cNvPicPr/>
      </xdr:nvPicPr>
      <xdr:blipFill>
        <a:blip r:embed="rId1"/>
        <a:srcRect l="0" t="18581" r="0" b="21899"/>
        <a:stretch/>
      </xdr:blipFill>
      <xdr:spPr>
        <a:xfrm>
          <a:off x="8049600" y="209880"/>
          <a:ext cx="3191400" cy="762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64720</xdr:colOff>
      <xdr:row>1</xdr:row>
      <xdr:rowOff>0</xdr:rowOff>
    </xdr:from>
    <xdr:to>
      <xdr:col>10</xdr:col>
      <xdr:colOff>262800</xdr:colOff>
      <xdr:row>4</xdr:row>
      <xdr:rowOff>190440</xdr:rowOff>
    </xdr:to>
    <xdr:pic>
      <xdr:nvPicPr>
        <xdr:cNvPr id="2" name="Imagen 3" descr=""/>
        <xdr:cNvPicPr/>
      </xdr:nvPicPr>
      <xdr:blipFill>
        <a:blip r:embed="rId1"/>
        <a:srcRect l="0" t="18581" r="0" b="21899"/>
        <a:stretch/>
      </xdr:blipFill>
      <xdr:spPr>
        <a:xfrm>
          <a:off x="6690960" y="190440"/>
          <a:ext cx="3202200" cy="762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2360</xdr:colOff>
      <xdr:row>0</xdr:row>
      <xdr:rowOff>162360</xdr:rowOff>
    </xdr:from>
    <xdr:to>
      <xdr:col>12</xdr:col>
      <xdr:colOff>543960</xdr:colOff>
      <xdr:row>4</xdr:row>
      <xdr:rowOff>190440</xdr:rowOff>
    </xdr:to>
    <xdr:pic>
      <xdr:nvPicPr>
        <xdr:cNvPr id="3" name="Imagen 3" descr=""/>
        <xdr:cNvPicPr/>
      </xdr:nvPicPr>
      <xdr:blipFill>
        <a:blip r:embed="rId1"/>
        <a:srcRect l="0" t="18581" r="0" b="21899"/>
        <a:stretch/>
      </xdr:blipFill>
      <xdr:spPr>
        <a:xfrm>
          <a:off x="8642880" y="162360"/>
          <a:ext cx="3010320" cy="790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11.41796875" defaultRowHeight="12.75" zeroHeight="false" outlineLevelRow="0" outlineLevelCol="0"/>
  <cols>
    <col collapsed="false" customWidth="true" hidden="false" outlineLevel="0" max="1" min="1" style="1" width="26.42"/>
    <col collapsed="false" customWidth="true" hidden="false" outlineLevel="0" max="3" min="2" style="1" width="45.7"/>
    <col collapsed="false" customWidth="false" hidden="false" outlineLevel="0" max="257" min="4" style="1" width="11.42"/>
  </cols>
  <sheetData>
    <row r="1" customFormat="false" ht="15" hidden="false" customHeight="false" outlineLevel="0" collapsed="false">
      <c r="A1" s="2"/>
      <c r="B1" s="3" t="s">
        <v>0</v>
      </c>
      <c r="C1" s="3"/>
    </row>
    <row r="2" customFormat="false" ht="15" hidden="false" customHeight="true" outlineLevel="0" collapsed="false">
      <c r="A2" s="4" t="s">
        <v>1</v>
      </c>
      <c r="B2" s="5" t="s">
        <v>2</v>
      </c>
      <c r="C2" s="5" t="s">
        <v>3</v>
      </c>
    </row>
    <row r="3" customFormat="false" ht="15" hidden="false" customHeight="true" outlineLevel="0" collapsed="false">
      <c r="A3" s="4"/>
      <c r="B3" s="6" t="s">
        <v>4</v>
      </c>
      <c r="C3" s="6"/>
    </row>
    <row r="4" customFormat="false" ht="30" hidden="false" customHeight="false" outlineLevel="0" collapsed="false">
      <c r="A4" s="7" t="s">
        <v>5</v>
      </c>
      <c r="B4" s="8" t="s">
        <v>6</v>
      </c>
      <c r="C4" s="8" t="s">
        <v>7</v>
      </c>
    </row>
    <row r="5" customFormat="false" ht="50.25" hidden="false" customHeight="true" outlineLevel="0" collapsed="false">
      <c r="A5" s="7"/>
      <c r="B5" s="6" t="s">
        <v>8</v>
      </c>
      <c r="C5" s="6"/>
    </row>
    <row r="6" customFormat="false" ht="30" hidden="false" customHeight="true" outlineLevel="0" collapsed="false">
      <c r="A6" s="4" t="s">
        <v>9</v>
      </c>
      <c r="B6" s="9" t="s">
        <v>10</v>
      </c>
      <c r="C6" s="9"/>
    </row>
    <row r="7" customFormat="false" ht="41.25" hidden="false" customHeight="true" outlineLevel="0" collapsed="false">
      <c r="A7" s="7" t="s">
        <v>11</v>
      </c>
      <c r="B7" s="10" t="s">
        <v>12</v>
      </c>
      <c r="C7" s="10"/>
    </row>
    <row r="8" customFormat="false" ht="15" hidden="false" customHeight="true" outlineLevel="0" collapsed="false">
      <c r="A8" s="4" t="s">
        <v>13</v>
      </c>
      <c r="B8" s="9" t="s">
        <v>14</v>
      </c>
      <c r="C8" s="9"/>
    </row>
    <row r="9" customFormat="false" ht="15" hidden="false" customHeight="false" outlineLevel="0" collapsed="false">
      <c r="A9" s="11" t="s">
        <v>15</v>
      </c>
      <c r="B9" s="12" t="s">
        <v>16</v>
      </c>
      <c r="C9" s="12" t="s">
        <v>17</v>
      </c>
    </row>
    <row r="10" customFormat="false" ht="15" hidden="false" customHeight="true" outlineLevel="0" collapsed="false">
      <c r="A10" s="13" t="s">
        <v>18</v>
      </c>
      <c r="B10" s="14" t="s">
        <v>19</v>
      </c>
      <c r="C10" s="14"/>
    </row>
    <row r="11" customFormat="false" ht="12.75" hidden="false" customHeight="true" outlineLevel="0" collapsed="false">
      <c r="A11" s="15" t="s">
        <v>20</v>
      </c>
      <c r="B11" s="16" t="s">
        <v>21</v>
      </c>
      <c r="C11" s="16"/>
    </row>
    <row r="12" customFormat="false" ht="12.75" hidden="false" customHeight="true" outlineLevel="0" collapsed="false">
      <c r="A12" s="15"/>
      <c r="B12" s="17" t="s">
        <v>22</v>
      </c>
      <c r="C12" s="17"/>
    </row>
    <row r="13" customFormat="false" ht="12.75" hidden="false" customHeight="false" outlineLevel="0" collapsed="false">
      <c r="A13" s="15"/>
      <c r="B13" s="18" t="s">
        <v>23</v>
      </c>
      <c r="C13" s="18"/>
    </row>
    <row r="14" customFormat="false" ht="12.75" hidden="false" customHeight="true" outlineLevel="0" collapsed="false">
      <c r="A14" s="15"/>
      <c r="B14" s="17" t="s">
        <v>24</v>
      </c>
      <c r="C14" s="17"/>
    </row>
    <row r="15" customFormat="false" ht="38.25" hidden="false" customHeight="false" outlineLevel="0" collapsed="false">
      <c r="A15" s="13" t="s">
        <v>25</v>
      </c>
      <c r="B15" s="14" t="s">
        <v>26</v>
      </c>
      <c r="C15" s="14" t="s">
        <v>27</v>
      </c>
    </row>
    <row r="16" customFormat="false" ht="15" hidden="false" customHeight="true" outlineLevel="0" collapsed="false">
      <c r="A16" s="11" t="s">
        <v>28</v>
      </c>
      <c r="B16" s="19" t="s">
        <v>29</v>
      </c>
      <c r="C16" s="19"/>
    </row>
    <row r="17" customFormat="false" ht="15" hidden="false" customHeight="true" outlineLevel="0" collapsed="false">
      <c r="A17" s="13" t="s">
        <v>30</v>
      </c>
      <c r="B17" s="20" t="s">
        <v>31</v>
      </c>
      <c r="C17" s="20"/>
    </row>
    <row r="18" customFormat="false" ht="15" hidden="false" customHeight="true" outlineLevel="0" collapsed="false">
      <c r="A18" s="11" t="s">
        <v>32</v>
      </c>
      <c r="B18" s="21" t="s">
        <v>33</v>
      </c>
      <c r="C18" s="21"/>
    </row>
    <row r="19" customFormat="false" ht="15" hidden="false" customHeight="true" outlineLevel="0" collapsed="false">
      <c r="A19" s="13" t="s">
        <v>34</v>
      </c>
      <c r="B19" s="14" t="s">
        <v>35</v>
      </c>
      <c r="C19" s="14"/>
    </row>
  </sheetData>
  <mergeCells count="17">
    <mergeCell ref="B1:C1"/>
    <mergeCell ref="A2:A3"/>
    <mergeCell ref="B3:C3"/>
    <mergeCell ref="B5:C5"/>
    <mergeCell ref="B6:C6"/>
    <mergeCell ref="B7:C7"/>
    <mergeCell ref="B8:C8"/>
    <mergeCell ref="B10:C10"/>
    <mergeCell ref="A11:A14"/>
    <mergeCell ref="B11:C11"/>
    <mergeCell ref="B12:C12"/>
    <mergeCell ref="B13:C13"/>
    <mergeCell ref="B14:C14"/>
    <mergeCell ref="B16:C16"/>
    <mergeCell ref="B17:C17"/>
    <mergeCell ref="B18:C18"/>
    <mergeCell ref="B19: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1.41796875" defaultRowHeight="15" zeroHeight="false" outlineLevelRow="0" outlineLevelCol="0"/>
  <cols>
    <col collapsed="false" customWidth="true" hidden="false" outlineLevel="0" max="1" min="1" style="22" width="2.84"/>
    <col collapsed="false" customWidth="true" hidden="false" outlineLevel="0" max="2" min="2" style="22" width="9.28"/>
    <col collapsed="false" customWidth="true" hidden="false" outlineLevel="0" max="3" min="3" style="22" width="14.7"/>
    <col collapsed="false" customWidth="true" hidden="false" outlineLevel="0" max="4" min="4" style="22" width="14.14"/>
    <col collapsed="false" customWidth="true" hidden="false" outlineLevel="0" max="5" min="5" style="22" width="13.28"/>
    <col collapsed="false" customWidth="true" hidden="false" outlineLevel="0" max="6" min="6" style="22" width="13.7"/>
    <col collapsed="false" customWidth="true" hidden="false" outlineLevel="0" max="7" min="7" style="22" width="13.14"/>
    <col collapsed="false" customWidth="true" hidden="false" outlineLevel="0" max="8" min="8" style="22" width="12.85"/>
    <col collapsed="false" customWidth="true" hidden="false" outlineLevel="0" max="9" min="9" style="22" width="7.28"/>
    <col collapsed="false" customWidth="true" hidden="false" outlineLevel="0" max="10" min="10" style="22" width="33.85"/>
    <col collapsed="false" customWidth="true" hidden="false" outlineLevel="0" max="11" min="11" style="22" width="14.41"/>
    <col collapsed="false" customWidth="true" hidden="false" outlineLevel="0" max="12" min="12" style="22" width="14.28"/>
    <col collapsed="false" customWidth="true" hidden="false" outlineLevel="0" max="13" min="13" style="22" width="13.28"/>
    <col collapsed="false" customWidth="true" hidden="false" outlineLevel="0" max="14" min="14" style="22" width="2.13"/>
    <col collapsed="false" customWidth="false" hidden="false" outlineLevel="0" max="15" min="15" style="22" width="11.42"/>
    <col collapsed="false" customWidth="true" hidden="false" outlineLevel="0" max="16" min="16" style="22" width="15.28"/>
    <col collapsed="false" customWidth="false" hidden="false" outlineLevel="0" max="257" min="17" style="22" width="11.42"/>
  </cols>
  <sheetData>
    <row r="1" customFormat="false" ht="15" hidden="false" customHeight="false" outlineLevel="0" collapsed="false">
      <c r="F1" s="23"/>
      <c r="G1" s="23"/>
      <c r="H1" s="24"/>
      <c r="J1" s="25"/>
      <c r="L1" s="26"/>
    </row>
    <row r="6" customFormat="false" ht="15" hidden="false" customHeight="true" outlineLevel="0" collapsed="false">
      <c r="F6" s="27" t="s">
        <v>36</v>
      </c>
      <c r="G6" s="27"/>
      <c r="H6" s="27"/>
      <c r="I6" s="27"/>
      <c r="J6" s="27"/>
      <c r="K6" s="27"/>
      <c r="L6" s="27"/>
      <c r="M6" s="27"/>
      <c r="N6" s="27"/>
      <c r="O6" s="27"/>
    </row>
    <row r="7" customFormat="false" ht="15" hidden="false" customHeight="true" outlineLevel="0" collapsed="false">
      <c r="F7" s="27"/>
      <c r="G7" s="27"/>
      <c r="H7" s="27"/>
      <c r="I7" s="27"/>
      <c r="J7" s="27"/>
      <c r="K7" s="27"/>
      <c r="L7" s="27"/>
      <c r="M7" s="27"/>
      <c r="N7" s="27"/>
      <c r="O7" s="27"/>
    </row>
    <row r="8" customFormat="false" ht="38.25" hidden="false" customHeight="true" outlineLevel="0" collapsed="false">
      <c r="F8" s="27"/>
      <c r="G8" s="27"/>
      <c r="H8" s="27"/>
      <c r="I8" s="27"/>
      <c r="J8" s="27"/>
      <c r="K8" s="27"/>
      <c r="L8" s="27"/>
      <c r="M8" s="27"/>
      <c r="N8" s="27"/>
      <c r="O8" s="27"/>
    </row>
    <row r="9" customFormat="false" ht="24.75" hidden="false" customHeight="true" outlineLevel="0" collapsed="false">
      <c r="F9" s="28"/>
      <c r="G9" s="28"/>
      <c r="H9" s="28"/>
      <c r="I9" s="28"/>
      <c r="J9" s="28"/>
      <c r="K9" s="28"/>
      <c r="L9" s="28"/>
      <c r="M9" s="28"/>
    </row>
    <row r="10" customFormat="false" ht="21" hidden="false" customHeight="true" outlineLevel="0" collapsed="false">
      <c r="B10" s="29" t="s">
        <v>37</v>
      </c>
      <c r="C10" s="29"/>
      <c r="D10" s="30" t="n">
        <v>40000000</v>
      </c>
      <c r="E10" s="31"/>
      <c r="F10" s="32" t="s">
        <v>38</v>
      </c>
      <c r="G10" s="33"/>
      <c r="H10" s="34" t="e">
        <f aca="false">M33</f>
        <v>#NAME?</v>
      </c>
      <c r="J10" s="23"/>
      <c r="K10" s="35"/>
      <c r="L10" s="36"/>
    </row>
    <row r="11" customFormat="false" ht="15" hidden="false" customHeight="true" outlineLevel="0" collapsed="false">
      <c r="B11" s="37" t="s">
        <v>39</v>
      </c>
      <c r="C11" s="38"/>
      <c r="D11" s="39" t="n">
        <v>0.04</v>
      </c>
      <c r="E11" s="40"/>
      <c r="F11" s="41" t="s">
        <v>40</v>
      </c>
      <c r="G11" s="42"/>
      <c r="H11" s="43" t="e">
        <f aca="false">+((1+H10)^(180/365)-1)/180*365</f>
        <v>#NAME?</v>
      </c>
      <c r="I11" s="44"/>
      <c r="L11" s="45"/>
      <c r="M11" s="46"/>
    </row>
    <row r="12" customFormat="false" ht="15" hidden="false" customHeight="true" outlineLevel="0" collapsed="false">
      <c r="B12" s="47" t="s">
        <v>41</v>
      </c>
      <c r="C12" s="48"/>
      <c r="D12" s="49" t="s">
        <v>42</v>
      </c>
      <c r="E12" s="31"/>
      <c r="F12" s="50" t="s">
        <v>43</v>
      </c>
      <c r="G12" s="51"/>
      <c r="H12" s="52" t="e">
        <f aca="false">+M32</f>
        <v>#NAME?</v>
      </c>
      <c r="I12" s="53"/>
      <c r="J12" s="54"/>
      <c r="L12" s="55"/>
      <c r="M12" s="56"/>
      <c r="N12" s="57"/>
    </row>
    <row r="13" customFormat="false" ht="15" hidden="false" customHeight="true" outlineLevel="0" collapsed="false">
      <c r="B13" s="47" t="s">
        <v>44</v>
      </c>
      <c r="C13" s="48"/>
      <c r="D13" s="58" t="n">
        <v>365</v>
      </c>
      <c r="E13" s="59"/>
      <c r="F13" s="50" t="s">
        <v>45</v>
      </c>
      <c r="G13" s="51"/>
      <c r="H13" s="52" t="e">
        <f aca="false">+H12*12</f>
        <v>#NAME?</v>
      </c>
      <c r="J13" s="56"/>
      <c r="M13" s="56"/>
      <c r="N13" s="57"/>
      <c r="P13" s="60"/>
    </row>
    <row r="14" customFormat="false" ht="15" hidden="false" customHeight="true" outlineLevel="0" collapsed="false">
      <c r="B14" s="61" t="s">
        <v>46</v>
      </c>
      <c r="C14" s="62"/>
      <c r="D14" s="63" t="n">
        <v>44739</v>
      </c>
      <c r="E14" s="59"/>
      <c r="F14" s="64" t="s">
        <v>47</v>
      </c>
      <c r="G14" s="65"/>
      <c r="H14" s="66" t="e">
        <f aca="false">H13/(1+H10)</f>
        <v>#NAME?</v>
      </c>
      <c r="I14" s="67"/>
      <c r="J14" s="23"/>
      <c r="K14" s="68"/>
      <c r="L14" s="56"/>
      <c r="M14" s="56"/>
    </row>
    <row r="15" customFormat="false" ht="15" hidden="false" customHeight="true" outlineLevel="0" collapsed="false">
      <c r="E15" s="59"/>
      <c r="J15" s="23"/>
      <c r="K15" s="69"/>
      <c r="L15" s="56"/>
      <c r="M15" s="56"/>
    </row>
    <row r="16" customFormat="false" ht="15" hidden="false" customHeight="true" outlineLevel="0" collapsed="false">
      <c r="B16" s="51"/>
      <c r="C16" s="31"/>
      <c r="D16" s="70"/>
      <c r="E16" s="71"/>
      <c r="F16" s="42"/>
      <c r="G16" s="42"/>
      <c r="H16" s="72"/>
      <c r="L16" s="73"/>
      <c r="M16" s="46"/>
    </row>
    <row r="17" customFormat="false" ht="21.75" hidden="false" customHeight="true" outlineLevel="0" collapsed="false">
      <c r="B17" s="74" t="s">
        <v>48</v>
      </c>
      <c r="C17" s="74"/>
      <c r="D17" s="74"/>
      <c r="E17" s="74"/>
      <c r="F17" s="74"/>
      <c r="G17" s="74"/>
      <c r="H17" s="74"/>
      <c r="J17" s="75" t="s">
        <v>49</v>
      </c>
      <c r="K17" s="75"/>
      <c r="L17" s="75"/>
      <c r="M17" s="75"/>
    </row>
    <row r="18" customFormat="false" ht="31.5" hidden="false" customHeight="true" outlineLevel="0" collapsed="false">
      <c r="B18" s="76" t="s">
        <v>50</v>
      </c>
      <c r="C18" s="77" t="s">
        <v>51</v>
      </c>
      <c r="D18" s="78" t="s">
        <v>52</v>
      </c>
      <c r="E18" s="78" t="s">
        <v>53</v>
      </c>
      <c r="F18" s="77" t="s">
        <v>54</v>
      </c>
      <c r="G18" s="78" t="s">
        <v>55</v>
      </c>
      <c r="H18" s="79" t="s">
        <v>56</v>
      </c>
      <c r="I18" s="80"/>
      <c r="J18" s="81" t="n">
        <f aca="false">+D14</f>
        <v>44739</v>
      </c>
      <c r="K18" s="82" t="n">
        <f aca="false">-D10*100%</f>
        <v>-40000000</v>
      </c>
      <c r="L18" s="83" t="s">
        <v>57</v>
      </c>
      <c r="M18" s="84" t="s">
        <v>58</v>
      </c>
    </row>
    <row r="19" customFormat="false" ht="15" hidden="false" customHeight="true" outlineLevel="0" collapsed="false">
      <c r="A19" s="22" t="n">
        <v>6</v>
      </c>
      <c r="B19" s="85" t="n">
        <v>1</v>
      </c>
      <c r="C19" s="86" t="e">
        <f aca="false">+FECHA.MES(D14,6)</f>
        <v>#NAME?</v>
      </c>
      <c r="D19" s="87" t="n">
        <f aca="false">+$D$10*H19</f>
        <v>0</v>
      </c>
      <c r="E19" s="87" t="e">
        <f aca="false">+D10*($D$11/$D$13)*(C19-D14)</f>
        <v>#NAME?</v>
      </c>
      <c r="F19" s="87" t="e">
        <f aca="false">+E19+D19</f>
        <v>#NAME?</v>
      </c>
      <c r="G19" s="87" t="n">
        <f aca="false">+D10-D19</f>
        <v>40000000</v>
      </c>
      <c r="H19" s="88" t="n">
        <v>0</v>
      </c>
      <c r="I19" s="89"/>
      <c r="J19" s="90" t="e">
        <f aca="false">+C19</f>
        <v>#NAME?</v>
      </c>
      <c r="K19" s="91" t="e">
        <f aca="false">+F19</f>
        <v>#NAME?</v>
      </c>
      <c r="L19" s="91" t="e">
        <f aca="false">+K19/((1+$H$10)^((J19-$J$18)/$D$13))</f>
        <v>#NAME?</v>
      </c>
      <c r="M19" s="92" t="e">
        <f aca="false">+L19*((J19-$J$18)/$D$13)</f>
        <v>#NAME?</v>
      </c>
      <c r="O19" s="93"/>
      <c r="P19" s="93"/>
      <c r="Q19" s="93"/>
    </row>
    <row r="20" customFormat="false" ht="15" hidden="false" customHeight="true" outlineLevel="0" collapsed="false">
      <c r="A20" s="22" t="n">
        <v>12</v>
      </c>
      <c r="B20" s="94" t="n">
        <f aca="false">+B19+1</f>
        <v>2</v>
      </c>
      <c r="C20" s="95" t="e">
        <f aca="false">+FECHA.MES($C$19,6)</f>
        <v>#NAME?</v>
      </c>
      <c r="D20" s="96" t="n">
        <f aca="false">+$D$10*H20</f>
        <v>0</v>
      </c>
      <c r="E20" s="96" t="e">
        <f aca="false">+G19*$D$11/$D$13*(C20-C19)</f>
        <v>#NAME?</v>
      </c>
      <c r="F20" s="96" t="e">
        <f aca="false">+E20+D20</f>
        <v>#NAME?</v>
      </c>
      <c r="G20" s="96" t="n">
        <f aca="false">+G19-D20</f>
        <v>40000000</v>
      </c>
      <c r="H20" s="97" t="n">
        <v>0</v>
      </c>
      <c r="I20" s="89"/>
      <c r="J20" s="90" t="e">
        <f aca="false">+C20</f>
        <v>#NAME?</v>
      </c>
      <c r="K20" s="91" t="e">
        <f aca="false">+F20</f>
        <v>#NAME?</v>
      </c>
      <c r="L20" s="91" t="e">
        <f aca="false">+K20/((1+$H$10)^((J20-$J$18)/$D$13))</f>
        <v>#NAME?</v>
      </c>
      <c r="M20" s="92" t="e">
        <f aca="false">+L20*((J20-$J$18)/$D$13)</f>
        <v>#NAME?</v>
      </c>
      <c r="O20" s="93"/>
      <c r="P20" s="93"/>
      <c r="Q20" s="93"/>
    </row>
    <row r="21" customFormat="false" ht="15" hidden="false" customHeight="true" outlineLevel="0" collapsed="false">
      <c r="A21" s="22" t="n">
        <v>18</v>
      </c>
      <c r="B21" s="94" t="n">
        <f aca="false">+B20+1</f>
        <v>3</v>
      </c>
      <c r="C21" s="95" t="e">
        <f aca="false">+FECHA.MES($C$20,6)</f>
        <v>#NAME?</v>
      </c>
      <c r="D21" s="96" t="n">
        <f aca="false">+$D$10*H21</f>
        <v>0</v>
      </c>
      <c r="E21" s="96" t="e">
        <f aca="false">+G20*$D$11/$D$13*(C21-C20)</f>
        <v>#NAME?</v>
      </c>
      <c r="F21" s="96" t="e">
        <f aca="false">+E21+D21</f>
        <v>#NAME?</v>
      </c>
      <c r="G21" s="96" t="n">
        <f aca="false">+G20-D21</f>
        <v>40000000</v>
      </c>
      <c r="H21" s="97" t="n">
        <v>0</v>
      </c>
      <c r="I21" s="89"/>
      <c r="J21" s="90" t="e">
        <f aca="false">+C21</f>
        <v>#NAME?</v>
      </c>
      <c r="K21" s="91" t="e">
        <f aca="false">+F21</f>
        <v>#NAME?</v>
      </c>
      <c r="L21" s="91" t="e">
        <f aca="false">+K21/((1+$H$10)^((J21-$J$18)/$D$13))</f>
        <v>#NAME?</v>
      </c>
      <c r="M21" s="92" t="e">
        <f aca="false">+L21*((J21-$J$18)/$D$13)</f>
        <v>#NAME?</v>
      </c>
      <c r="O21" s="93"/>
      <c r="P21" s="93"/>
      <c r="Q21" s="93"/>
    </row>
    <row r="22" customFormat="false" ht="15" hidden="false" customHeight="true" outlineLevel="0" collapsed="false">
      <c r="A22" s="98" t="n">
        <v>24</v>
      </c>
      <c r="B22" s="94" t="n">
        <f aca="false">+B21+1</f>
        <v>4</v>
      </c>
      <c r="C22" s="95" t="e">
        <f aca="false">+FECHA.MES($C$21,6)</f>
        <v>#NAME?</v>
      </c>
      <c r="D22" s="96" t="n">
        <f aca="false">+$D$10*H22</f>
        <v>0</v>
      </c>
      <c r="E22" s="96" t="e">
        <f aca="false">+G21*$D$11/$D$13*(C22-C21)</f>
        <v>#NAME?</v>
      </c>
      <c r="F22" s="96" t="e">
        <f aca="false">+E22+D22</f>
        <v>#NAME?</v>
      </c>
      <c r="G22" s="96" t="n">
        <f aca="false">+G21-D22</f>
        <v>40000000</v>
      </c>
      <c r="H22" s="97" t="n">
        <v>0</v>
      </c>
      <c r="I22" s="89"/>
      <c r="J22" s="90" t="e">
        <f aca="false">+C22</f>
        <v>#NAME?</v>
      </c>
      <c r="K22" s="91" t="e">
        <f aca="false">+F22</f>
        <v>#NAME?</v>
      </c>
      <c r="L22" s="91" t="e">
        <f aca="false">+K22/((1+$H$10)^((J22-$J$18)/$D$13))</f>
        <v>#NAME?</v>
      </c>
      <c r="M22" s="92" t="e">
        <f aca="false">+L22*((J22-$J$18)/$D$13)</f>
        <v>#NAME?</v>
      </c>
      <c r="O22" s="93"/>
      <c r="P22" s="93"/>
      <c r="Q22" s="93"/>
    </row>
    <row r="23" customFormat="false" ht="15" hidden="false" customHeight="true" outlineLevel="0" collapsed="false">
      <c r="A23" s="22" t="n">
        <f aca="false">+A22+3</f>
        <v>27</v>
      </c>
      <c r="B23" s="94" t="n">
        <f aca="false">+B22+1</f>
        <v>5</v>
      </c>
      <c r="C23" s="95" t="e">
        <f aca="false">+FECHA.MES($C$22,3)</f>
        <v>#NAME?</v>
      </c>
      <c r="D23" s="96" t="n">
        <f aca="false">+$D$10*H23</f>
        <v>5000000</v>
      </c>
      <c r="E23" s="96" t="e">
        <f aca="false">+G22*$D$11/$D$13*(C23-C22)</f>
        <v>#NAME?</v>
      </c>
      <c r="F23" s="96" t="e">
        <f aca="false">+E23+D23</f>
        <v>#NAME?</v>
      </c>
      <c r="G23" s="96" t="n">
        <f aca="false">+G22-D23</f>
        <v>35000000</v>
      </c>
      <c r="H23" s="97" t="n">
        <v>0.125</v>
      </c>
      <c r="I23" s="89"/>
      <c r="J23" s="90" t="e">
        <f aca="false">+C23</f>
        <v>#NAME?</v>
      </c>
      <c r="K23" s="91" t="e">
        <f aca="false">+F23</f>
        <v>#NAME?</v>
      </c>
      <c r="L23" s="91" t="e">
        <f aca="false">+K23/((1+$H$10)^((J23-$J$18)/$D$13))</f>
        <v>#NAME?</v>
      </c>
      <c r="M23" s="92" t="e">
        <f aca="false">+L23*((J23-$J$18)/$D$13)</f>
        <v>#NAME?</v>
      </c>
      <c r="O23" s="93"/>
      <c r="P23" s="93"/>
      <c r="Q23" s="93"/>
    </row>
    <row r="24" customFormat="false" ht="15" hidden="false" customHeight="true" outlineLevel="0" collapsed="false">
      <c r="A24" s="22" t="n">
        <f aca="false">+A23+3</f>
        <v>30</v>
      </c>
      <c r="B24" s="94" t="n">
        <f aca="false">+B23+1</f>
        <v>6</v>
      </c>
      <c r="C24" s="95" t="e">
        <f aca="false">+FECHA.MES($C$23,3)</f>
        <v>#NAME?</v>
      </c>
      <c r="D24" s="96" t="n">
        <f aca="false">+$D$10*H24</f>
        <v>5000000</v>
      </c>
      <c r="E24" s="96" t="e">
        <f aca="false">+G23*$D$11/$D$13*(C24-C23)</f>
        <v>#NAME?</v>
      </c>
      <c r="F24" s="96" t="e">
        <f aca="false">+E24+D24</f>
        <v>#NAME?</v>
      </c>
      <c r="G24" s="96" t="n">
        <f aca="false">+G23-D24</f>
        <v>30000000</v>
      </c>
      <c r="H24" s="97" t="n">
        <v>0.125</v>
      </c>
      <c r="I24" s="89"/>
      <c r="J24" s="90" t="e">
        <f aca="false">+C24</f>
        <v>#NAME?</v>
      </c>
      <c r="K24" s="91" t="e">
        <f aca="false">+F24</f>
        <v>#NAME?</v>
      </c>
      <c r="L24" s="91" t="e">
        <f aca="false">+K24/((1+$H$10)^((J24-$J$18)/$D$13))</f>
        <v>#NAME?</v>
      </c>
      <c r="M24" s="92" t="e">
        <f aca="false">+L24*((J24-$J$18)/$D$13)</f>
        <v>#NAME?</v>
      </c>
      <c r="O24" s="93"/>
      <c r="P24" s="93"/>
      <c r="Q24" s="93"/>
    </row>
    <row r="25" customFormat="false" ht="15" hidden="false" customHeight="true" outlineLevel="0" collapsed="false">
      <c r="A25" s="22" t="n">
        <f aca="false">+A24+3</f>
        <v>33</v>
      </c>
      <c r="B25" s="94" t="n">
        <f aca="false">+B24+1</f>
        <v>7</v>
      </c>
      <c r="C25" s="95" t="e">
        <f aca="false">+FECHA.MES($C$24,3)</f>
        <v>#NAME?</v>
      </c>
      <c r="D25" s="96" t="n">
        <f aca="false">+$D$10*H25</f>
        <v>5000000</v>
      </c>
      <c r="E25" s="96" t="e">
        <f aca="false">+G24*$D$11/$D$13*(C25-C24)</f>
        <v>#NAME?</v>
      </c>
      <c r="F25" s="96" t="e">
        <f aca="false">+E25+D25</f>
        <v>#NAME?</v>
      </c>
      <c r="G25" s="96" t="n">
        <f aca="false">+G24-D25</f>
        <v>25000000</v>
      </c>
      <c r="H25" s="97" t="n">
        <v>0.125</v>
      </c>
      <c r="I25" s="89"/>
      <c r="J25" s="90" t="e">
        <f aca="false">+C25</f>
        <v>#NAME?</v>
      </c>
      <c r="K25" s="91" t="e">
        <f aca="false">+F25</f>
        <v>#NAME?</v>
      </c>
      <c r="L25" s="91" t="e">
        <f aca="false">+K25/((1+$H$10)^((J25-$J$18)/$D$13))</f>
        <v>#NAME?</v>
      </c>
      <c r="M25" s="92" t="e">
        <f aca="false">+L25*((J25-$J$18)/$D$13)</f>
        <v>#NAME?</v>
      </c>
      <c r="O25" s="93"/>
      <c r="P25" s="93"/>
      <c r="Q25" s="93"/>
    </row>
    <row r="26" customFormat="false" ht="15" hidden="false" customHeight="true" outlineLevel="0" collapsed="false">
      <c r="A26" s="22" t="n">
        <f aca="false">+A25+3</f>
        <v>36</v>
      </c>
      <c r="B26" s="94" t="n">
        <f aca="false">+B25+1</f>
        <v>8</v>
      </c>
      <c r="C26" s="95" t="e">
        <f aca="false">+FECHA.MES($C$25,3)</f>
        <v>#NAME?</v>
      </c>
      <c r="D26" s="96" t="n">
        <f aca="false">+$D$10*H26</f>
        <v>5000000</v>
      </c>
      <c r="E26" s="96" t="e">
        <f aca="false">+G25*$D$11/$D$13*(C26-C25)</f>
        <v>#NAME?</v>
      </c>
      <c r="F26" s="96" t="e">
        <f aca="false">+E26+D26</f>
        <v>#NAME?</v>
      </c>
      <c r="G26" s="96" t="n">
        <f aca="false">+G25-D26</f>
        <v>20000000</v>
      </c>
      <c r="H26" s="97" t="n">
        <v>0.125</v>
      </c>
      <c r="I26" s="89"/>
      <c r="J26" s="90" t="e">
        <f aca="false">+C26</f>
        <v>#NAME?</v>
      </c>
      <c r="K26" s="91" t="e">
        <f aca="false">+F26</f>
        <v>#NAME?</v>
      </c>
      <c r="L26" s="91" t="e">
        <f aca="false">+K26/((1+$H$10)^((J26-$J$18)/$D$13))</f>
        <v>#NAME?</v>
      </c>
      <c r="M26" s="92" t="e">
        <f aca="false">+L26*((J26-$J$18)/$D$13)</f>
        <v>#NAME?</v>
      </c>
      <c r="O26" s="93"/>
      <c r="P26" s="93"/>
      <c r="Q26" s="93"/>
    </row>
    <row r="27" customFormat="false" ht="15" hidden="false" customHeight="true" outlineLevel="0" collapsed="false">
      <c r="A27" s="22" t="n">
        <f aca="false">+A26+3</f>
        <v>39</v>
      </c>
      <c r="B27" s="94" t="n">
        <f aca="false">+B26+1</f>
        <v>9</v>
      </c>
      <c r="C27" s="95" t="e">
        <f aca="false">+FECHA.MES($C$26,3)</f>
        <v>#NAME?</v>
      </c>
      <c r="D27" s="96" t="n">
        <f aca="false">+$D$10*H27</f>
        <v>5000000</v>
      </c>
      <c r="E27" s="96" t="e">
        <f aca="false">+G26*$D$11/$D$13*(C27-C26)</f>
        <v>#NAME?</v>
      </c>
      <c r="F27" s="96" t="e">
        <f aca="false">+E27+D27</f>
        <v>#NAME?</v>
      </c>
      <c r="G27" s="96" t="n">
        <f aca="false">+G26-D27</f>
        <v>15000000</v>
      </c>
      <c r="H27" s="97" t="n">
        <v>0.125</v>
      </c>
      <c r="I27" s="89"/>
      <c r="J27" s="90" t="e">
        <f aca="false">+C27+2</f>
        <v>#NAME?</v>
      </c>
      <c r="K27" s="91" t="e">
        <f aca="false">+F27</f>
        <v>#NAME?</v>
      </c>
      <c r="L27" s="91" t="e">
        <f aca="false">+K27/((1+$H$10)^((J27-$J$18)/$D$13))</f>
        <v>#NAME?</v>
      </c>
      <c r="M27" s="92" t="e">
        <f aca="false">+L27*((J27-$J$18)/$D$13)</f>
        <v>#NAME?</v>
      </c>
      <c r="O27" s="93"/>
      <c r="P27" s="93"/>
      <c r="Q27" s="93"/>
    </row>
    <row r="28" customFormat="false" ht="15" hidden="false" customHeight="true" outlineLevel="0" collapsed="false">
      <c r="A28" s="22" t="n">
        <f aca="false">+A27+3</f>
        <v>42</v>
      </c>
      <c r="B28" s="94" t="n">
        <f aca="false">+B27+1</f>
        <v>10</v>
      </c>
      <c r="C28" s="95" t="e">
        <f aca="false">+FECHA.MES($C$27,3)</f>
        <v>#NAME?</v>
      </c>
      <c r="D28" s="96" t="n">
        <f aca="false">+$D$10*H28</f>
        <v>5000000</v>
      </c>
      <c r="E28" s="96" t="e">
        <f aca="false">+G27*$D$11/$D$13*(C28-C27)</f>
        <v>#NAME?</v>
      </c>
      <c r="F28" s="96" t="e">
        <f aca="false">+E28+D28</f>
        <v>#NAME?</v>
      </c>
      <c r="G28" s="96" t="n">
        <f aca="false">+G27-D28</f>
        <v>10000000</v>
      </c>
      <c r="H28" s="97" t="n">
        <v>0.125</v>
      </c>
      <c r="I28" s="89"/>
      <c r="J28" s="90" t="e">
        <f aca="false">+C28+2</f>
        <v>#NAME?</v>
      </c>
      <c r="K28" s="91" t="e">
        <f aca="false">+F28</f>
        <v>#NAME?</v>
      </c>
      <c r="L28" s="91" t="e">
        <f aca="false">+K28/((1+$H$10)^((J28-$J$18)/$D$13))</f>
        <v>#NAME?</v>
      </c>
      <c r="M28" s="92" t="e">
        <f aca="false">+L28*((J28-$J$18)/$D$13)</f>
        <v>#NAME?</v>
      </c>
      <c r="O28" s="93"/>
      <c r="P28" s="93"/>
      <c r="Q28" s="93"/>
    </row>
    <row r="29" customFormat="false" ht="15" hidden="false" customHeight="true" outlineLevel="0" collapsed="false">
      <c r="A29" s="22" t="n">
        <f aca="false">+A28+3</f>
        <v>45</v>
      </c>
      <c r="B29" s="94" t="n">
        <f aca="false">+B28+1</f>
        <v>11</v>
      </c>
      <c r="C29" s="95" t="e">
        <f aca="false">+FECHA.MES($C$28,3)</f>
        <v>#NAME?</v>
      </c>
      <c r="D29" s="96" t="n">
        <f aca="false">+$D$10*H29</f>
        <v>5000000</v>
      </c>
      <c r="E29" s="96" t="e">
        <f aca="false">+G28*$D$11/$D$13*(C29-C28)</f>
        <v>#NAME?</v>
      </c>
      <c r="F29" s="96" t="e">
        <f aca="false">+E29+D29</f>
        <v>#NAME?</v>
      </c>
      <c r="G29" s="96" t="n">
        <f aca="false">+G28-D29</f>
        <v>5000000</v>
      </c>
      <c r="H29" s="97" t="n">
        <v>0.125</v>
      </c>
      <c r="I29" s="89"/>
      <c r="J29" s="90" t="e">
        <f aca="false">+C29</f>
        <v>#NAME?</v>
      </c>
      <c r="K29" s="91" t="e">
        <f aca="false">+F29</f>
        <v>#NAME?</v>
      </c>
      <c r="L29" s="91" t="e">
        <f aca="false">+K29/((1+$H$10)^((J29-$J$18)/$D$13))</f>
        <v>#NAME?</v>
      </c>
      <c r="M29" s="92" t="e">
        <f aca="false">+L29*((J29-$J$18)/$D$13)</f>
        <v>#NAME?</v>
      </c>
      <c r="O29" s="93"/>
      <c r="P29" s="93"/>
      <c r="Q29" s="93"/>
    </row>
    <row r="30" customFormat="false" ht="15" hidden="false" customHeight="true" outlineLevel="0" collapsed="false">
      <c r="A30" s="98" t="n">
        <f aca="false">+A29+3</f>
        <v>48</v>
      </c>
      <c r="B30" s="94" t="n">
        <f aca="false">+B29+1</f>
        <v>12</v>
      </c>
      <c r="C30" s="95" t="e">
        <f aca="false">+FECHA.MES($C$29,3)+2</f>
        <v>#NAME?</v>
      </c>
      <c r="D30" s="96" t="n">
        <f aca="false">+$D$10*H30</f>
        <v>5000000</v>
      </c>
      <c r="E30" s="96" t="e">
        <f aca="false">+G29*$D$11/$D$13*(C30-C29)</f>
        <v>#NAME?</v>
      </c>
      <c r="F30" s="96" t="e">
        <f aca="false">+E30+D30</f>
        <v>#NAME?</v>
      </c>
      <c r="G30" s="96" t="n">
        <f aca="false">+G29-D30</f>
        <v>0</v>
      </c>
      <c r="H30" s="97" t="n">
        <v>0.125</v>
      </c>
      <c r="I30" s="89"/>
      <c r="J30" s="90" t="e">
        <f aca="false">+C30</f>
        <v>#NAME?</v>
      </c>
      <c r="K30" s="91" t="e">
        <f aca="false">+F30</f>
        <v>#NAME?</v>
      </c>
      <c r="L30" s="91" t="e">
        <f aca="false">+K30/((1+$H$10)^((J30-$J$18)/$D$13))</f>
        <v>#NAME?</v>
      </c>
      <c r="M30" s="92" t="e">
        <f aca="false">+L30*((J30-$J$18)/$D$13)</f>
        <v>#NAME?</v>
      </c>
      <c r="O30" s="93"/>
      <c r="P30" s="93"/>
      <c r="Q30" s="93"/>
    </row>
    <row r="31" customFormat="false" ht="15" hidden="false" customHeight="true" outlineLevel="0" collapsed="false">
      <c r="B31" s="99"/>
      <c r="C31" s="99"/>
      <c r="D31" s="100" t="n">
        <f aca="false">SUM(D19:D30)</f>
        <v>40000000</v>
      </c>
      <c r="E31" s="100" t="e">
        <f aca="false">SUM(E19:E30)</f>
        <v>#NAME?</v>
      </c>
      <c r="F31" s="100" t="e">
        <f aca="false">SUM(F19:F30)</f>
        <v>#NAME?</v>
      </c>
      <c r="G31" s="101"/>
      <c r="H31" s="102" t="n">
        <f aca="false">SUM(H19:H30)</f>
        <v>1</v>
      </c>
      <c r="I31" s="103"/>
      <c r="J31" s="104"/>
      <c r="K31" s="105"/>
      <c r="L31" s="106" t="e">
        <f aca="false">SUM(L19:L30)</f>
        <v>#NAME?</v>
      </c>
      <c r="M31" s="107" t="e">
        <f aca="false">SUM(M19:M30)</f>
        <v>#NAME?</v>
      </c>
      <c r="Q31" s="93"/>
    </row>
    <row r="32" customFormat="false" ht="15" hidden="false" customHeight="true" outlineLevel="0" collapsed="false">
      <c r="C32" s="24"/>
      <c r="D32" s="35"/>
      <c r="K32" s="108" t="s">
        <v>43</v>
      </c>
      <c r="L32" s="109"/>
      <c r="M32" s="110" t="e">
        <f aca="false">+M31/L31</f>
        <v>#NAME?</v>
      </c>
      <c r="Q32" s="111"/>
    </row>
    <row r="33" customFormat="false" ht="15" hidden="false" customHeight="true" outlineLevel="0" collapsed="false">
      <c r="B33" s="112"/>
      <c r="C33" s="24"/>
      <c r="D33" s="113"/>
      <c r="E33" s="60"/>
      <c r="K33" s="108" t="s">
        <v>38</v>
      </c>
      <c r="L33" s="109"/>
      <c r="M33" s="114" t="e">
        <f aca="false">TIR.NO.PER(K18:K30,J18:J30)</f>
        <v>#NAME?</v>
      </c>
    </row>
    <row r="34" customFormat="false" ht="15" hidden="false" customHeight="true" outlineLevel="0" collapsed="false">
      <c r="B34" s="115" t="s">
        <v>59</v>
      </c>
      <c r="C34" s="115"/>
      <c r="D34" s="115"/>
      <c r="E34" s="115"/>
      <c r="F34" s="115"/>
      <c r="G34" s="115"/>
      <c r="H34" s="115"/>
      <c r="I34" s="115"/>
    </row>
    <row r="35" customFormat="false" ht="15" hidden="false" customHeight="true" outlineLevel="0" collapsed="false">
      <c r="B35" s="115"/>
      <c r="C35" s="115"/>
      <c r="D35" s="115"/>
      <c r="E35" s="115"/>
      <c r="F35" s="115"/>
      <c r="G35" s="115"/>
      <c r="H35" s="115"/>
      <c r="I35" s="115"/>
      <c r="J35" s="116"/>
    </row>
    <row r="36" customFormat="false" ht="15" hidden="false" customHeight="true" outlineLevel="0" collapsed="false">
      <c r="B36" s="115"/>
      <c r="C36" s="115"/>
      <c r="D36" s="115"/>
      <c r="E36" s="115"/>
      <c r="F36" s="115"/>
      <c r="G36" s="115"/>
      <c r="H36" s="115"/>
      <c r="I36" s="115"/>
    </row>
    <row r="37" customFormat="false" ht="15" hidden="false" customHeight="true" outlineLevel="0" collapsed="false">
      <c r="B37" s="115"/>
      <c r="C37" s="115"/>
      <c r="D37" s="115"/>
      <c r="E37" s="115"/>
      <c r="F37" s="115"/>
      <c r="G37" s="115"/>
      <c r="H37" s="115"/>
      <c r="I37" s="115"/>
    </row>
    <row r="38" customFormat="false" ht="15" hidden="false" customHeight="true" outlineLevel="0" collapsed="false">
      <c r="B38" s="115"/>
      <c r="C38" s="115"/>
      <c r="D38" s="115"/>
      <c r="E38" s="115"/>
      <c r="F38" s="115"/>
      <c r="G38" s="115"/>
      <c r="H38" s="115"/>
      <c r="I38" s="115"/>
    </row>
    <row r="39" customFormat="false" ht="15" hidden="false" customHeight="true" outlineLevel="0" collapsed="false">
      <c r="B39" s="115" t="s">
        <v>60</v>
      </c>
      <c r="C39" s="115"/>
      <c r="D39" s="115"/>
      <c r="E39" s="115"/>
      <c r="F39" s="115"/>
      <c r="G39" s="115"/>
      <c r="H39" s="115"/>
      <c r="I39" s="115"/>
    </row>
    <row r="40" customFormat="false" ht="15" hidden="false" customHeight="true" outlineLevel="0" collapsed="false">
      <c r="B40" s="115"/>
      <c r="C40" s="115"/>
      <c r="D40" s="115"/>
      <c r="E40" s="115"/>
      <c r="F40" s="115"/>
      <c r="G40" s="115"/>
      <c r="H40" s="115"/>
      <c r="I40" s="115"/>
    </row>
    <row r="41" customFormat="false" ht="15" hidden="false" customHeight="true" outlineLevel="0" collapsed="false">
      <c r="B41" s="115"/>
      <c r="C41" s="115"/>
      <c r="D41" s="115"/>
      <c r="E41" s="115"/>
      <c r="F41" s="115"/>
      <c r="G41" s="115"/>
      <c r="H41" s="115"/>
      <c r="I41" s="115"/>
    </row>
    <row r="42" customFormat="false" ht="15" hidden="false" customHeight="true" outlineLevel="0" collapsed="false">
      <c r="B42" s="115"/>
      <c r="C42" s="115"/>
      <c r="D42" s="115"/>
      <c r="E42" s="115"/>
      <c r="F42" s="115"/>
      <c r="G42" s="115"/>
      <c r="H42" s="115"/>
      <c r="I42" s="115"/>
    </row>
    <row r="43" customFormat="false" ht="15" hidden="false" customHeight="true" outlineLevel="0" collapsed="false">
      <c r="B43" s="115"/>
      <c r="C43" s="115"/>
      <c r="D43" s="115"/>
      <c r="E43" s="115"/>
      <c r="F43" s="115"/>
      <c r="G43" s="115"/>
      <c r="H43" s="115"/>
      <c r="I43" s="115"/>
    </row>
    <row r="44" customFormat="false" ht="15" hidden="false" customHeight="true" outlineLevel="0" collapsed="false">
      <c r="B44" s="115"/>
      <c r="C44" s="115"/>
      <c r="D44" s="115"/>
      <c r="E44" s="115"/>
      <c r="F44" s="115"/>
      <c r="G44" s="115"/>
      <c r="H44" s="115"/>
      <c r="I44" s="115"/>
    </row>
    <row r="45" customFormat="false" ht="15" hidden="false" customHeight="true" outlineLevel="0" collapsed="false">
      <c r="B45" s="115"/>
      <c r="C45" s="115"/>
      <c r="D45" s="115"/>
      <c r="E45" s="115"/>
      <c r="F45" s="115"/>
      <c r="G45" s="115"/>
      <c r="H45" s="115"/>
      <c r="I45" s="115"/>
    </row>
    <row r="46" customFormat="false" ht="15" hidden="false" customHeight="true" outlineLevel="0" collapsed="false">
      <c r="B46" s="115"/>
      <c r="C46" s="115"/>
      <c r="D46" s="115"/>
      <c r="E46" s="115"/>
      <c r="F46" s="115"/>
      <c r="G46" s="115"/>
      <c r="H46" s="115"/>
      <c r="I46" s="115"/>
    </row>
    <row r="47" customFormat="false" ht="15" hidden="false" customHeight="true" outlineLevel="0" collapsed="false">
      <c r="D47" s="113"/>
    </row>
    <row r="48" customFormat="false" ht="15" hidden="false" customHeight="true" outlineLevel="0" collapsed="false">
      <c r="D48" s="113"/>
    </row>
    <row r="49" customFormat="false" ht="15" hidden="false" customHeight="true" outlineLevel="0" collapsed="false">
      <c r="D49" s="113"/>
    </row>
    <row r="50" customFormat="false" ht="15" hidden="false" customHeight="false" outlineLevel="0" collapsed="false">
      <c r="D50" s="113"/>
    </row>
    <row r="51" customFormat="false" ht="15" hidden="false" customHeight="false" outlineLevel="0" collapsed="false">
      <c r="D51" s="113"/>
    </row>
    <row r="52" customFormat="false" ht="15" hidden="false" customHeight="false" outlineLevel="0" collapsed="false">
      <c r="D52" s="113"/>
    </row>
    <row r="53" customFormat="false" ht="15" hidden="false" customHeight="false" outlineLevel="0" collapsed="false">
      <c r="D53" s="113"/>
    </row>
    <row r="54" customFormat="false" ht="15" hidden="false" customHeight="false" outlineLevel="0" collapsed="false">
      <c r="D54" s="113"/>
    </row>
    <row r="55" customFormat="false" ht="15" hidden="false" customHeight="false" outlineLevel="0" collapsed="false">
      <c r="D55" s="113"/>
    </row>
    <row r="56" customFormat="false" ht="15" hidden="false" customHeight="false" outlineLevel="0" collapsed="false">
      <c r="D56" s="113"/>
    </row>
    <row r="57" customFormat="false" ht="15" hidden="false" customHeight="false" outlineLevel="0" collapsed="false">
      <c r="D57" s="113"/>
    </row>
    <row r="58" customFormat="false" ht="15" hidden="false" customHeight="false" outlineLevel="0" collapsed="false">
      <c r="D58" s="113"/>
    </row>
    <row r="59" customFormat="false" ht="15" hidden="false" customHeight="false" outlineLevel="0" collapsed="false">
      <c r="D59" s="113"/>
    </row>
    <row r="60" customFormat="false" ht="15" hidden="false" customHeight="false" outlineLevel="0" collapsed="false">
      <c r="D60" s="113"/>
    </row>
    <row r="61" customFormat="false" ht="15" hidden="false" customHeight="false" outlineLevel="0" collapsed="false">
      <c r="D61" s="113"/>
    </row>
    <row r="62" customFormat="false" ht="15" hidden="false" customHeight="false" outlineLevel="0" collapsed="false">
      <c r="D62" s="113"/>
    </row>
    <row r="63" customFormat="false" ht="15" hidden="false" customHeight="false" outlineLevel="0" collapsed="false">
      <c r="D63" s="113"/>
    </row>
    <row r="64" customFormat="false" ht="15" hidden="false" customHeight="false" outlineLevel="0" collapsed="false">
      <c r="D64" s="113"/>
    </row>
    <row r="65" customFormat="false" ht="15" hidden="false" customHeight="false" outlineLevel="0" collapsed="false">
      <c r="D65" s="113"/>
    </row>
    <row r="66" customFormat="false" ht="15" hidden="false" customHeight="false" outlineLevel="0" collapsed="false">
      <c r="D66" s="113"/>
    </row>
    <row r="67" customFormat="false" ht="15" hidden="false" customHeight="false" outlineLevel="0" collapsed="false">
      <c r="D67" s="113"/>
    </row>
    <row r="68" customFormat="false" ht="15" hidden="false" customHeight="false" outlineLevel="0" collapsed="false">
      <c r="D68" s="113"/>
    </row>
    <row r="69" customFormat="false" ht="15" hidden="false" customHeight="false" outlineLevel="0" collapsed="false">
      <c r="D69" s="113"/>
    </row>
    <row r="70" customFormat="false" ht="15" hidden="false" customHeight="false" outlineLevel="0" collapsed="false">
      <c r="D70" s="113"/>
    </row>
    <row r="71" customFormat="false" ht="15" hidden="false" customHeight="false" outlineLevel="0" collapsed="false">
      <c r="D71" s="113"/>
    </row>
    <row r="72" customFormat="false" ht="15" hidden="false" customHeight="false" outlineLevel="0" collapsed="false">
      <c r="D72" s="113"/>
    </row>
    <row r="73" customFormat="false" ht="15" hidden="false" customHeight="false" outlineLevel="0" collapsed="false">
      <c r="D73" s="113"/>
    </row>
    <row r="74" customFormat="false" ht="15" hidden="false" customHeight="false" outlineLevel="0" collapsed="false">
      <c r="D74" s="113"/>
    </row>
    <row r="75" customFormat="false" ht="15" hidden="false" customHeight="false" outlineLevel="0" collapsed="false">
      <c r="D75" s="113"/>
    </row>
    <row r="76" customFormat="false" ht="15" hidden="false" customHeight="false" outlineLevel="0" collapsed="false">
      <c r="D76" s="113"/>
    </row>
    <row r="77" customFormat="false" ht="15" hidden="false" customHeight="false" outlineLevel="0" collapsed="false">
      <c r="D77" s="113"/>
    </row>
    <row r="78" customFormat="false" ht="15" hidden="false" customHeight="false" outlineLevel="0" collapsed="false">
      <c r="D78" s="113"/>
    </row>
    <row r="79" customFormat="false" ht="15" hidden="false" customHeight="false" outlineLevel="0" collapsed="false">
      <c r="D79" s="113"/>
    </row>
    <row r="80" customFormat="false" ht="15" hidden="false" customHeight="false" outlineLevel="0" collapsed="false">
      <c r="D80" s="113"/>
    </row>
    <row r="81" customFormat="false" ht="15" hidden="false" customHeight="false" outlineLevel="0" collapsed="false">
      <c r="D81" s="113"/>
    </row>
    <row r="82" customFormat="false" ht="15" hidden="false" customHeight="false" outlineLevel="0" collapsed="false">
      <c r="D82" s="113"/>
    </row>
    <row r="83" customFormat="false" ht="15" hidden="false" customHeight="false" outlineLevel="0" collapsed="false">
      <c r="D83" s="113"/>
    </row>
    <row r="84" customFormat="false" ht="15" hidden="false" customHeight="false" outlineLevel="0" collapsed="false">
      <c r="D84" s="113"/>
    </row>
    <row r="85" customFormat="false" ht="15" hidden="false" customHeight="false" outlineLevel="0" collapsed="false">
      <c r="D85" s="113"/>
    </row>
    <row r="86" customFormat="false" ht="15" hidden="false" customHeight="false" outlineLevel="0" collapsed="false">
      <c r="D86" s="113"/>
    </row>
    <row r="87" customFormat="false" ht="15" hidden="false" customHeight="false" outlineLevel="0" collapsed="false">
      <c r="D87" s="113"/>
    </row>
    <row r="88" customFormat="false" ht="15" hidden="false" customHeight="false" outlineLevel="0" collapsed="false">
      <c r="D88" s="113"/>
    </row>
    <row r="89" customFormat="false" ht="15" hidden="false" customHeight="false" outlineLevel="0" collapsed="false">
      <c r="D89" s="113"/>
    </row>
    <row r="90" customFormat="false" ht="15" hidden="false" customHeight="false" outlineLevel="0" collapsed="false">
      <c r="D90" s="113"/>
    </row>
    <row r="91" customFormat="false" ht="15" hidden="false" customHeight="false" outlineLevel="0" collapsed="false">
      <c r="D91" s="113"/>
    </row>
    <row r="92" customFormat="false" ht="15" hidden="false" customHeight="false" outlineLevel="0" collapsed="false">
      <c r="D92" s="113"/>
    </row>
    <row r="93" customFormat="false" ht="15" hidden="false" customHeight="false" outlineLevel="0" collapsed="false">
      <c r="D93" s="113"/>
    </row>
    <row r="94" customFormat="false" ht="15" hidden="false" customHeight="false" outlineLevel="0" collapsed="false">
      <c r="D94" s="113"/>
    </row>
    <row r="95" customFormat="false" ht="15" hidden="false" customHeight="false" outlineLevel="0" collapsed="false">
      <c r="D95" s="113"/>
    </row>
    <row r="96" customFormat="false" ht="15" hidden="false" customHeight="false" outlineLevel="0" collapsed="false">
      <c r="D96" s="113"/>
    </row>
    <row r="97" customFormat="false" ht="15" hidden="false" customHeight="false" outlineLevel="0" collapsed="false">
      <c r="D97" s="113"/>
    </row>
    <row r="98" customFormat="false" ht="15" hidden="false" customHeight="false" outlineLevel="0" collapsed="false">
      <c r="D98" s="113"/>
    </row>
    <row r="99" customFormat="false" ht="15" hidden="false" customHeight="false" outlineLevel="0" collapsed="false">
      <c r="D99" s="113"/>
    </row>
    <row r="100" customFormat="false" ht="15" hidden="false" customHeight="false" outlineLevel="0" collapsed="false">
      <c r="D100" s="113"/>
    </row>
    <row r="101" customFormat="false" ht="15" hidden="false" customHeight="false" outlineLevel="0" collapsed="false">
      <c r="D101" s="113"/>
    </row>
    <row r="102" customFormat="false" ht="15" hidden="false" customHeight="false" outlineLevel="0" collapsed="false">
      <c r="D102" s="113"/>
    </row>
    <row r="103" customFormat="false" ht="15" hidden="false" customHeight="false" outlineLevel="0" collapsed="false">
      <c r="D103" s="113"/>
    </row>
    <row r="104" customFormat="false" ht="15" hidden="false" customHeight="false" outlineLevel="0" collapsed="false">
      <c r="D104" s="113"/>
    </row>
    <row r="105" customFormat="false" ht="15" hidden="false" customHeight="false" outlineLevel="0" collapsed="false">
      <c r="D105" s="113"/>
    </row>
    <row r="106" customFormat="false" ht="15" hidden="false" customHeight="false" outlineLevel="0" collapsed="false">
      <c r="D106" s="113"/>
    </row>
    <row r="107" customFormat="false" ht="15" hidden="false" customHeight="false" outlineLevel="0" collapsed="false">
      <c r="D107" s="113"/>
    </row>
    <row r="108" customFormat="false" ht="15" hidden="false" customHeight="false" outlineLevel="0" collapsed="false">
      <c r="D108" s="113"/>
    </row>
    <row r="109" customFormat="false" ht="15" hidden="false" customHeight="false" outlineLevel="0" collapsed="false">
      <c r="D109" s="113"/>
    </row>
    <row r="110" customFormat="false" ht="15" hidden="false" customHeight="false" outlineLevel="0" collapsed="false">
      <c r="D110" s="113"/>
    </row>
    <row r="111" customFormat="false" ht="15" hidden="false" customHeight="false" outlineLevel="0" collapsed="false">
      <c r="D111" s="113"/>
    </row>
    <row r="112" customFormat="false" ht="15" hidden="false" customHeight="false" outlineLevel="0" collapsed="false">
      <c r="D112" s="113"/>
    </row>
    <row r="113" customFormat="false" ht="15" hidden="false" customHeight="false" outlineLevel="0" collapsed="false">
      <c r="D113" s="113"/>
    </row>
    <row r="114" customFormat="false" ht="15" hidden="false" customHeight="false" outlineLevel="0" collapsed="false">
      <c r="D114" s="113"/>
    </row>
    <row r="115" customFormat="false" ht="15" hidden="false" customHeight="false" outlineLevel="0" collapsed="false">
      <c r="D115" s="113"/>
    </row>
    <row r="116" customFormat="false" ht="15" hidden="false" customHeight="false" outlineLevel="0" collapsed="false">
      <c r="D116" s="113"/>
    </row>
    <row r="117" customFormat="false" ht="15" hidden="false" customHeight="false" outlineLevel="0" collapsed="false">
      <c r="D117" s="113"/>
    </row>
    <row r="118" customFormat="false" ht="15" hidden="false" customHeight="false" outlineLevel="0" collapsed="false">
      <c r="D118" s="113"/>
    </row>
    <row r="119" customFormat="false" ht="15" hidden="false" customHeight="false" outlineLevel="0" collapsed="false">
      <c r="D119" s="113"/>
    </row>
    <row r="120" customFormat="false" ht="15" hidden="false" customHeight="false" outlineLevel="0" collapsed="false">
      <c r="D120" s="113"/>
    </row>
    <row r="121" customFormat="false" ht="15" hidden="false" customHeight="false" outlineLevel="0" collapsed="false">
      <c r="D121" s="113"/>
    </row>
    <row r="122" customFormat="false" ht="15" hidden="false" customHeight="false" outlineLevel="0" collapsed="false">
      <c r="D122" s="113"/>
    </row>
    <row r="123" customFormat="false" ht="15" hidden="false" customHeight="false" outlineLevel="0" collapsed="false">
      <c r="D123" s="113"/>
    </row>
    <row r="124" customFormat="false" ht="15" hidden="false" customHeight="false" outlineLevel="0" collapsed="false">
      <c r="D124" s="113"/>
    </row>
    <row r="125" customFormat="false" ht="15" hidden="false" customHeight="false" outlineLevel="0" collapsed="false">
      <c r="D125" s="113"/>
    </row>
    <row r="126" customFormat="false" ht="15" hidden="false" customHeight="false" outlineLevel="0" collapsed="false">
      <c r="D126" s="113"/>
    </row>
    <row r="127" customFormat="false" ht="15" hidden="false" customHeight="false" outlineLevel="0" collapsed="false">
      <c r="D127" s="113"/>
    </row>
    <row r="128" customFormat="false" ht="15" hidden="false" customHeight="false" outlineLevel="0" collapsed="false">
      <c r="D128" s="113"/>
    </row>
    <row r="129" customFormat="false" ht="15" hidden="false" customHeight="false" outlineLevel="0" collapsed="false">
      <c r="D129" s="113"/>
    </row>
    <row r="130" customFormat="false" ht="15" hidden="false" customHeight="false" outlineLevel="0" collapsed="false">
      <c r="D130" s="113"/>
    </row>
    <row r="131" customFormat="false" ht="15" hidden="false" customHeight="false" outlineLevel="0" collapsed="false">
      <c r="D131" s="113"/>
    </row>
    <row r="132" customFormat="false" ht="15" hidden="false" customHeight="false" outlineLevel="0" collapsed="false">
      <c r="D132" s="113"/>
    </row>
    <row r="133" customFormat="false" ht="15" hidden="false" customHeight="false" outlineLevel="0" collapsed="false">
      <c r="D133" s="113"/>
    </row>
    <row r="134" customFormat="false" ht="15" hidden="false" customHeight="false" outlineLevel="0" collapsed="false">
      <c r="D134" s="113"/>
    </row>
    <row r="135" customFormat="false" ht="15" hidden="false" customHeight="false" outlineLevel="0" collapsed="false">
      <c r="D135" s="113"/>
    </row>
    <row r="136" customFormat="false" ht="15" hidden="false" customHeight="false" outlineLevel="0" collapsed="false">
      <c r="D136" s="113"/>
    </row>
    <row r="137" customFormat="false" ht="15" hidden="false" customHeight="false" outlineLevel="0" collapsed="false">
      <c r="D137" s="113"/>
    </row>
    <row r="138" customFormat="false" ht="15" hidden="false" customHeight="false" outlineLevel="0" collapsed="false">
      <c r="D138" s="113"/>
    </row>
    <row r="139" customFormat="false" ht="15" hidden="false" customHeight="false" outlineLevel="0" collapsed="false">
      <c r="D139" s="113"/>
    </row>
    <row r="140" customFormat="false" ht="15" hidden="false" customHeight="false" outlineLevel="0" collapsed="false">
      <c r="D140" s="113"/>
    </row>
    <row r="141" customFormat="false" ht="15" hidden="false" customHeight="false" outlineLevel="0" collapsed="false">
      <c r="D141" s="113"/>
    </row>
    <row r="142" customFormat="false" ht="15" hidden="false" customHeight="false" outlineLevel="0" collapsed="false">
      <c r="D142" s="113"/>
    </row>
    <row r="143" customFormat="false" ht="15" hidden="false" customHeight="false" outlineLevel="0" collapsed="false">
      <c r="D143" s="113"/>
    </row>
    <row r="144" customFormat="false" ht="15" hidden="false" customHeight="false" outlineLevel="0" collapsed="false">
      <c r="D144" s="113"/>
    </row>
    <row r="145" customFormat="false" ht="15" hidden="false" customHeight="false" outlineLevel="0" collapsed="false">
      <c r="D145" s="113"/>
    </row>
    <row r="146" customFormat="false" ht="15" hidden="false" customHeight="false" outlineLevel="0" collapsed="false">
      <c r="D146" s="113"/>
    </row>
    <row r="147" customFormat="false" ht="15" hidden="false" customHeight="false" outlineLevel="0" collapsed="false">
      <c r="D147" s="113"/>
    </row>
    <row r="148" customFormat="false" ht="15" hidden="false" customHeight="false" outlineLevel="0" collapsed="false">
      <c r="D148" s="113"/>
    </row>
    <row r="149" customFormat="false" ht="15" hidden="false" customHeight="false" outlineLevel="0" collapsed="false">
      <c r="D149" s="113"/>
    </row>
    <row r="150" customFormat="false" ht="15" hidden="false" customHeight="false" outlineLevel="0" collapsed="false">
      <c r="D150" s="113"/>
    </row>
    <row r="151" customFormat="false" ht="15" hidden="false" customHeight="false" outlineLevel="0" collapsed="false">
      <c r="D151" s="113"/>
    </row>
    <row r="152" customFormat="false" ht="15" hidden="false" customHeight="false" outlineLevel="0" collapsed="false">
      <c r="D152" s="113"/>
    </row>
    <row r="153" customFormat="false" ht="15" hidden="false" customHeight="false" outlineLevel="0" collapsed="false">
      <c r="D153" s="113"/>
    </row>
    <row r="154" customFormat="false" ht="15" hidden="false" customHeight="false" outlineLevel="0" collapsed="false">
      <c r="D154" s="113"/>
    </row>
    <row r="155" customFormat="false" ht="15" hidden="false" customHeight="false" outlineLevel="0" collapsed="false">
      <c r="D155" s="113"/>
    </row>
    <row r="156" customFormat="false" ht="15" hidden="false" customHeight="false" outlineLevel="0" collapsed="false">
      <c r="D156" s="113"/>
    </row>
    <row r="157" customFormat="false" ht="15" hidden="false" customHeight="false" outlineLevel="0" collapsed="false">
      <c r="D157" s="113"/>
    </row>
    <row r="158" customFormat="false" ht="15" hidden="false" customHeight="false" outlineLevel="0" collapsed="false">
      <c r="D158" s="113"/>
    </row>
    <row r="159" customFormat="false" ht="15" hidden="false" customHeight="false" outlineLevel="0" collapsed="false">
      <c r="D159" s="113"/>
    </row>
    <row r="160" customFormat="false" ht="15" hidden="false" customHeight="false" outlineLevel="0" collapsed="false">
      <c r="D160" s="113"/>
    </row>
    <row r="161" customFormat="false" ht="15" hidden="false" customHeight="false" outlineLevel="0" collapsed="false">
      <c r="D161" s="113"/>
    </row>
    <row r="162" customFormat="false" ht="15" hidden="false" customHeight="false" outlineLevel="0" collapsed="false">
      <c r="D162" s="113"/>
    </row>
    <row r="163" customFormat="false" ht="15" hidden="false" customHeight="false" outlineLevel="0" collapsed="false">
      <c r="D163" s="113"/>
    </row>
    <row r="164" customFormat="false" ht="15" hidden="false" customHeight="false" outlineLevel="0" collapsed="false">
      <c r="D164" s="113"/>
    </row>
    <row r="165" customFormat="false" ht="15" hidden="false" customHeight="false" outlineLevel="0" collapsed="false">
      <c r="D165" s="113"/>
    </row>
    <row r="166" customFormat="false" ht="15" hidden="false" customHeight="false" outlineLevel="0" collapsed="false">
      <c r="D166" s="113"/>
    </row>
    <row r="167" customFormat="false" ht="15" hidden="false" customHeight="false" outlineLevel="0" collapsed="false">
      <c r="D167" s="113"/>
    </row>
    <row r="168" customFormat="false" ht="15" hidden="false" customHeight="false" outlineLevel="0" collapsed="false">
      <c r="D168" s="113"/>
    </row>
    <row r="169" customFormat="false" ht="15" hidden="false" customHeight="false" outlineLevel="0" collapsed="false">
      <c r="D169" s="113"/>
    </row>
    <row r="170" customFormat="false" ht="15" hidden="false" customHeight="false" outlineLevel="0" collapsed="false">
      <c r="D170" s="113"/>
    </row>
    <row r="171" customFormat="false" ht="15" hidden="false" customHeight="false" outlineLevel="0" collapsed="false">
      <c r="D171" s="113"/>
    </row>
    <row r="172" customFormat="false" ht="15" hidden="false" customHeight="false" outlineLevel="0" collapsed="false">
      <c r="D172" s="113"/>
    </row>
    <row r="173" customFormat="false" ht="15" hidden="false" customHeight="false" outlineLevel="0" collapsed="false">
      <c r="D173" s="113"/>
    </row>
    <row r="174" customFormat="false" ht="15" hidden="false" customHeight="false" outlineLevel="0" collapsed="false">
      <c r="D174" s="113"/>
    </row>
    <row r="175" customFormat="false" ht="15" hidden="false" customHeight="false" outlineLevel="0" collapsed="false">
      <c r="D175" s="113"/>
    </row>
    <row r="176" customFormat="false" ht="15" hidden="false" customHeight="false" outlineLevel="0" collapsed="false">
      <c r="D176" s="113"/>
    </row>
    <row r="177" customFormat="false" ht="15" hidden="false" customHeight="false" outlineLevel="0" collapsed="false">
      <c r="D177" s="113"/>
    </row>
    <row r="178" customFormat="false" ht="15" hidden="false" customHeight="false" outlineLevel="0" collapsed="false">
      <c r="D178" s="113"/>
    </row>
    <row r="179" customFormat="false" ht="15" hidden="false" customHeight="false" outlineLevel="0" collapsed="false">
      <c r="D179" s="113"/>
    </row>
    <row r="180" customFormat="false" ht="15" hidden="false" customHeight="false" outlineLevel="0" collapsed="false">
      <c r="D180" s="113"/>
    </row>
    <row r="181" customFormat="false" ht="15" hidden="false" customHeight="false" outlineLevel="0" collapsed="false">
      <c r="D181" s="113"/>
    </row>
    <row r="182" customFormat="false" ht="15" hidden="false" customHeight="false" outlineLevel="0" collapsed="false">
      <c r="D182" s="113"/>
    </row>
    <row r="183" customFormat="false" ht="15" hidden="false" customHeight="false" outlineLevel="0" collapsed="false">
      <c r="D183" s="113"/>
    </row>
    <row r="184" customFormat="false" ht="15" hidden="false" customHeight="false" outlineLevel="0" collapsed="false">
      <c r="D184" s="113"/>
    </row>
    <row r="185" customFormat="false" ht="15" hidden="false" customHeight="false" outlineLevel="0" collapsed="false">
      <c r="D185" s="113"/>
    </row>
    <row r="186" customFormat="false" ht="15" hidden="false" customHeight="false" outlineLevel="0" collapsed="false">
      <c r="D186" s="113"/>
    </row>
    <row r="187" customFormat="false" ht="15" hidden="false" customHeight="false" outlineLevel="0" collapsed="false">
      <c r="D187" s="113"/>
    </row>
    <row r="188" customFormat="false" ht="15" hidden="false" customHeight="false" outlineLevel="0" collapsed="false">
      <c r="D188" s="113"/>
    </row>
    <row r="189" customFormat="false" ht="15" hidden="false" customHeight="false" outlineLevel="0" collapsed="false">
      <c r="D189" s="113"/>
    </row>
    <row r="190" customFormat="false" ht="15" hidden="false" customHeight="false" outlineLevel="0" collapsed="false">
      <c r="D190" s="113"/>
    </row>
    <row r="191" customFormat="false" ht="15" hidden="false" customHeight="false" outlineLevel="0" collapsed="false">
      <c r="D191" s="113"/>
    </row>
    <row r="192" customFormat="false" ht="15" hidden="false" customHeight="false" outlineLevel="0" collapsed="false">
      <c r="D192" s="113"/>
    </row>
    <row r="193" customFormat="false" ht="15" hidden="false" customHeight="false" outlineLevel="0" collapsed="false">
      <c r="D193" s="113"/>
    </row>
    <row r="194" customFormat="false" ht="15" hidden="false" customHeight="false" outlineLevel="0" collapsed="false">
      <c r="D194" s="113"/>
    </row>
    <row r="195" customFormat="false" ht="15" hidden="false" customHeight="false" outlineLevel="0" collapsed="false">
      <c r="D195" s="113"/>
    </row>
    <row r="196" customFormat="false" ht="15" hidden="false" customHeight="false" outlineLevel="0" collapsed="false">
      <c r="D196" s="113"/>
    </row>
    <row r="197" customFormat="false" ht="15" hidden="false" customHeight="false" outlineLevel="0" collapsed="false">
      <c r="D197" s="113"/>
    </row>
    <row r="198" customFormat="false" ht="15" hidden="false" customHeight="false" outlineLevel="0" collapsed="false">
      <c r="D198" s="113"/>
    </row>
    <row r="199" customFormat="false" ht="15" hidden="false" customHeight="false" outlineLevel="0" collapsed="false">
      <c r="D199" s="113"/>
    </row>
    <row r="200" customFormat="false" ht="15" hidden="false" customHeight="false" outlineLevel="0" collapsed="false">
      <c r="D200" s="113"/>
    </row>
    <row r="201" customFormat="false" ht="15" hidden="false" customHeight="false" outlineLevel="0" collapsed="false">
      <c r="D201" s="113"/>
    </row>
    <row r="202" customFormat="false" ht="15" hidden="false" customHeight="false" outlineLevel="0" collapsed="false">
      <c r="D202" s="113"/>
    </row>
    <row r="203" customFormat="false" ht="15" hidden="false" customHeight="false" outlineLevel="0" collapsed="false">
      <c r="D203" s="113"/>
    </row>
    <row r="204" customFormat="false" ht="15" hidden="false" customHeight="false" outlineLevel="0" collapsed="false">
      <c r="D204" s="113"/>
    </row>
    <row r="205" customFormat="false" ht="15" hidden="false" customHeight="false" outlineLevel="0" collapsed="false">
      <c r="D205" s="113"/>
    </row>
    <row r="206" customFormat="false" ht="15" hidden="false" customHeight="false" outlineLevel="0" collapsed="false">
      <c r="D206" s="113"/>
    </row>
    <row r="207" customFormat="false" ht="15" hidden="false" customHeight="false" outlineLevel="0" collapsed="false">
      <c r="D207" s="113"/>
    </row>
    <row r="208" customFormat="false" ht="15" hidden="false" customHeight="false" outlineLevel="0" collapsed="false">
      <c r="D208" s="113"/>
    </row>
    <row r="209" customFormat="false" ht="15" hidden="false" customHeight="false" outlineLevel="0" collapsed="false">
      <c r="D209" s="113"/>
    </row>
    <row r="210" customFormat="false" ht="15" hidden="false" customHeight="false" outlineLevel="0" collapsed="false">
      <c r="D210" s="113"/>
    </row>
    <row r="211" customFormat="false" ht="15" hidden="false" customHeight="false" outlineLevel="0" collapsed="false">
      <c r="D211" s="113"/>
    </row>
    <row r="212" customFormat="false" ht="15" hidden="false" customHeight="false" outlineLevel="0" collapsed="false">
      <c r="D212" s="113"/>
    </row>
    <row r="213" customFormat="false" ht="15" hidden="false" customHeight="false" outlineLevel="0" collapsed="false">
      <c r="D213" s="113"/>
    </row>
    <row r="214" customFormat="false" ht="15" hidden="false" customHeight="false" outlineLevel="0" collapsed="false">
      <c r="D214" s="113"/>
    </row>
    <row r="215" customFormat="false" ht="15" hidden="false" customHeight="false" outlineLevel="0" collapsed="false">
      <c r="D215" s="113"/>
    </row>
    <row r="216" customFormat="false" ht="15" hidden="false" customHeight="false" outlineLevel="0" collapsed="false">
      <c r="D216" s="113"/>
    </row>
    <row r="217" customFormat="false" ht="15" hidden="false" customHeight="false" outlineLevel="0" collapsed="false">
      <c r="D217" s="113"/>
    </row>
    <row r="218" customFormat="false" ht="15" hidden="false" customHeight="false" outlineLevel="0" collapsed="false">
      <c r="D218" s="113"/>
    </row>
    <row r="219" customFormat="false" ht="15" hidden="false" customHeight="false" outlineLevel="0" collapsed="false">
      <c r="D219" s="113"/>
    </row>
    <row r="220" customFormat="false" ht="15" hidden="false" customHeight="false" outlineLevel="0" collapsed="false">
      <c r="D220" s="113"/>
    </row>
    <row r="221" customFormat="false" ht="15" hidden="false" customHeight="false" outlineLevel="0" collapsed="false">
      <c r="D221" s="113"/>
    </row>
    <row r="222" customFormat="false" ht="15" hidden="false" customHeight="false" outlineLevel="0" collapsed="false">
      <c r="D222" s="113"/>
    </row>
    <row r="223" customFormat="false" ht="15" hidden="false" customHeight="false" outlineLevel="0" collapsed="false">
      <c r="D223" s="113"/>
    </row>
    <row r="224" customFormat="false" ht="15" hidden="false" customHeight="false" outlineLevel="0" collapsed="false">
      <c r="D224" s="113"/>
    </row>
    <row r="225" customFormat="false" ht="15" hidden="false" customHeight="false" outlineLevel="0" collapsed="false">
      <c r="D225" s="113"/>
    </row>
    <row r="226" customFormat="false" ht="15" hidden="false" customHeight="false" outlineLevel="0" collapsed="false">
      <c r="D226" s="113"/>
    </row>
    <row r="227" customFormat="false" ht="15" hidden="false" customHeight="false" outlineLevel="0" collapsed="false">
      <c r="D227" s="113"/>
    </row>
    <row r="228" customFormat="false" ht="15" hidden="false" customHeight="false" outlineLevel="0" collapsed="false">
      <c r="D228" s="113"/>
    </row>
    <row r="229" customFormat="false" ht="15" hidden="false" customHeight="false" outlineLevel="0" collapsed="false">
      <c r="D229" s="113"/>
    </row>
    <row r="230" customFormat="false" ht="15" hidden="false" customHeight="false" outlineLevel="0" collapsed="false">
      <c r="D230" s="113"/>
    </row>
    <row r="231" customFormat="false" ht="15" hidden="false" customHeight="false" outlineLevel="0" collapsed="false">
      <c r="D231" s="113"/>
    </row>
    <row r="232" customFormat="false" ht="15" hidden="false" customHeight="false" outlineLevel="0" collapsed="false">
      <c r="D232" s="113"/>
    </row>
    <row r="233" customFormat="false" ht="15" hidden="false" customHeight="false" outlineLevel="0" collapsed="false">
      <c r="D233" s="113"/>
    </row>
    <row r="234" customFormat="false" ht="15" hidden="false" customHeight="false" outlineLevel="0" collapsed="false">
      <c r="D234" s="113"/>
    </row>
    <row r="235" customFormat="false" ht="15" hidden="false" customHeight="false" outlineLevel="0" collapsed="false">
      <c r="D235" s="113"/>
    </row>
    <row r="236" customFormat="false" ht="15" hidden="false" customHeight="false" outlineLevel="0" collapsed="false">
      <c r="D236" s="113"/>
    </row>
    <row r="237" customFormat="false" ht="15" hidden="false" customHeight="false" outlineLevel="0" collapsed="false">
      <c r="D237" s="113"/>
    </row>
    <row r="238" customFormat="false" ht="15" hidden="false" customHeight="false" outlineLevel="0" collapsed="false">
      <c r="D238" s="113"/>
    </row>
    <row r="239" customFormat="false" ht="15" hidden="false" customHeight="false" outlineLevel="0" collapsed="false">
      <c r="D239" s="113"/>
    </row>
    <row r="240" customFormat="false" ht="15" hidden="false" customHeight="false" outlineLevel="0" collapsed="false">
      <c r="D240" s="113"/>
    </row>
    <row r="241" customFormat="false" ht="15" hidden="false" customHeight="false" outlineLevel="0" collapsed="false">
      <c r="D241" s="113"/>
    </row>
    <row r="242" customFormat="false" ht="15" hidden="false" customHeight="false" outlineLevel="0" collapsed="false">
      <c r="D242" s="113"/>
    </row>
    <row r="243" customFormat="false" ht="15" hidden="false" customHeight="false" outlineLevel="0" collapsed="false">
      <c r="D243" s="113"/>
    </row>
    <row r="244" customFormat="false" ht="15" hidden="false" customHeight="false" outlineLevel="0" collapsed="false">
      <c r="D244" s="113"/>
    </row>
    <row r="245" customFormat="false" ht="15" hidden="false" customHeight="false" outlineLevel="0" collapsed="false">
      <c r="D245" s="113"/>
    </row>
    <row r="246" customFormat="false" ht="15" hidden="false" customHeight="false" outlineLevel="0" collapsed="false">
      <c r="D246" s="113"/>
    </row>
    <row r="247" customFormat="false" ht="15" hidden="false" customHeight="false" outlineLevel="0" collapsed="false">
      <c r="D247" s="113"/>
    </row>
    <row r="248" customFormat="false" ht="15" hidden="false" customHeight="false" outlineLevel="0" collapsed="false">
      <c r="D248" s="113"/>
    </row>
    <row r="249" customFormat="false" ht="15" hidden="false" customHeight="false" outlineLevel="0" collapsed="false">
      <c r="D249" s="113"/>
    </row>
    <row r="250" customFormat="false" ht="15" hidden="false" customHeight="false" outlineLevel="0" collapsed="false">
      <c r="D250" s="113"/>
    </row>
    <row r="251" customFormat="false" ht="15" hidden="false" customHeight="false" outlineLevel="0" collapsed="false">
      <c r="D251" s="113"/>
    </row>
    <row r="252" customFormat="false" ht="15" hidden="false" customHeight="false" outlineLevel="0" collapsed="false">
      <c r="D252" s="113"/>
    </row>
    <row r="253" customFormat="false" ht="15" hidden="false" customHeight="false" outlineLevel="0" collapsed="false">
      <c r="D253" s="113"/>
    </row>
    <row r="254" customFormat="false" ht="15" hidden="false" customHeight="false" outlineLevel="0" collapsed="false">
      <c r="D254" s="113"/>
    </row>
    <row r="255" customFormat="false" ht="15" hidden="false" customHeight="false" outlineLevel="0" collapsed="false">
      <c r="D255" s="113"/>
    </row>
    <row r="256" customFormat="false" ht="15" hidden="false" customHeight="false" outlineLevel="0" collapsed="false">
      <c r="D256" s="113"/>
    </row>
    <row r="257" customFormat="false" ht="15" hidden="false" customHeight="false" outlineLevel="0" collapsed="false">
      <c r="D257" s="113"/>
    </row>
    <row r="258" customFormat="false" ht="15" hidden="false" customHeight="false" outlineLevel="0" collapsed="false">
      <c r="D258" s="113"/>
    </row>
    <row r="259" customFormat="false" ht="15" hidden="false" customHeight="false" outlineLevel="0" collapsed="false">
      <c r="D259" s="113"/>
    </row>
    <row r="260" customFormat="false" ht="15" hidden="false" customHeight="false" outlineLevel="0" collapsed="false">
      <c r="D260" s="113"/>
    </row>
  </sheetData>
  <mergeCells count="6">
    <mergeCell ref="F6:O8"/>
    <mergeCell ref="B10:C10"/>
    <mergeCell ref="B17:H17"/>
    <mergeCell ref="J17:M17"/>
    <mergeCell ref="B34:I38"/>
    <mergeCell ref="B39:I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1.41796875" defaultRowHeight="15" zeroHeight="false" outlineLevelRow="0" outlineLevelCol="0"/>
  <cols>
    <col collapsed="false" customWidth="true" hidden="false" outlineLevel="0" max="1" min="1" style="22" width="2.84"/>
    <col collapsed="false" customWidth="true" hidden="false" outlineLevel="0" max="2" min="2" style="22" width="9.28"/>
    <col collapsed="false" customWidth="true" hidden="false" outlineLevel="0" max="4" min="3" style="22" width="14.14"/>
    <col collapsed="false" customWidth="true" hidden="false" outlineLevel="0" max="5" min="5" style="22" width="14.56"/>
    <col collapsed="false" customWidth="true" hidden="false" outlineLevel="0" max="6" min="6" style="22" width="13.28"/>
    <col collapsed="false" customWidth="true" hidden="false" outlineLevel="0" max="7" min="7" style="22" width="13.7"/>
    <col collapsed="false" customWidth="true" hidden="false" outlineLevel="0" max="8" min="8" style="22" width="13.14"/>
    <col collapsed="false" customWidth="true" hidden="false" outlineLevel="0" max="9" min="9" style="22" width="12.85"/>
    <col collapsed="false" customWidth="true" hidden="false" outlineLevel="0" max="10" min="10" style="22" width="9.99"/>
    <col collapsed="false" customWidth="true" hidden="false" outlineLevel="0" max="11" min="11" style="22" width="9.28"/>
    <col collapsed="false" customWidth="true" hidden="false" outlineLevel="0" max="12" min="12" style="22" width="33.85"/>
    <col collapsed="false" customWidth="true" hidden="false" outlineLevel="0" max="13" min="13" style="22" width="14.41"/>
    <col collapsed="false" customWidth="true" hidden="false" outlineLevel="0" max="14" min="14" style="22" width="14.28"/>
    <col collapsed="false" customWidth="true" hidden="false" outlineLevel="0" max="15" min="15" style="22" width="13.28"/>
    <col collapsed="false" customWidth="true" hidden="false" outlineLevel="0" max="16" min="16" style="22" width="2.13"/>
    <col collapsed="false" customWidth="false" hidden="false" outlineLevel="0" max="17" min="17" style="22" width="11.42"/>
    <col collapsed="false" customWidth="true" hidden="false" outlineLevel="0" max="18" min="18" style="22" width="15.28"/>
    <col collapsed="false" customWidth="false" hidden="false" outlineLevel="0" max="257" min="19" style="22" width="11.42"/>
  </cols>
  <sheetData>
    <row r="1" customFormat="false" ht="15" hidden="false" customHeight="false" outlineLevel="0" collapsed="false">
      <c r="G1" s="23"/>
      <c r="H1" s="23"/>
      <c r="I1" s="24"/>
      <c r="L1" s="25"/>
      <c r="N1" s="26"/>
    </row>
    <row r="6" customFormat="false" ht="15" hidden="false" customHeight="true" outlineLevel="0" collapsed="false">
      <c r="G6" s="27" t="s">
        <v>36</v>
      </c>
      <c r="H6" s="27"/>
      <c r="I6" s="27"/>
      <c r="J6" s="27"/>
      <c r="K6" s="27"/>
      <c r="L6" s="27"/>
      <c r="M6" s="27"/>
      <c r="N6" s="27"/>
      <c r="O6" s="27"/>
      <c r="P6" s="27"/>
      <c r="Q6" s="27"/>
    </row>
    <row r="7" customFormat="false" ht="15" hidden="false" customHeight="true" outlineLevel="0" collapsed="false">
      <c r="G7" s="27"/>
      <c r="H7" s="27"/>
      <c r="I7" s="27"/>
      <c r="J7" s="27"/>
      <c r="K7" s="27"/>
      <c r="L7" s="27"/>
      <c r="M7" s="27"/>
      <c r="N7" s="27"/>
      <c r="O7" s="27"/>
      <c r="P7" s="27"/>
      <c r="Q7" s="27"/>
    </row>
    <row r="8" customFormat="false" ht="49.5" hidden="false" customHeight="true" outlineLevel="0" collapsed="false">
      <c r="G8" s="27"/>
      <c r="H8" s="27"/>
      <c r="I8" s="27"/>
      <c r="J8" s="27"/>
      <c r="K8" s="27"/>
      <c r="L8" s="27"/>
      <c r="M8" s="27"/>
      <c r="N8" s="27"/>
      <c r="O8" s="27"/>
      <c r="P8" s="27"/>
      <c r="Q8" s="27"/>
    </row>
    <row r="9" customFormat="false" ht="24.75" hidden="false" customHeight="true" outlineLevel="0" collapsed="false">
      <c r="G9" s="28"/>
      <c r="H9" s="28"/>
      <c r="I9" s="28"/>
      <c r="J9" s="28"/>
      <c r="K9" s="28"/>
      <c r="L9" s="28"/>
      <c r="M9" s="28"/>
      <c r="N9" s="28"/>
      <c r="O9" s="28"/>
    </row>
    <row r="10" customFormat="false" ht="21" hidden="false" customHeight="true" outlineLevel="0" collapsed="false">
      <c r="B10" s="29" t="s">
        <v>37</v>
      </c>
      <c r="C10" s="29"/>
      <c r="D10" s="30" t="n">
        <v>40000000</v>
      </c>
      <c r="E10" s="31"/>
      <c r="F10" s="31"/>
      <c r="G10" s="32" t="s">
        <v>38</v>
      </c>
      <c r="H10" s="33"/>
      <c r="I10" s="34" t="e">
        <f aca="false">O33</f>
        <v>#NAME?</v>
      </c>
      <c r="L10" s="23"/>
      <c r="M10" s="35"/>
      <c r="N10" s="36"/>
    </row>
    <row r="11" customFormat="false" ht="15" hidden="false" customHeight="true" outlineLevel="0" collapsed="false">
      <c r="B11" s="37" t="s">
        <v>39</v>
      </c>
      <c r="C11" s="38"/>
      <c r="D11" s="39" t="n">
        <v>0.04</v>
      </c>
      <c r="E11" s="40"/>
      <c r="F11" s="40"/>
      <c r="G11" s="41" t="s">
        <v>40</v>
      </c>
      <c r="H11" s="42"/>
      <c r="I11" s="43" t="e">
        <f aca="false">+((1+I10)^(180/365)-1)/180*365</f>
        <v>#NAME?</v>
      </c>
      <c r="J11" s="44"/>
      <c r="K11" s="44"/>
      <c r="N11" s="45"/>
      <c r="O11" s="46"/>
    </row>
    <row r="12" customFormat="false" ht="15" hidden="false" customHeight="true" outlineLevel="0" collapsed="false">
      <c r="B12" s="47" t="s">
        <v>41</v>
      </c>
      <c r="C12" s="48"/>
      <c r="D12" s="49" t="s">
        <v>42</v>
      </c>
      <c r="E12" s="31"/>
      <c r="F12" s="31"/>
      <c r="G12" s="50" t="s">
        <v>43</v>
      </c>
      <c r="H12" s="51"/>
      <c r="I12" s="52" t="e">
        <f aca="false">+O32</f>
        <v>#NAME?</v>
      </c>
      <c r="J12" s="53"/>
      <c r="K12" s="53"/>
      <c r="L12" s="54"/>
      <c r="N12" s="55"/>
      <c r="O12" s="56"/>
      <c r="P12" s="57"/>
    </row>
    <row r="13" customFormat="false" ht="15" hidden="false" customHeight="true" outlineLevel="0" collapsed="false">
      <c r="B13" s="47" t="s">
        <v>44</v>
      </c>
      <c r="C13" s="48"/>
      <c r="D13" s="58" t="n">
        <v>365</v>
      </c>
      <c r="E13" s="59"/>
      <c r="F13" s="59"/>
      <c r="G13" s="50" t="s">
        <v>45</v>
      </c>
      <c r="H13" s="51"/>
      <c r="I13" s="52" t="e">
        <f aca="false">+I12*12</f>
        <v>#NAME?</v>
      </c>
      <c r="L13" s="56"/>
      <c r="O13" s="56"/>
      <c r="P13" s="57"/>
      <c r="R13" s="60"/>
    </row>
    <row r="14" customFormat="false" ht="15" hidden="false" customHeight="true" outlineLevel="0" collapsed="false">
      <c r="B14" s="61" t="s">
        <v>46</v>
      </c>
      <c r="C14" s="62"/>
      <c r="D14" s="63" t="n">
        <v>44739</v>
      </c>
      <c r="E14" s="59"/>
      <c r="F14" s="59"/>
      <c r="G14" s="64" t="s">
        <v>47</v>
      </c>
      <c r="H14" s="65"/>
      <c r="I14" s="66" t="e">
        <f aca="false">I13/(1+I10)</f>
        <v>#NAME?</v>
      </c>
      <c r="J14" s="67"/>
      <c r="K14" s="67"/>
      <c r="L14" s="23"/>
      <c r="M14" s="68"/>
      <c r="N14" s="56"/>
      <c r="O14" s="56"/>
    </row>
    <row r="15" customFormat="false" ht="15" hidden="false" customHeight="true" outlineLevel="0" collapsed="false">
      <c r="E15" s="117"/>
      <c r="F15" s="59"/>
      <c r="L15" s="23"/>
      <c r="M15" s="69"/>
      <c r="N15" s="56"/>
      <c r="O15" s="56"/>
    </row>
    <row r="16" customFormat="false" ht="15" hidden="false" customHeight="true" outlineLevel="0" collapsed="false">
      <c r="B16" s="51"/>
      <c r="C16" s="31"/>
      <c r="D16" s="70"/>
      <c r="E16" s="71"/>
      <c r="F16" s="71"/>
      <c r="G16" s="42"/>
      <c r="H16" s="42"/>
      <c r="I16" s="72"/>
      <c r="N16" s="73"/>
      <c r="O16" s="46"/>
    </row>
    <row r="17" customFormat="false" ht="21.75" hidden="false" customHeight="true" outlineLevel="0" collapsed="false">
      <c r="B17" s="74" t="s">
        <v>61</v>
      </c>
      <c r="C17" s="74"/>
      <c r="D17" s="74"/>
      <c r="E17" s="74"/>
      <c r="F17" s="74"/>
      <c r="G17" s="74"/>
      <c r="H17" s="74"/>
      <c r="I17" s="74"/>
      <c r="L17" s="75" t="s">
        <v>49</v>
      </c>
      <c r="M17" s="75"/>
      <c r="N17" s="75"/>
      <c r="O17" s="75"/>
    </row>
    <row r="18" customFormat="false" ht="31.5" hidden="false" customHeight="true" outlineLevel="0" collapsed="false">
      <c r="B18" s="76" t="s">
        <v>50</v>
      </c>
      <c r="C18" s="77" t="s">
        <v>51</v>
      </c>
      <c r="D18" s="78" t="s">
        <v>52</v>
      </c>
      <c r="E18" s="78" t="s">
        <v>53</v>
      </c>
      <c r="F18" s="78" t="s">
        <v>62</v>
      </c>
      <c r="G18" s="77" t="s">
        <v>54</v>
      </c>
      <c r="H18" s="78" t="s">
        <v>55</v>
      </c>
      <c r="I18" s="79" t="s">
        <v>56</v>
      </c>
      <c r="J18" s="80"/>
      <c r="K18" s="80"/>
      <c r="L18" s="81" t="n">
        <f aca="false">+D14</f>
        <v>44739</v>
      </c>
      <c r="M18" s="82" t="n">
        <f aca="false">-D10*100%</f>
        <v>-40000000</v>
      </c>
      <c r="N18" s="83" t="s">
        <v>57</v>
      </c>
      <c r="O18" s="84" t="s">
        <v>58</v>
      </c>
    </row>
    <row r="19" customFormat="false" ht="15" hidden="false" customHeight="true" outlineLevel="0" collapsed="false">
      <c r="A19" s="22" t="n">
        <v>6</v>
      </c>
      <c r="B19" s="85" t="n">
        <v>1</v>
      </c>
      <c r="C19" s="86" t="e">
        <f aca="false">+FECHA.MES(D14,6)</f>
        <v>#NAME?</v>
      </c>
      <c r="D19" s="87" t="n">
        <f aca="false">+$D$10*I19</f>
        <v>0</v>
      </c>
      <c r="E19" s="87" t="n">
        <v>0</v>
      </c>
      <c r="F19" s="87" t="e">
        <f aca="false">+D10*($D$11/$D$13)*(C19-D14)</f>
        <v>#NAME?</v>
      </c>
      <c r="G19" s="87" t="n">
        <f aca="false">+E19+D19</f>
        <v>0</v>
      </c>
      <c r="H19" s="87" t="e">
        <f aca="false">+D10-D19+F19</f>
        <v>#NAME?</v>
      </c>
      <c r="I19" s="88" t="n">
        <v>0</v>
      </c>
      <c r="J19" s="89"/>
      <c r="K19" s="89"/>
      <c r="L19" s="90" t="e">
        <f aca="false">+C19</f>
        <v>#NAME?</v>
      </c>
      <c r="M19" s="91" t="n">
        <f aca="false">+G19</f>
        <v>0</v>
      </c>
      <c r="N19" s="91" t="e">
        <f aca="false">+M19/((1+$I$10)^((L19-$L$18)/$D$13))</f>
        <v>#NAME?</v>
      </c>
      <c r="O19" s="92" t="e">
        <f aca="false">+N19*((L19-$L$18)/$D$13)</f>
        <v>#NAME?</v>
      </c>
      <c r="Q19" s="93"/>
      <c r="R19" s="93"/>
      <c r="S19" s="93"/>
    </row>
    <row r="20" customFormat="false" ht="15" hidden="false" customHeight="true" outlineLevel="0" collapsed="false">
      <c r="A20" s="22" t="n">
        <v>12</v>
      </c>
      <c r="B20" s="94" t="n">
        <f aca="false">+B19+1</f>
        <v>2</v>
      </c>
      <c r="C20" s="95" t="e">
        <f aca="false">+FECHA.MES($C$19,6)</f>
        <v>#NAME?</v>
      </c>
      <c r="D20" s="96" t="n">
        <f aca="false">+$D$10*I20</f>
        <v>0</v>
      </c>
      <c r="E20" s="96" t="n">
        <v>0</v>
      </c>
      <c r="F20" s="96" t="e">
        <f aca="false">+H19*$D$11/$D$13*(C20-C19)</f>
        <v>#NAME?</v>
      </c>
      <c r="G20" s="96" t="n">
        <f aca="false">+E20+D20</f>
        <v>0</v>
      </c>
      <c r="H20" s="96" t="e">
        <f aca="false">+H19-D20+F20</f>
        <v>#NAME?</v>
      </c>
      <c r="I20" s="97" t="n">
        <v>0</v>
      </c>
      <c r="J20" s="89"/>
      <c r="K20" s="89"/>
      <c r="L20" s="90" t="e">
        <f aca="false">+C20</f>
        <v>#NAME?</v>
      </c>
      <c r="M20" s="91" t="n">
        <f aca="false">+G20</f>
        <v>0</v>
      </c>
      <c r="N20" s="91" t="e">
        <f aca="false">+M20/((1+$I$10)^((L20-$L$18)/$D$13))</f>
        <v>#NAME?</v>
      </c>
      <c r="O20" s="92" t="e">
        <f aca="false">+N20*((L20-$L$18)/$D$13)</f>
        <v>#NAME?</v>
      </c>
      <c r="Q20" s="93"/>
      <c r="R20" s="93"/>
      <c r="S20" s="93"/>
    </row>
    <row r="21" customFormat="false" ht="15" hidden="false" customHeight="true" outlineLevel="0" collapsed="false">
      <c r="A21" s="22" t="n">
        <v>18</v>
      </c>
      <c r="B21" s="94" t="n">
        <f aca="false">+B20+1</f>
        <v>3</v>
      </c>
      <c r="C21" s="95" t="e">
        <f aca="false">+FECHA.MES($C$20,6)</f>
        <v>#NAME?</v>
      </c>
      <c r="D21" s="96" t="n">
        <f aca="false">+$D$10*I21</f>
        <v>0</v>
      </c>
      <c r="E21" s="96" t="n">
        <v>0</v>
      </c>
      <c r="F21" s="96" t="e">
        <f aca="false">+H20*$D$11/$D$13*(C21-C20)</f>
        <v>#NAME?</v>
      </c>
      <c r="G21" s="96" t="n">
        <f aca="false">+E21+D21</f>
        <v>0</v>
      </c>
      <c r="H21" s="96" t="e">
        <f aca="false">+H20-D21+F21</f>
        <v>#NAME?</v>
      </c>
      <c r="I21" s="97" t="n">
        <v>0</v>
      </c>
      <c r="J21" s="89"/>
      <c r="K21" s="89"/>
      <c r="L21" s="90" t="e">
        <f aca="false">+C21</f>
        <v>#NAME?</v>
      </c>
      <c r="M21" s="91" t="n">
        <f aca="false">+G21</f>
        <v>0</v>
      </c>
      <c r="N21" s="91" t="e">
        <f aca="false">+M21/((1+$I$10)^((L21-$L$18)/$D$13))</f>
        <v>#NAME?</v>
      </c>
      <c r="O21" s="92" t="e">
        <f aca="false">+N21*((L21-$L$18)/$D$13)</f>
        <v>#NAME?</v>
      </c>
      <c r="Q21" s="93"/>
      <c r="R21" s="93"/>
      <c r="S21" s="93"/>
    </row>
    <row r="22" customFormat="false" ht="15" hidden="false" customHeight="true" outlineLevel="0" collapsed="false">
      <c r="A22" s="98" t="n">
        <v>24</v>
      </c>
      <c r="B22" s="94" t="n">
        <f aca="false">+B21+1</f>
        <v>4</v>
      </c>
      <c r="C22" s="95" t="e">
        <f aca="false">+FECHA.MES($C$21,6)</f>
        <v>#NAME?</v>
      </c>
      <c r="D22" s="96" t="n">
        <f aca="false">+$D$10*I22</f>
        <v>0</v>
      </c>
      <c r="E22" s="96" t="n">
        <v>0</v>
      </c>
      <c r="F22" s="96" t="e">
        <f aca="false">+H21*$D$11/$D$13*(C22-C21)</f>
        <v>#NAME?</v>
      </c>
      <c r="G22" s="96" t="n">
        <f aca="false">+E22+D22</f>
        <v>0</v>
      </c>
      <c r="H22" s="96" t="e">
        <f aca="false">+H21-D22+F22</f>
        <v>#NAME?</v>
      </c>
      <c r="I22" s="97" t="n">
        <v>0</v>
      </c>
      <c r="J22" s="118" t="s">
        <v>63</v>
      </c>
      <c r="K22" s="89"/>
      <c r="L22" s="90" t="e">
        <f aca="false">+C22</f>
        <v>#NAME?</v>
      </c>
      <c r="M22" s="91" t="n">
        <f aca="false">+G22</f>
        <v>0</v>
      </c>
      <c r="N22" s="91" t="e">
        <f aca="false">+M22/((1+$I$10)^((L22-$L$18)/$D$13))</f>
        <v>#NAME?</v>
      </c>
      <c r="O22" s="92" t="e">
        <f aca="false">+N22*((L22-$L$18)/$D$13)</f>
        <v>#NAME?</v>
      </c>
      <c r="Q22" s="93"/>
      <c r="R22" s="93"/>
      <c r="S22" s="93"/>
    </row>
    <row r="23" customFormat="false" ht="15" hidden="false" customHeight="true" outlineLevel="0" collapsed="false">
      <c r="A23" s="22" t="n">
        <f aca="false">+A22+3</f>
        <v>27</v>
      </c>
      <c r="B23" s="94" t="n">
        <f aca="false">+B22+1</f>
        <v>5</v>
      </c>
      <c r="C23" s="95" t="e">
        <f aca="false">+FECHA.MES($C$22,3)</f>
        <v>#NAME?</v>
      </c>
      <c r="D23" s="96" t="e">
        <f aca="false">+$H$22*I23</f>
        <v>#NAME?</v>
      </c>
      <c r="E23" s="96" t="e">
        <f aca="false">+H22*$D$11/$D$13*(C23-C22)</f>
        <v>#NAME?</v>
      </c>
      <c r="F23" s="96"/>
      <c r="G23" s="96" t="e">
        <f aca="false">+E23+D23</f>
        <v>#NAME?</v>
      </c>
      <c r="H23" s="96" t="e">
        <f aca="false">+H22-D23</f>
        <v>#NAME?</v>
      </c>
      <c r="I23" s="97" t="n">
        <v>0.125</v>
      </c>
      <c r="K23" s="89"/>
      <c r="L23" s="90" t="e">
        <f aca="false">+C23</f>
        <v>#NAME?</v>
      </c>
      <c r="M23" s="91" t="e">
        <f aca="false">+G23</f>
        <v>#NAME?</v>
      </c>
      <c r="N23" s="91" t="e">
        <f aca="false">+M23/((1+$I$10)^((L23-$L$18)/$D$13))</f>
        <v>#NAME?</v>
      </c>
      <c r="O23" s="92" t="e">
        <f aca="false">+N23*((L23-$L$18)/$D$13)</f>
        <v>#NAME?</v>
      </c>
      <c r="Q23" s="93"/>
      <c r="R23" s="93"/>
      <c r="S23" s="93"/>
    </row>
    <row r="24" customFormat="false" ht="15" hidden="false" customHeight="true" outlineLevel="0" collapsed="false">
      <c r="A24" s="22" t="n">
        <f aca="false">+A23+3</f>
        <v>30</v>
      </c>
      <c r="B24" s="94" t="n">
        <f aca="false">+B23+1</f>
        <v>6</v>
      </c>
      <c r="C24" s="95" t="e">
        <f aca="false">+FECHA.MES($C$23,3)</f>
        <v>#NAME?</v>
      </c>
      <c r="D24" s="96" t="e">
        <f aca="false">+$H$22*I24</f>
        <v>#NAME?</v>
      </c>
      <c r="E24" s="96" t="e">
        <f aca="false">+H23*$D$11/$D$13*(C24-C23)</f>
        <v>#NAME?</v>
      </c>
      <c r="F24" s="96"/>
      <c r="G24" s="96" t="e">
        <f aca="false">+E24+D24</f>
        <v>#NAME?</v>
      </c>
      <c r="H24" s="96" t="e">
        <f aca="false">+H23-D24</f>
        <v>#NAME?</v>
      </c>
      <c r="I24" s="97" t="n">
        <v>0.125</v>
      </c>
      <c r="J24" s="89"/>
      <c r="K24" s="89"/>
      <c r="L24" s="90" t="e">
        <f aca="false">+C24</f>
        <v>#NAME?</v>
      </c>
      <c r="M24" s="91" t="e">
        <f aca="false">+G24</f>
        <v>#NAME?</v>
      </c>
      <c r="N24" s="91" t="e">
        <f aca="false">+M24/((1+$I$10)^((L24-$L$18)/$D$13))</f>
        <v>#NAME?</v>
      </c>
      <c r="O24" s="92" t="e">
        <f aca="false">+N24*((L24-$L$18)/$D$13)</f>
        <v>#NAME?</v>
      </c>
      <c r="Q24" s="93"/>
      <c r="R24" s="93"/>
      <c r="S24" s="93"/>
    </row>
    <row r="25" customFormat="false" ht="15" hidden="false" customHeight="true" outlineLevel="0" collapsed="false">
      <c r="A25" s="22" t="n">
        <f aca="false">+A24+3</f>
        <v>33</v>
      </c>
      <c r="B25" s="94" t="n">
        <f aca="false">+B24+1</f>
        <v>7</v>
      </c>
      <c r="C25" s="95" t="e">
        <f aca="false">+FECHA.MES($C$24,3)</f>
        <v>#NAME?</v>
      </c>
      <c r="D25" s="96" t="e">
        <f aca="false">+$H$22*I25</f>
        <v>#NAME?</v>
      </c>
      <c r="E25" s="96" t="e">
        <f aca="false">+H24*$D$11/$D$13*(C25-C24)</f>
        <v>#NAME?</v>
      </c>
      <c r="F25" s="96"/>
      <c r="G25" s="96" t="e">
        <f aca="false">+E25+D25</f>
        <v>#NAME?</v>
      </c>
      <c r="H25" s="96" t="e">
        <f aca="false">+H24-D25</f>
        <v>#NAME?</v>
      </c>
      <c r="I25" s="97" t="n">
        <v>0.125</v>
      </c>
      <c r="J25" s="89"/>
      <c r="K25" s="89"/>
      <c r="L25" s="90" t="e">
        <f aca="false">+C25</f>
        <v>#NAME?</v>
      </c>
      <c r="M25" s="91" t="e">
        <f aca="false">+G25</f>
        <v>#NAME?</v>
      </c>
      <c r="N25" s="91" t="e">
        <f aca="false">+M25/((1+$I$10)^((L25-$L$18)/$D$13))</f>
        <v>#NAME?</v>
      </c>
      <c r="O25" s="92" t="e">
        <f aca="false">+N25*((L25-$L$18)/$D$13)</f>
        <v>#NAME?</v>
      </c>
      <c r="Q25" s="93"/>
      <c r="R25" s="93"/>
      <c r="S25" s="93"/>
    </row>
    <row r="26" customFormat="false" ht="15" hidden="false" customHeight="true" outlineLevel="0" collapsed="false">
      <c r="A26" s="22" t="n">
        <f aca="false">+A25+3</f>
        <v>36</v>
      </c>
      <c r="B26" s="94" t="n">
        <f aca="false">+B25+1</f>
        <v>8</v>
      </c>
      <c r="C26" s="95" t="e">
        <f aca="false">+FECHA.MES($C$25,3)</f>
        <v>#NAME?</v>
      </c>
      <c r="D26" s="96" t="e">
        <f aca="false">+$H$22*I26</f>
        <v>#NAME?</v>
      </c>
      <c r="E26" s="96" t="e">
        <f aca="false">+H25*$D$11/$D$13*(C26-C25)</f>
        <v>#NAME?</v>
      </c>
      <c r="F26" s="96"/>
      <c r="G26" s="96" t="e">
        <f aca="false">+E26+D26</f>
        <v>#NAME?</v>
      </c>
      <c r="H26" s="96" t="e">
        <f aca="false">+H25-D26</f>
        <v>#NAME?</v>
      </c>
      <c r="I26" s="97" t="n">
        <v>0.125</v>
      </c>
      <c r="J26" s="89"/>
      <c r="K26" s="89"/>
      <c r="L26" s="90" t="e">
        <f aca="false">+C26</f>
        <v>#NAME?</v>
      </c>
      <c r="M26" s="91" t="e">
        <f aca="false">+G26</f>
        <v>#NAME?</v>
      </c>
      <c r="N26" s="91" t="e">
        <f aca="false">+M26/((1+$I$10)^((L26-$L$18)/$D$13))</f>
        <v>#NAME?</v>
      </c>
      <c r="O26" s="92" t="e">
        <f aca="false">+N26*((L26-$L$18)/$D$13)</f>
        <v>#NAME?</v>
      </c>
      <c r="Q26" s="93"/>
      <c r="R26" s="93"/>
      <c r="S26" s="93"/>
    </row>
    <row r="27" customFormat="false" ht="15" hidden="false" customHeight="true" outlineLevel="0" collapsed="false">
      <c r="A27" s="22" t="n">
        <f aca="false">+A26+3</f>
        <v>39</v>
      </c>
      <c r="B27" s="94" t="n">
        <f aca="false">+B26+1</f>
        <v>9</v>
      </c>
      <c r="C27" s="95" t="e">
        <f aca="false">+FECHA.MES($C$26,3)</f>
        <v>#NAME?</v>
      </c>
      <c r="D27" s="96" t="e">
        <f aca="false">+$H$22*I27</f>
        <v>#NAME?</v>
      </c>
      <c r="E27" s="96" t="e">
        <f aca="false">+H26*$D$11/$D$13*(C27-C26)</f>
        <v>#NAME?</v>
      </c>
      <c r="F27" s="96"/>
      <c r="G27" s="96" t="e">
        <f aca="false">+E27+D27</f>
        <v>#NAME?</v>
      </c>
      <c r="H27" s="96" t="e">
        <f aca="false">+H26-D27</f>
        <v>#NAME?</v>
      </c>
      <c r="I27" s="97" t="n">
        <v>0.125</v>
      </c>
      <c r="J27" s="89"/>
      <c r="K27" s="89"/>
      <c r="L27" s="90" t="e">
        <f aca="false">+C27+2</f>
        <v>#NAME?</v>
      </c>
      <c r="M27" s="91" t="e">
        <f aca="false">+G27</f>
        <v>#NAME?</v>
      </c>
      <c r="N27" s="91" t="e">
        <f aca="false">+M27/((1+$I$10)^((L27-$L$18)/$D$13))</f>
        <v>#NAME?</v>
      </c>
      <c r="O27" s="92" t="e">
        <f aca="false">+N27*((L27-$L$18)/$D$13)</f>
        <v>#NAME?</v>
      </c>
      <c r="Q27" s="93"/>
      <c r="R27" s="93"/>
      <c r="S27" s="93"/>
    </row>
    <row r="28" customFormat="false" ht="15" hidden="false" customHeight="true" outlineLevel="0" collapsed="false">
      <c r="A28" s="22" t="n">
        <f aca="false">+A27+3</f>
        <v>42</v>
      </c>
      <c r="B28" s="94" t="n">
        <f aca="false">+B27+1</f>
        <v>10</v>
      </c>
      <c r="C28" s="95" t="e">
        <f aca="false">+FECHA.MES($C$27,3)</f>
        <v>#NAME?</v>
      </c>
      <c r="D28" s="96" t="e">
        <f aca="false">+$H$22*I28</f>
        <v>#NAME?</v>
      </c>
      <c r="E28" s="96" t="e">
        <f aca="false">+H27*$D$11/$D$13*(C28-C27)</f>
        <v>#NAME?</v>
      </c>
      <c r="F28" s="96"/>
      <c r="G28" s="96" t="e">
        <f aca="false">+E28+D28</f>
        <v>#NAME?</v>
      </c>
      <c r="H28" s="96" t="e">
        <f aca="false">+H27-D28</f>
        <v>#NAME?</v>
      </c>
      <c r="I28" s="97" t="n">
        <v>0.125</v>
      </c>
      <c r="J28" s="89"/>
      <c r="K28" s="89"/>
      <c r="L28" s="90" t="e">
        <f aca="false">+C28+2</f>
        <v>#NAME?</v>
      </c>
      <c r="M28" s="91" t="e">
        <f aca="false">+G28</f>
        <v>#NAME?</v>
      </c>
      <c r="N28" s="91" t="e">
        <f aca="false">+M28/((1+$I$10)^((L28-$L$18)/$D$13))</f>
        <v>#NAME?</v>
      </c>
      <c r="O28" s="92" t="e">
        <f aca="false">+N28*((L28-$L$18)/$D$13)</f>
        <v>#NAME?</v>
      </c>
      <c r="Q28" s="93"/>
      <c r="R28" s="93"/>
      <c r="S28" s="93"/>
    </row>
    <row r="29" customFormat="false" ht="15" hidden="false" customHeight="true" outlineLevel="0" collapsed="false">
      <c r="A29" s="22" t="n">
        <f aca="false">+A28+3</f>
        <v>45</v>
      </c>
      <c r="B29" s="94" t="n">
        <f aca="false">+B28+1</f>
        <v>11</v>
      </c>
      <c r="C29" s="95" t="e">
        <f aca="false">+FECHA.MES($C$28,3)</f>
        <v>#NAME?</v>
      </c>
      <c r="D29" s="96" t="e">
        <f aca="false">+$H$22*I29</f>
        <v>#NAME?</v>
      </c>
      <c r="E29" s="96" t="e">
        <f aca="false">+H28*$D$11/$D$13*(C29-C28)</f>
        <v>#NAME?</v>
      </c>
      <c r="F29" s="96"/>
      <c r="G29" s="96" t="e">
        <f aca="false">+E29+D29</f>
        <v>#NAME?</v>
      </c>
      <c r="H29" s="96" t="e">
        <f aca="false">+H28-D29</f>
        <v>#NAME?</v>
      </c>
      <c r="I29" s="97" t="n">
        <v>0.125</v>
      </c>
      <c r="J29" s="89"/>
      <c r="K29" s="89"/>
      <c r="L29" s="90" t="e">
        <f aca="false">+C29</f>
        <v>#NAME?</v>
      </c>
      <c r="M29" s="91" t="e">
        <f aca="false">+G29</f>
        <v>#NAME?</v>
      </c>
      <c r="N29" s="91" t="e">
        <f aca="false">+M29/((1+$I$10)^((L29-$L$18)/$D$13))</f>
        <v>#NAME?</v>
      </c>
      <c r="O29" s="92" t="e">
        <f aca="false">+N29*((L29-$L$18)/$D$13)</f>
        <v>#NAME?</v>
      </c>
      <c r="Q29" s="93"/>
      <c r="R29" s="93"/>
      <c r="S29" s="93"/>
    </row>
    <row r="30" customFormat="false" ht="15" hidden="false" customHeight="true" outlineLevel="0" collapsed="false">
      <c r="A30" s="98" t="n">
        <f aca="false">+A29+3</f>
        <v>48</v>
      </c>
      <c r="B30" s="94" t="n">
        <f aca="false">+B29+1</f>
        <v>12</v>
      </c>
      <c r="C30" s="95" t="e">
        <f aca="false">+FECHA.MES($C$29,3)+2</f>
        <v>#NAME?</v>
      </c>
      <c r="D30" s="96" t="e">
        <f aca="false">+$H$22*I30</f>
        <v>#NAME?</v>
      </c>
      <c r="E30" s="96" t="e">
        <f aca="false">+H29*$D$11/$D$13*(C30-C29)</f>
        <v>#NAME?</v>
      </c>
      <c r="F30" s="96"/>
      <c r="G30" s="96" t="e">
        <f aca="false">+E30+D30</f>
        <v>#NAME?</v>
      </c>
      <c r="H30" s="96" t="e">
        <f aca="false">+H29-D30</f>
        <v>#NAME?</v>
      </c>
      <c r="I30" s="97" t="n">
        <v>0.125</v>
      </c>
      <c r="J30" s="89"/>
      <c r="K30" s="89"/>
      <c r="L30" s="90" t="e">
        <f aca="false">+C30</f>
        <v>#NAME?</v>
      </c>
      <c r="M30" s="91" t="e">
        <f aca="false">+G30</f>
        <v>#NAME?</v>
      </c>
      <c r="N30" s="91" t="e">
        <f aca="false">+M30/((1+$I$10)^((L30-$L$18)/$D$13))</f>
        <v>#NAME?</v>
      </c>
      <c r="O30" s="92" t="e">
        <f aca="false">+N30*((L30-$L$18)/$D$13)</f>
        <v>#NAME?</v>
      </c>
      <c r="Q30" s="93"/>
      <c r="R30" s="93"/>
      <c r="S30" s="93"/>
    </row>
    <row r="31" customFormat="false" ht="15" hidden="false" customHeight="true" outlineLevel="0" collapsed="false">
      <c r="B31" s="99"/>
      <c r="C31" s="99"/>
      <c r="D31" s="100" t="e">
        <f aca="false">SUM(D19:D30)</f>
        <v>#NAME?</v>
      </c>
      <c r="E31" s="100" t="e">
        <f aca="false">SUM(E19:E30)</f>
        <v>#NAME?</v>
      </c>
      <c r="F31" s="100" t="e">
        <f aca="false">SUM(F19:F30)</f>
        <v>#NAME?</v>
      </c>
      <c r="G31" s="100" t="e">
        <f aca="false">SUM(G19:G30)</f>
        <v>#NAME?</v>
      </c>
      <c r="H31" s="100" t="e">
        <f aca="false">SUM(H19:H30)</f>
        <v>#NAME?</v>
      </c>
      <c r="I31" s="102" t="n">
        <f aca="false">SUM(I19:I30)</f>
        <v>1</v>
      </c>
      <c r="J31" s="103"/>
      <c r="K31" s="103"/>
      <c r="L31" s="104"/>
      <c r="M31" s="105"/>
      <c r="N31" s="106" t="e">
        <f aca="false">SUM(N19:N30)</f>
        <v>#NAME?</v>
      </c>
      <c r="O31" s="107" t="e">
        <f aca="false">SUM(O19:O30)</f>
        <v>#NAME?</v>
      </c>
      <c r="S31" s="93"/>
    </row>
    <row r="32" customFormat="false" ht="15" hidden="false" customHeight="true" outlineLevel="0" collapsed="false">
      <c r="C32" s="24"/>
      <c r="D32" s="35"/>
      <c r="M32" s="108" t="s">
        <v>43</v>
      </c>
      <c r="N32" s="109"/>
      <c r="O32" s="110" t="e">
        <f aca="false">+O31/N31</f>
        <v>#NAME?</v>
      </c>
      <c r="S32" s="111"/>
    </row>
    <row r="33" customFormat="false" ht="15" hidden="false" customHeight="true" outlineLevel="0" collapsed="false">
      <c r="B33" s="112"/>
      <c r="C33" s="24"/>
      <c r="D33" s="113"/>
      <c r="E33" s="60"/>
      <c r="F33" s="60"/>
      <c r="M33" s="108" t="s">
        <v>38</v>
      </c>
      <c r="N33" s="109"/>
      <c r="O33" s="114" t="e">
        <f aca="false">TIR.NO.PER(M18:M30,L18:L30)</f>
        <v>#NAME?</v>
      </c>
    </row>
    <row r="34" customFormat="false" ht="15" hidden="false" customHeight="true" outlineLevel="0" collapsed="false">
      <c r="B34" s="115" t="s">
        <v>59</v>
      </c>
      <c r="C34" s="115"/>
      <c r="D34" s="115"/>
      <c r="E34" s="115"/>
      <c r="F34" s="115"/>
      <c r="G34" s="115"/>
      <c r="H34" s="115"/>
      <c r="I34" s="115"/>
      <c r="J34" s="115"/>
      <c r="K34" s="119"/>
    </row>
    <row r="35" customFormat="false" ht="15" hidden="false" customHeight="true" outlineLevel="0" collapsed="false">
      <c r="B35" s="115"/>
      <c r="C35" s="115"/>
      <c r="D35" s="115"/>
      <c r="E35" s="115"/>
      <c r="F35" s="115"/>
      <c r="G35" s="115"/>
      <c r="H35" s="115"/>
      <c r="I35" s="115"/>
      <c r="J35" s="115"/>
      <c r="K35" s="119"/>
      <c r="L35" s="116"/>
    </row>
    <row r="36" customFormat="false" ht="15" hidden="false" customHeight="true" outlineLevel="0" collapsed="false">
      <c r="B36" s="115"/>
      <c r="C36" s="115"/>
      <c r="D36" s="115"/>
      <c r="E36" s="115"/>
      <c r="F36" s="115"/>
      <c r="G36" s="115"/>
      <c r="H36" s="115"/>
      <c r="I36" s="115"/>
      <c r="J36" s="115"/>
      <c r="K36" s="119"/>
    </row>
    <row r="37" customFormat="false" ht="15" hidden="false" customHeight="true" outlineLevel="0" collapsed="false">
      <c r="B37" s="115"/>
      <c r="C37" s="115"/>
      <c r="D37" s="115"/>
      <c r="E37" s="115"/>
      <c r="F37" s="115"/>
      <c r="G37" s="115"/>
      <c r="H37" s="115"/>
      <c r="I37" s="115"/>
      <c r="J37" s="115"/>
      <c r="K37" s="119"/>
    </row>
    <row r="38" customFormat="false" ht="15" hidden="false" customHeight="true" outlineLevel="0" collapsed="false">
      <c r="B38" s="115"/>
      <c r="C38" s="115"/>
      <c r="D38" s="115"/>
      <c r="E38" s="115"/>
      <c r="F38" s="115"/>
      <c r="G38" s="115"/>
      <c r="H38" s="115"/>
      <c r="I38" s="115"/>
      <c r="J38" s="115"/>
      <c r="K38" s="119"/>
    </row>
    <row r="39" customFormat="false" ht="15" hidden="false" customHeight="true" outlineLevel="0" collapsed="false">
      <c r="B39" s="115" t="s">
        <v>60</v>
      </c>
      <c r="C39" s="115"/>
      <c r="D39" s="115"/>
      <c r="E39" s="115"/>
      <c r="F39" s="115"/>
      <c r="G39" s="115"/>
      <c r="H39" s="115"/>
      <c r="I39" s="115"/>
      <c r="J39" s="115"/>
      <c r="K39" s="119"/>
    </row>
    <row r="40" customFormat="false" ht="15" hidden="false" customHeight="true" outlineLevel="0" collapsed="false">
      <c r="B40" s="115"/>
      <c r="C40" s="115"/>
      <c r="D40" s="115"/>
      <c r="E40" s="115"/>
      <c r="F40" s="115"/>
      <c r="G40" s="115"/>
      <c r="H40" s="115"/>
      <c r="I40" s="115"/>
      <c r="J40" s="115"/>
      <c r="K40" s="119"/>
    </row>
    <row r="41" customFormat="false" ht="15" hidden="false" customHeight="true" outlineLevel="0" collapsed="false">
      <c r="B41" s="115"/>
      <c r="C41" s="115"/>
      <c r="D41" s="115"/>
      <c r="E41" s="115"/>
      <c r="F41" s="115"/>
      <c r="G41" s="115"/>
      <c r="H41" s="115"/>
      <c r="I41" s="115"/>
      <c r="J41" s="115"/>
      <c r="K41" s="119"/>
    </row>
    <row r="42" customFormat="false" ht="15" hidden="false" customHeight="true" outlineLevel="0" collapsed="false">
      <c r="B42" s="115"/>
      <c r="C42" s="115"/>
      <c r="D42" s="115"/>
      <c r="E42" s="115"/>
      <c r="F42" s="115"/>
      <c r="G42" s="115"/>
      <c r="H42" s="115"/>
      <c r="I42" s="115"/>
      <c r="J42" s="115"/>
      <c r="K42" s="119"/>
    </row>
    <row r="43" customFormat="false" ht="15" hidden="false" customHeight="true" outlineLevel="0" collapsed="false">
      <c r="B43" s="115"/>
      <c r="C43" s="115"/>
      <c r="D43" s="115"/>
      <c r="E43" s="115"/>
      <c r="F43" s="115"/>
      <c r="G43" s="115"/>
      <c r="H43" s="115"/>
      <c r="I43" s="115"/>
      <c r="J43" s="115"/>
      <c r="K43" s="119"/>
    </row>
    <row r="44" customFormat="false" ht="15" hidden="false" customHeight="true" outlineLevel="0" collapsed="false">
      <c r="B44" s="115"/>
      <c r="C44" s="115"/>
      <c r="D44" s="115"/>
      <c r="E44" s="115"/>
      <c r="F44" s="115"/>
      <c r="G44" s="115"/>
      <c r="H44" s="115"/>
      <c r="I44" s="115"/>
      <c r="J44" s="115"/>
      <c r="K44" s="119"/>
    </row>
    <row r="45" customFormat="false" ht="15" hidden="false" customHeight="true" outlineLevel="0" collapsed="false">
      <c r="B45" s="115"/>
      <c r="C45" s="115"/>
      <c r="D45" s="115"/>
      <c r="E45" s="115"/>
      <c r="F45" s="115"/>
      <c r="G45" s="115"/>
      <c r="H45" s="115"/>
      <c r="I45" s="115"/>
      <c r="J45" s="115"/>
      <c r="K45" s="119"/>
    </row>
    <row r="46" customFormat="false" ht="15" hidden="false" customHeight="true" outlineLevel="0" collapsed="false">
      <c r="B46" s="115"/>
      <c r="C46" s="115"/>
      <c r="D46" s="115"/>
      <c r="E46" s="115"/>
      <c r="F46" s="115"/>
      <c r="G46" s="115"/>
      <c r="H46" s="115"/>
      <c r="I46" s="115"/>
      <c r="J46" s="115"/>
      <c r="K46" s="119"/>
    </row>
    <row r="47" customFormat="false" ht="15" hidden="false" customHeight="true" outlineLevel="0" collapsed="false">
      <c r="D47" s="113"/>
    </row>
    <row r="48" customFormat="false" ht="15" hidden="false" customHeight="true" outlineLevel="0" collapsed="false">
      <c r="D48" s="113"/>
    </row>
    <row r="49" customFormat="false" ht="15" hidden="false" customHeight="true" outlineLevel="0" collapsed="false">
      <c r="D49" s="113"/>
    </row>
    <row r="50" customFormat="false" ht="15" hidden="false" customHeight="false" outlineLevel="0" collapsed="false">
      <c r="D50" s="113"/>
    </row>
    <row r="51" customFormat="false" ht="15" hidden="false" customHeight="false" outlineLevel="0" collapsed="false">
      <c r="D51" s="113"/>
    </row>
    <row r="52" customFormat="false" ht="15" hidden="false" customHeight="false" outlineLevel="0" collapsed="false">
      <c r="D52" s="113"/>
    </row>
    <row r="53" customFormat="false" ht="15" hidden="false" customHeight="false" outlineLevel="0" collapsed="false">
      <c r="D53" s="113"/>
    </row>
    <row r="54" customFormat="false" ht="15" hidden="false" customHeight="false" outlineLevel="0" collapsed="false">
      <c r="D54" s="113"/>
    </row>
    <row r="55" customFormat="false" ht="15" hidden="false" customHeight="false" outlineLevel="0" collapsed="false">
      <c r="D55" s="113"/>
    </row>
    <row r="56" customFormat="false" ht="15" hidden="false" customHeight="false" outlineLevel="0" collapsed="false">
      <c r="D56" s="113"/>
    </row>
    <row r="57" customFormat="false" ht="15" hidden="false" customHeight="false" outlineLevel="0" collapsed="false">
      <c r="D57" s="113"/>
    </row>
    <row r="58" customFormat="false" ht="15" hidden="false" customHeight="false" outlineLevel="0" collapsed="false">
      <c r="D58" s="113"/>
    </row>
    <row r="59" customFormat="false" ht="15" hidden="false" customHeight="false" outlineLevel="0" collapsed="false">
      <c r="D59" s="113"/>
    </row>
    <row r="60" customFormat="false" ht="15" hidden="false" customHeight="false" outlineLevel="0" collapsed="false">
      <c r="D60" s="113"/>
    </row>
    <row r="61" customFormat="false" ht="15" hidden="false" customHeight="false" outlineLevel="0" collapsed="false">
      <c r="D61" s="113"/>
    </row>
    <row r="62" customFormat="false" ht="15" hidden="false" customHeight="false" outlineLevel="0" collapsed="false">
      <c r="D62" s="113"/>
    </row>
    <row r="63" customFormat="false" ht="15" hidden="false" customHeight="false" outlineLevel="0" collapsed="false">
      <c r="D63" s="113"/>
    </row>
    <row r="64" customFormat="false" ht="15" hidden="false" customHeight="false" outlineLevel="0" collapsed="false">
      <c r="D64" s="113"/>
    </row>
    <row r="65" customFormat="false" ht="15" hidden="false" customHeight="false" outlineLevel="0" collapsed="false">
      <c r="D65" s="113"/>
    </row>
    <row r="66" customFormat="false" ht="15" hidden="false" customHeight="false" outlineLevel="0" collapsed="false">
      <c r="D66" s="113"/>
    </row>
    <row r="67" customFormat="false" ht="15" hidden="false" customHeight="false" outlineLevel="0" collapsed="false">
      <c r="D67" s="113"/>
    </row>
    <row r="68" customFormat="false" ht="15" hidden="false" customHeight="false" outlineLevel="0" collapsed="false">
      <c r="D68" s="113"/>
    </row>
    <row r="69" customFormat="false" ht="15" hidden="false" customHeight="false" outlineLevel="0" collapsed="false">
      <c r="D69" s="113"/>
    </row>
    <row r="70" customFormat="false" ht="15" hidden="false" customHeight="false" outlineLevel="0" collapsed="false">
      <c r="D70" s="113"/>
    </row>
    <row r="71" customFormat="false" ht="15" hidden="false" customHeight="false" outlineLevel="0" collapsed="false">
      <c r="D71" s="113"/>
    </row>
    <row r="72" customFormat="false" ht="15" hidden="false" customHeight="false" outlineLevel="0" collapsed="false">
      <c r="D72" s="113"/>
    </row>
    <row r="73" customFormat="false" ht="15" hidden="false" customHeight="false" outlineLevel="0" collapsed="false">
      <c r="D73" s="113"/>
    </row>
    <row r="74" customFormat="false" ht="15" hidden="false" customHeight="false" outlineLevel="0" collapsed="false">
      <c r="D74" s="113"/>
    </row>
    <row r="75" customFormat="false" ht="15" hidden="false" customHeight="false" outlineLevel="0" collapsed="false">
      <c r="D75" s="113"/>
    </row>
    <row r="76" customFormat="false" ht="15" hidden="false" customHeight="false" outlineLevel="0" collapsed="false">
      <c r="D76" s="113"/>
    </row>
    <row r="77" customFormat="false" ht="15" hidden="false" customHeight="false" outlineLevel="0" collapsed="false">
      <c r="D77" s="113"/>
    </row>
    <row r="78" customFormat="false" ht="15" hidden="false" customHeight="false" outlineLevel="0" collapsed="false">
      <c r="D78" s="113"/>
    </row>
    <row r="79" customFormat="false" ht="15" hidden="false" customHeight="false" outlineLevel="0" collapsed="false">
      <c r="D79" s="113"/>
    </row>
    <row r="80" customFormat="false" ht="15" hidden="false" customHeight="false" outlineLevel="0" collapsed="false">
      <c r="D80" s="113"/>
    </row>
    <row r="81" customFormat="false" ht="15" hidden="false" customHeight="false" outlineLevel="0" collapsed="false">
      <c r="D81" s="113"/>
    </row>
    <row r="82" customFormat="false" ht="15" hidden="false" customHeight="false" outlineLevel="0" collapsed="false">
      <c r="D82" s="113"/>
    </row>
    <row r="83" customFormat="false" ht="15" hidden="false" customHeight="false" outlineLevel="0" collapsed="false">
      <c r="D83" s="113"/>
    </row>
    <row r="84" customFormat="false" ht="15" hidden="false" customHeight="false" outlineLevel="0" collapsed="false">
      <c r="D84" s="113"/>
    </row>
    <row r="85" customFormat="false" ht="15" hidden="false" customHeight="false" outlineLevel="0" collapsed="false">
      <c r="D85" s="113"/>
    </row>
    <row r="86" customFormat="false" ht="15" hidden="false" customHeight="false" outlineLevel="0" collapsed="false">
      <c r="D86" s="113"/>
    </row>
    <row r="87" customFormat="false" ht="15" hidden="false" customHeight="false" outlineLevel="0" collapsed="false">
      <c r="D87" s="113"/>
    </row>
    <row r="88" customFormat="false" ht="15" hidden="false" customHeight="false" outlineLevel="0" collapsed="false">
      <c r="D88" s="113"/>
    </row>
    <row r="89" customFormat="false" ht="15" hidden="false" customHeight="false" outlineLevel="0" collapsed="false">
      <c r="D89" s="113"/>
    </row>
    <row r="90" customFormat="false" ht="15" hidden="false" customHeight="false" outlineLevel="0" collapsed="false">
      <c r="D90" s="113"/>
    </row>
    <row r="91" customFormat="false" ht="15" hidden="false" customHeight="false" outlineLevel="0" collapsed="false">
      <c r="D91" s="113"/>
    </row>
    <row r="92" customFormat="false" ht="15" hidden="false" customHeight="false" outlineLevel="0" collapsed="false">
      <c r="D92" s="113"/>
    </row>
    <row r="93" customFormat="false" ht="15" hidden="false" customHeight="false" outlineLevel="0" collapsed="false">
      <c r="D93" s="113"/>
    </row>
    <row r="94" customFormat="false" ht="15" hidden="false" customHeight="false" outlineLevel="0" collapsed="false">
      <c r="D94" s="113"/>
    </row>
    <row r="95" customFormat="false" ht="15" hidden="false" customHeight="false" outlineLevel="0" collapsed="false">
      <c r="D95" s="113"/>
    </row>
    <row r="96" customFormat="false" ht="15" hidden="false" customHeight="false" outlineLevel="0" collapsed="false">
      <c r="D96" s="113"/>
    </row>
    <row r="97" customFormat="false" ht="15" hidden="false" customHeight="false" outlineLevel="0" collapsed="false">
      <c r="D97" s="113"/>
    </row>
    <row r="98" customFormat="false" ht="15" hidden="false" customHeight="false" outlineLevel="0" collapsed="false">
      <c r="D98" s="113"/>
    </row>
    <row r="99" customFormat="false" ht="15" hidden="false" customHeight="false" outlineLevel="0" collapsed="false">
      <c r="D99" s="113"/>
    </row>
    <row r="100" customFormat="false" ht="15" hidden="false" customHeight="false" outlineLevel="0" collapsed="false">
      <c r="D100" s="113"/>
    </row>
    <row r="101" customFormat="false" ht="15" hidden="false" customHeight="false" outlineLevel="0" collapsed="false">
      <c r="D101" s="113"/>
    </row>
    <row r="102" customFormat="false" ht="15" hidden="false" customHeight="false" outlineLevel="0" collapsed="false">
      <c r="D102" s="113"/>
    </row>
    <row r="103" customFormat="false" ht="15" hidden="false" customHeight="false" outlineLevel="0" collapsed="false">
      <c r="D103" s="113"/>
    </row>
    <row r="104" customFormat="false" ht="15" hidden="false" customHeight="false" outlineLevel="0" collapsed="false">
      <c r="D104" s="113"/>
    </row>
    <row r="105" customFormat="false" ht="15" hidden="false" customHeight="false" outlineLevel="0" collapsed="false">
      <c r="D105" s="113"/>
    </row>
    <row r="106" customFormat="false" ht="15" hidden="false" customHeight="false" outlineLevel="0" collapsed="false">
      <c r="D106" s="113"/>
    </row>
    <row r="107" customFormat="false" ht="15" hidden="false" customHeight="false" outlineLevel="0" collapsed="false">
      <c r="D107" s="113"/>
    </row>
    <row r="108" customFormat="false" ht="15" hidden="false" customHeight="false" outlineLevel="0" collapsed="false">
      <c r="D108" s="113"/>
    </row>
    <row r="109" customFormat="false" ht="15" hidden="false" customHeight="false" outlineLevel="0" collapsed="false">
      <c r="D109" s="113"/>
    </row>
    <row r="110" customFormat="false" ht="15" hidden="false" customHeight="false" outlineLevel="0" collapsed="false">
      <c r="D110" s="113"/>
    </row>
    <row r="111" customFormat="false" ht="15" hidden="false" customHeight="false" outlineLevel="0" collapsed="false">
      <c r="D111" s="113"/>
    </row>
    <row r="112" customFormat="false" ht="15" hidden="false" customHeight="false" outlineLevel="0" collapsed="false">
      <c r="D112" s="113"/>
    </row>
    <row r="113" customFormat="false" ht="15" hidden="false" customHeight="false" outlineLevel="0" collapsed="false">
      <c r="D113" s="113"/>
    </row>
    <row r="114" customFormat="false" ht="15" hidden="false" customHeight="false" outlineLevel="0" collapsed="false">
      <c r="D114" s="113"/>
    </row>
    <row r="115" customFormat="false" ht="15" hidden="false" customHeight="false" outlineLevel="0" collapsed="false">
      <c r="D115" s="113"/>
    </row>
    <row r="116" customFormat="false" ht="15" hidden="false" customHeight="false" outlineLevel="0" collapsed="false">
      <c r="D116" s="113"/>
    </row>
    <row r="117" customFormat="false" ht="15" hidden="false" customHeight="false" outlineLevel="0" collapsed="false">
      <c r="D117" s="113"/>
    </row>
    <row r="118" customFormat="false" ht="15" hidden="false" customHeight="false" outlineLevel="0" collapsed="false">
      <c r="D118" s="113"/>
    </row>
    <row r="119" customFormat="false" ht="15" hidden="false" customHeight="false" outlineLevel="0" collapsed="false">
      <c r="D119" s="113"/>
    </row>
    <row r="120" customFormat="false" ht="15" hidden="false" customHeight="false" outlineLevel="0" collapsed="false">
      <c r="D120" s="113"/>
    </row>
    <row r="121" customFormat="false" ht="15" hidden="false" customHeight="false" outlineLevel="0" collapsed="false">
      <c r="D121" s="113"/>
    </row>
    <row r="122" customFormat="false" ht="15" hidden="false" customHeight="false" outlineLevel="0" collapsed="false">
      <c r="D122" s="113"/>
    </row>
    <row r="123" customFormat="false" ht="15" hidden="false" customHeight="false" outlineLevel="0" collapsed="false">
      <c r="D123" s="113"/>
    </row>
    <row r="124" customFormat="false" ht="15" hidden="false" customHeight="false" outlineLevel="0" collapsed="false">
      <c r="D124" s="113"/>
    </row>
    <row r="125" customFormat="false" ht="15" hidden="false" customHeight="false" outlineLevel="0" collapsed="false">
      <c r="D125" s="113"/>
    </row>
    <row r="126" customFormat="false" ht="15" hidden="false" customHeight="false" outlineLevel="0" collapsed="false">
      <c r="D126" s="113"/>
    </row>
    <row r="127" customFormat="false" ht="15" hidden="false" customHeight="false" outlineLevel="0" collapsed="false">
      <c r="D127" s="113"/>
    </row>
    <row r="128" customFormat="false" ht="15" hidden="false" customHeight="false" outlineLevel="0" collapsed="false">
      <c r="D128" s="113"/>
    </row>
    <row r="129" customFormat="false" ht="15" hidden="false" customHeight="false" outlineLevel="0" collapsed="false">
      <c r="D129" s="113"/>
    </row>
    <row r="130" customFormat="false" ht="15" hidden="false" customHeight="false" outlineLevel="0" collapsed="false">
      <c r="D130" s="113"/>
    </row>
    <row r="131" customFormat="false" ht="15" hidden="false" customHeight="false" outlineLevel="0" collapsed="false">
      <c r="D131" s="113"/>
    </row>
    <row r="132" customFormat="false" ht="15" hidden="false" customHeight="false" outlineLevel="0" collapsed="false">
      <c r="D132" s="113"/>
    </row>
    <row r="133" customFormat="false" ht="15" hidden="false" customHeight="false" outlineLevel="0" collapsed="false">
      <c r="D133" s="113"/>
    </row>
    <row r="134" customFormat="false" ht="15" hidden="false" customHeight="false" outlineLevel="0" collapsed="false">
      <c r="D134" s="113"/>
    </row>
    <row r="135" customFormat="false" ht="15" hidden="false" customHeight="false" outlineLevel="0" collapsed="false">
      <c r="D135" s="113"/>
    </row>
    <row r="136" customFormat="false" ht="15" hidden="false" customHeight="false" outlineLevel="0" collapsed="false">
      <c r="D136" s="113"/>
    </row>
    <row r="137" customFormat="false" ht="15" hidden="false" customHeight="false" outlineLevel="0" collapsed="false">
      <c r="D137" s="113"/>
    </row>
    <row r="138" customFormat="false" ht="15" hidden="false" customHeight="false" outlineLevel="0" collapsed="false">
      <c r="D138" s="113"/>
    </row>
    <row r="139" customFormat="false" ht="15" hidden="false" customHeight="false" outlineLevel="0" collapsed="false">
      <c r="D139" s="113"/>
    </row>
    <row r="140" customFormat="false" ht="15" hidden="false" customHeight="false" outlineLevel="0" collapsed="false">
      <c r="D140" s="113"/>
    </row>
    <row r="141" customFormat="false" ht="15" hidden="false" customHeight="false" outlineLevel="0" collapsed="false">
      <c r="D141" s="113"/>
    </row>
    <row r="142" customFormat="false" ht="15" hidden="false" customHeight="false" outlineLevel="0" collapsed="false">
      <c r="D142" s="113"/>
    </row>
    <row r="143" customFormat="false" ht="15" hidden="false" customHeight="false" outlineLevel="0" collapsed="false">
      <c r="D143" s="113"/>
    </row>
    <row r="144" customFormat="false" ht="15" hidden="false" customHeight="false" outlineLevel="0" collapsed="false">
      <c r="D144" s="113"/>
    </row>
    <row r="145" customFormat="false" ht="15" hidden="false" customHeight="false" outlineLevel="0" collapsed="false">
      <c r="D145" s="113"/>
    </row>
    <row r="146" customFormat="false" ht="15" hidden="false" customHeight="false" outlineLevel="0" collapsed="false">
      <c r="D146" s="113"/>
    </row>
    <row r="147" customFormat="false" ht="15" hidden="false" customHeight="false" outlineLevel="0" collapsed="false">
      <c r="D147" s="113"/>
    </row>
    <row r="148" customFormat="false" ht="15" hidden="false" customHeight="false" outlineLevel="0" collapsed="false">
      <c r="D148" s="113"/>
    </row>
    <row r="149" customFormat="false" ht="15" hidden="false" customHeight="false" outlineLevel="0" collapsed="false">
      <c r="D149" s="113"/>
    </row>
    <row r="150" customFormat="false" ht="15" hidden="false" customHeight="false" outlineLevel="0" collapsed="false">
      <c r="D150" s="113"/>
    </row>
    <row r="151" customFormat="false" ht="15" hidden="false" customHeight="false" outlineLevel="0" collapsed="false">
      <c r="D151" s="113"/>
    </row>
    <row r="152" customFormat="false" ht="15" hidden="false" customHeight="false" outlineLevel="0" collapsed="false">
      <c r="D152" s="113"/>
    </row>
    <row r="153" customFormat="false" ht="15" hidden="false" customHeight="false" outlineLevel="0" collapsed="false">
      <c r="D153" s="113"/>
    </row>
    <row r="154" customFormat="false" ht="15" hidden="false" customHeight="false" outlineLevel="0" collapsed="false">
      <c r="D154" s="113"/>
    </row>
    <row r="155" customFormat="false" ht="15" hidden="false" customHeight="false" outlineLevel="0" collapsed="false">
      <c r="D155" s="113"/>
    </row>
    <row r="156" customFormat="false" ht="15" hidden="false" customHeight="false" outlineLevel="0" collapsed="false">
      <c r="D156" s="113"/>
    </row>
    <row r="157" customFormat="false" ht="15" hidden="false" customHeight="false" outlineLevel="0" collapsed="false">
      <c r="D157" s="113"/>
    </row>
    <row r="158" customFormat="false" ht="15" hidden="false" customHeight="false" outlineLevel="0" collapsed="false">
      <c r="D158" s="113"/>
    </row>
    <row r="159" customFormat="false" ht="15" hidden="false" customHeight="false" outlineLevel="0" collapsed="false">
      <c r="D159" s="113"/>
    </row>
    <row r="160" customFormat="false" ht="15" hidden="false" customHeight="false" outlineLevel="0" collapsed="false">
      <c r="D160" s="113"/>
    </row>
    <row r="161" customFormat="false" ht="15" hidden="false" customHeight="false" outlineLevel="0" collapsed="false">
      <c r="D161" s="113"/>
    </row>
    <row r="162" customFormat="false" ht="15" hidden="false" customHeight="false" outlineLevel="0" collapsed="false">
      <c r="D162" s="113"/>
    </row>
    <row r="163" customFormat="false" ht="15" hidden="false" customHeight="false" outlineLevel="0" collapsed="false">
      <c r="D163" s="113"/>
    </row>
    <row r="164" customFormat="false" ht="15" hidden="false" customHeight="false" outlineLevel="0" collapsed="false">
      <c r="D164" s="113"/>
    </row>
    <row r="165" customFormat="false" ht="15" hidden="false" customHeight="false" outlineLevel="0" collapsed="false">
      <c r="D165" s="113"/>
    </row>
    <row r="166" customFormat="false" ht="15" hidden="false" customHeight="false" outlineLevel="0" collapsed="false">
      <c r="D166" s="113"/>
    </row>
    <row r="167" customFormat="false" ht="15" hidden="false" customHeight="false" outlineLevel="0" collapsed="false">
      <c r="D167" s="113"/>
    </row>
    <row r="168" customFormat="false" ht="15" hidden="false" customHeight="false" outlineLevel="0" collapsed="false">
      <c r="D168" s="113"/>
    </row>
    <row r="169" customFormat="false" ht="15" hidden="false" customHeight="false" outlineLevel="0" collapsed="false">
      <c r="D169" s="113"/>
    </row>
    <row r="170" customFormat="false" ht="15" hidden="false" customHeight="false" outlineLevel="0" collapsed="false">
      <c r="D170" s="113"/>
    </row>
    <row r="171" customFormat="false" ht="15" hidden="false" customHeight="false" outlineLevel="0" collapsed="false">
      <c r="D171" s="113"/>
    </row>
    <row r="172" customFormat="false" ht="15" hidden="false" customHeight="false" outlineLevel="0" collapsed="false">
      <c r="D172" s="113"/>
    </row>
    <row r="173" customFormat="false" ht="15" hidden="false" customHeight="false" outlineLevel="0" collapsed="false">
      <c r="D173" s="113"/>
    </row>
    <row r="174" customFormat="false" ht="15" hidden="false" customHeight="false" outlineLevel="0" collapsed="false">
      <c r="D174" s="113"/>
    </row>
    <row r="175" customFormat="false" ht="15" hidden="false" customHeight="false" outlineLevel="0" collapsed="false">
      <c r="D175" s="113"/>
    </row>
    <row r="176" customFormat="false" ht="15" hidden="false" customHeight="false" outlineLevel="0" collapsed="false">
      <c r="D176" s="113"/>
    </row>
    <row r="177" customFormat="false" ht="15" hidden="false" customHeight="false" outlineLevel="0" collapsed="false">
      <c r="D177" s="113"/>
    </row>
    <row r="178" customFormat="false" ht="15" hidden="false" customHeight="false" outlineLevel="0" collapsed="false">
      <c r="D178" s="113"/>
    </row>
    <row r="179" customFormat="false" ht="15" hidden="false" customHeight="false" outlineLevel="0" collapsed="false">
      <c r="D179" s="113"/>
    </row>
    <row r="180" customFormat="false" ht="15" hidden="false" customHeight="false" outlineLevel="0" collapsed="false">
      <c r="D180" s="113"/>
    </row>
    <row r="181" customFormat="false" ht="15" hidden="false" customHeight="false" outlineLevel="0" collapsed="false">
      <c r="D181" s="113"/>
    </row>
    <row r="182" customFormat="false" ht="15" hidden="false" customHeight="false" outlineLevel="0" collapsed="false">
      <c r="D182" s="113"/>
    </row>
    <row r="183" customFormat="false" ht="15" hidden="false" customHeight="false" outlineLevel="0" collapsed="false">
      <c r="D183" s="113"/>
    </row>
    <row r="184" customFormat="false" ht="15" hidden="false" customHeight="false" outlineLevel="0" collapsed="false">
      <c r="D184" s="113"/>
    </row>
    <row r="185" customFormat="false" ht="15" hidden="false" customHeight="false" outlineLevel="0" collapsed="false">
      <c r="D185" s="113"/>
    </row>
    <row r="186" customFormat="false" ht="15" hidden="false" customHeight="false" outlineLevel="0" collapsed="false">
      <c r="D186" s="113"/>
    </row>
    <row r="187" customFormat="false" ht="15" hidden="false" customHeight="false" outlineLevel="0" collapsed="false">
      <c r="D187" s="113"/>
    </row>
    <row r="188" customFormat="false" ht="15" hidden="false" customHeight="false" outlineLevel="0" collapsed="false">
      <c r="D188" s="113"/>
    </row>
    <row r="189" customFormat="false" ht="15" hidden="false" customHeight="false" outlineLevel="0" collapsed="false">
      <c r="D189" s="113"/>
    </row>
    <row r="190" customFormat="false" ht="15" hidden="false" customHeight="false" outlineLevel="0" collapsed="false">
      <c r="D190" s="113"/>
    </row>
    <row r="191" customFormat="false" ht="15" hidden="false" customHeight="false" outlineLevel="0" collapsed="false">
      <c r="D191" s="113"/>
    </row>
    <row r="192" customFormat="false" ht="15" hidden="false" customHeight="false" outlineLevel="0" collapsed="false">
      <c r="D192" s="113"/>
    </row>
    <row r="193" customFormat="false" ht="15" hidden="false" customHeight="false" outlineLevel="0" collapsed="false">
      <c r="D193" s="113"/>
    </row>
    <row r="194" customFormat="false" ht="15" hidden="false" customHeight="false" outlineLevel="0" collapsed="false">
      <c r="D194" s="113"/>
    </row>
    <row r="195" customFormat="false" ht="15" hidden="false" customHeight="false" outlineLevel="0" collapsed="false">
      <c r="D195" s="113"/>
    </row>
    <row r="196" customFormat="false" ht="15" hidden="false" customHeight="false" outlineLevel="0" collapsed="false">
      <c r="D196" s="113"/>
    </row>
    <row r="197" customFormat="false" ht="15" hidden="false" customHeight="false" outlineLevel="0" collapsed="false">
      <c r="D197" s="113"/>
    </row>
    <row r="198" customFormat="false" ht="15" hidden="false" customHeight="false" outlineLevel="0" collapsed="false">
      <c r="D198" s="113"/>
    </row>
    <row r="199" customFormat="false" ht="15" hidden="false" customHeight="false" outlineLevel="0" collapsed="false">
      <c r="D199" s="113"/>
    </row>
    <row r="200" customFormat="false" ht="15" hidden="false" customHeight="false" outlineLevel="0" collapsed="false">
      <c r="D200" s="113"/>
    </row>
    <row r="201" customFormat="false" ht="15" hidden="false" customHeight="false" outlineLevel="0" collapsed="false">
      <c r="D201" s="113"/>
    </row>
    <row r="202" customFormat="false" ht="15" hidden="false" customHeight="false" outlineLevel="0" collapsed="false">
      <c r="D202" s="113"/>
    </row>
    <row r="203" customFormat="false" ht="15" hidden="false" customHeight="false" outlineLevel="0" collapsed="false">
      <c r="D203" s="113"/>
    </row>
    <row r="204" customFormat="false" ht="15" hidden="false" customHeight="false" outlineLevel="0" collapsed="false">
      <c r="D204" s="113"/>
    </row>
    <row r="205" customFormat="false" ht="15" hidden="false" customHeight="false" outlineLevel="0" collapsed="false">
      <c r="D205" s="113"/>
    </row>
    <row r="206" customFormat="false" ht="15" hidden="false" customHeight="false" outlineLevel="0" collapsed="false">
      <c r="D206" s="113"/>
    </row>
    <row r="207" customFormat="false" ht="15" hidden="false" customHeight="false" outlineLevel="0" collapsed="false">
      <c r="D207" s="113"/>
    </row>
    <row r="208" customFormat="false" ht="15" hidden="false" customHeight="false" outlineLevel="0" collapsed="false">
      <c r="D208" s="113"/>
    </row>
    <row r="209" customFormat="false" ht="15" hidden="false" customHeight="false" outlineLevel="0" collapsed="false">
      <c r="D209" s="113"/>
    </row>
    <row r="210" customFormat="false" ht="15" hidden="false" customHeight="false" outlineLevel="0" collapsed="false">
      <c r="D210" s="113"/>
    </row>
    <row r="211" customFormat="false" ht="15" hidden="false" customHeight="false" outlineLevel="0" collapsed="false">
      <c r="D211" s="113"/>
    </row>
    <row r="212" customFormat="false" ht="15" hidden="false" customHeight="false" outlineLevel="0" collapsed="false">
      <c r="D212" s="113"/>
    </row>
    <row r="213" customFormat="false" ht="15" hidden="false" customHeight="false" outlineLevel="0" collapsed="false">
      <c r="D213" s="113"/>
    </row>
    <row r="214" customFormat="false" ht="15" hidden="false" customHeight="false" outlineLevel="0" collapsed="false">
      <c r="D214" s="113"/>
    </row>
    <row r="215" customFormat="false" ht="15" hidden="false" customHeight="false" outlineLevel="0" collapsed="false">
      <c r="D215" s="113"/>
    </row>
    <row r="216" customFormat="false" ht="15" hidden="false" customHeight="false" outlineLevel="0" collapsed="false">
      <c r="D216" s="113"/>
    </row>
    <row r="217" customFormat="false" ht="15" hidden="false" customHeight="false" outlineLevel="0" collapsed="false">
      <c r="D217" s="113"/>
    </row>
    <row r="218" customFormat="false" ht="15" hidden="false" customHeight="false" outlineLevel="0" collapsed="false">
      <c r="D218" s="113"/>
    </row>
    <row r="219" customFormat="false" ht="15" hidden="false" customHeight="false" outlineLevel="0" collapsed="false">
      <c r="D219" s="113"/>
    </row>
    <row r="220" customFormat="false" ht="15" hidden="false" customHeight="false" outlineLevel="0" collapsed="false">
      <c r="D220" s="113"/>
    </row>
    <row r="221" customFormat="false" ht="15" hidden="false" customHeight="false" outlineLevel="0" collapsed="false">
      <c r="D221" s="113"/>
    </row>
    <row r="222" customFormat="false" ht="15" hidden="false" customHeight="false" outlineLevel="0" collapsed="false">
      <c r="D222" s="113"/>
    </row>
    <row r="223" customFormat="false" ht="15" hidden="false" customHeight="false" outlineLevel="0" collapsed="false">
      <c r="D223" s="113"/>
    </row>
    <row r="224" customFormat="false" ht="15" hidden="false" customHeight="false" outlineLevel="0" collapsed="false">
      <c r="D224" s="113"/>
    </row>
    <row r="225" customFormat="false" ht="15" hidden="false" customHeight="false" outlineLevel="0" collapsed="false">
      <c r="D225" s="113"/>
    </row>
    <row r="226" customFormat="false" ht="15" hidden="false" customHeight="false" outlineLevel="0" collapsed="false">
      <c r="D226" s="113"/>
    </row>
    <row r="227" customFormat="false" ht="15" hidden="false" customHeight="false" outlineLevel="0" collapsed="false">
      <c r="D227" s="113"/>
    </row>
    <row r="228" customFormat="false" ht="15" hidden="false" customHeight="false" outlineLevel="0" collapsed="false">
      <c r="D228" s="113"/>
    </row>
    <row r="229" customFormat="false" ht="15" hidden="false" customHeight="false" outlineLevel="0" collapsed="false">
      <c r="D229" s="113"/>
    </row>
    <row r="230" customFormat="false" ht="15" hidden="false" customHeight="false" outlineLevel="0" collapsed="false">
      <c r="D230" s="113"/>
    </row>
    <row r="231" customFormat="false" ht="15" hidden="false" customHeight="false" outlineLevel="0" collapsed="false">
      <c r="D231" s="113"/>
    </row>
    <row r="232" customFormat="false" ht="15" hidden="false" customHeight="false" outlineLevel="0" collapsed="false">
      <c r="D232" s="113"/>
    </row>
    <row r="233" customFormat="false" ht="15" hidden="false" customHeight="false" outlineLevel="0" collapsed="false">
      <c r="D233" s="113"/>
    </row>
    <row r="234" customFormat="false" ht="15" hidden="false" customHeight="false" outlineLevel="0" collapsed="false">
      <c r="D234" s="113"/>
    </row>
    <row r="235" customFormat="false" ht="15" hidden="false" customHeight="false" outlineLevel="0" collapsed="false">
      <c r="D235" s="113"/>
    </row>
    <row r="236" customFormat="false" ht="15" hidden="false" customHeight="false" outlineLevel="0" collapsed="false">
      <c r="D236" s="113"/>
    </row>
    <row r="237" customFormat="false" ht="15" hidden="false" customHeight="false" outlineLevel="0" collapsed="false">
      <c r="D237" s="113"/>
    </row>
    <row r="238" customFormat="false" ht="15" hidden="false" customHeight="false" outlineLevel="0" collapsed="false">
      <c r="D238" s="113"/>
    </row>
    <row r="239" customFormat="false" ht="15" hidden="false" customHeight="false" outlineLevel="0" collapsed="false">
      <c r="D239" s="113"/>
    </row>
    <row r="240" customFormat="false" ht="15" hidden="false" customHeight="false" outlineLevel="0" collapsed="false">
      <c r="D240" s="113"/>
    </row>
    <row r="241" customFormat="false" ht="15" hidden="false" customHeight="false" outlineLevel="0" collapsed="false">
      <c r="D241" s="113"/>
    </row>
    <row r="242" customFormat="false" ht="15" hidden="false" customHeight="false" outlineLevel="0" collapsed="false">
      <c r="D242" s="113"/>
    </row>
    <row r="243" customFormat="false" ht="15" hidden="false" customHeight="false" outlineLevel="0" collapsed="false">
      <c r="D243" s="113"/>
    </row>
    <row r="244" customFormat="false" ht="15" hidden="false" customHeight="false" outlineLevel="0" collapsed="false">
      <c r="D244" s="113"/>
    </row>
    <row r="245" customFormat="false" ht="15" hidden="false" customHeight="false" outlineLevel="0" collapsed="false">
      <c r="D245" s="113"/>
    </row>
    <row r="246" customFormat="false" ht="15" hidden="false" customHeight="false" outlineLevel="0" collapsed="false">
      <c r="D246" s="113"/>
    </row>
    <row r="247" customFormat="false" ht="15" hidden="false" customHeight="false" outlineLevel="0" collapsed="false">
      <c r="D247" s="113"/>
    </row>
    <row r="248" customFormat="false" ht="15" hidden="false" customHeight="false" outlineLevel="0" collapsed="false">
      <c r="D248" s="113"/>
    </row>
    <row r="249" customFormat="false" ht="15" hidden="false" customHeight="false" outlineLevel="0" collapsed="false">
      <c r="D249" s="113"/>
    </row>
    <row r="250" customFormat="false" ht="15" hidden="false" customHeight="false" outlineLevel="0" collapsed="false">
      <c r="D250" s="113"/>
    </row>
    <row r="251" customFormat="false" ht="15" hidden="false" customHeight="false" outlineLevel="0" collapsed="false">
      <c r="D251" s="113"/>
    </row>
    <row r="252" customFormat="false" ht="15" hidden="false" customHeight="false" outlineLevel="0" collapsed="false">
      <c r="D252" s="113"/>
    </row>
    <row r="253" customFormat="false" ht="15" hidden="false" customHeight="false" outlineLevel="0" collapsed="false">
      <c r="D253" s="113"/>
    </row>
    <row r="254" customFormat="false" ht="15" hidden="false" customHeight="false" outlineLevel="0" collapsed="false">
      <c r="D254" s="113"/>
    </row>
    <row r="255" customFormat="false" ht="15" hidden="false" customHeight="false" outlineLevel="0" collapsed="false">
      <c r="D255" s="113"/>
    </row>
    <row r="256" customFormat="false" ht="15" hidden="false" customHeight="false" outlineLevel="0" collapsed="false">
      <c r="D256" s="113"/>
    </row>
    <row r="257" customFormat="false" ht="15" hidden="false" customHeight="false" outlineLevel="0" collapsed="false">
      <c r="D257" s="113"/>
    </row>
    <row r="258" customFormat="false" ht="15" hidden="false" customHeight="false" outlineLevel="0" collapsed="false">
      <c r="D258" s="113"/>
    </row>
    <row r="259" customFormat="false" ht="15" hidden="false" customHeight="false" outlineLevel="0" collapsed="false">
      <c r="D259" s="113"/>
    </row>
    <row r="260" customFormat="false" ht="15" hidden="false" customHeight="false" outlineLevel="0" collapsed="false">
      <c r="D260" s="113"/>
    </row>
  </sheetData>
  <mergeCells count="6">
    <mergeCell ref="G6:Q8"/>
    <mergeCell ref="B10:C10"/>
    <mergeCell ref="B17:I17"/>
    <mergeCell ref="L17:O17"/>
    <mergeCell ref="B34:J38"/>
    <mergeCell ref="B39:J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41796875" defaultRowHeight="15" zeroHeight="false" outlineLevelRow="0" outlineLevelCol="0"/>
  <cols>
    <col collapsed="false" customWidth="true" hidden="false" outlineLevel="0" max="1" min="1" style="22" width="3.99"/>
    <col collapsed="false" customWidth="true" hidden="false" outlineLevel="0" max="2" min="2" style="22" width="9.28"/>
    <col collapsed="false" customWidth="true" hidden="false" outlineLevel="0" max="3" min="3" style="22" width="13.99"/>
    <col collapsed="false" customWidth="true" hidden="false" outlineLevel="0" max="4" min="4" style="22" width="15.28"/>
    <col collapsed="false" customWidth="true" hidden="false" outlineLevel="0" max="5" min="5" style="22" width="13.28"/>
    <col collapsed="false" customWidth="true" hidden="false" outlineLevel="0" max="6" min="6" style="22" width="13.7"/>
    <col collapsed="false" customWidth="true" hidden="false" outlineLevel="0" max="7" min="7" style="22" width="13.14"/>
    <col collapsed="false" customWidth="true" hidden="false" outlineLevel="0" max="8" min="8" style="22" width="12.85"/>
    <col collapsed="false" customWidth="true" hidden="false" outlineLevel="0" max="9" min="9" style="22" width="7.28"/>
    <col collapsed="false" customWidth="true" hidden="false" outlineLevel="0" max="10" min="10" style="22" width="33.85"/>
    <col collapsed="false" customWidth="true" hidden="false" outlineLevel="0" max="11" min="11" style="22" width="14.41"/>
    <col collapsed="false" customWidth="true" hidden="false" outlineLevel="0" max="12" min="12" style="22" width="14.28"/>
    <col collapsed="false" customWidth="true" hidden="false" outlineLevel="0" max="13" min="13" style="22" width="13.28"/>
    <col collapsed="false" customWidth="true" hidden="false" outlineLevel="0" max="14" min="14" style="22" width="2.13"/>
    <col collapsed="false" customWidth="false" hidden="false" outlineLevel="0" max="15" min="15" style="22" width="11.42"/>
    <col collapsed="false" customWidth="true" hidden="false" outlineLevel="0" max="16" min="16" style="22" width="15.28"/>
    <col collapsed="false" customWidth="false" hidden="false" outlineLevel="0" max="257" min="17" style="22" width="11.42"/>
  </cols>
  <sheetData>
    <row r="1" customFormat="false" ht="15" hidden="false" customHeight="false" outlineLevel="0" collapsed="false">
      <c r="F1" s="23"/>
      <c r="G1" s="23"/>
      <c r="H1" s="24"/>
      <c r="J1" s="25"/>
      <c r="L1" s="26"/>
    </row>
    <row r="6" customFormat="false" ht="15" hidden="false" customHeight="true" outlineLevel="0" collapsed="false">
      <c r="F6" s="27" t="s">
        <v>64</v>
      </c>
      <c r="G6" s="27"/>
      <c r="H6" s="27"/>
      <c r="I6" s="27"/>
      <c r="J6" s="27"/>
      <c r="K6" s="27"/>
      <c r="L6" s="27"/>
      <c r="M6" s="27"/>
      <c r="N6" s="120"/>
      <c r="O6" s="120"/>
    </row>
    <row r="7" customFormat="false" ht="15" hidden="false" customHeight="true" outlineLevel="0" collapsed="false">
      <c r="F7" s="27"/>
      <c r="G7" s="27"/>
      <c r="H7" s="27"/>
      <c r="I7" s="27"/>
      <c r="J7" s="27"/>
      <c r="K7" s="27"/>
      <c r="L7" s="27"/>
      <c r="M7" s="27"/>
      <c r="N7" s="120"/>
      <c r="O7" s="120"/>
    </row>
    <row r="8" customFormat="false" ht="48.75" hidden="false" customHeight="true" outlineLevel="0" collapsed="false">
      <c r="F8" s="27"/>
      <c r="G8" s="27"/>
      <c r="H8" s="27"/>
      <c r="I8" s="27"/>
      <c r="J8" s="27"/>
      <c r="K8" s="27"/>
      <c r="L8" s="27"/>
      <c r="M8" s="27"/>
      <c r="N8" s="120"/>
      <c r="O8" s="120"/>
    </row>
    <row r="9" customFormat="false" ht="24.75" hidden="false" customHeight="true" outlineLevel="0" collapsed="false">
      <c r="F9" s="28"/>
      <c r="G9" s="28"/>
      <c r="H9" s="28"/>
      <c r="I9" s="28"/>
      <c r="J9" s="28"/>
      <c r="K9" s="28"/>
      <c r="L9" s="28"/>
      <c r="M9" s="28"/>
    </row>
    <row r="10" customFormat="false" ht="21" hidden="false" customHeight="true" outlineLevel="0" collapsed="false">
      <c r="B10" s="29" t="s">
        <v>65</v>
      </c>
      <c r="C10" s="29"/>
      <c r="D10" s="30" t="n">
        <v>105000000</v>
      </c>
      <c r="E10" s="31"/>
      <c r="F10" s="32" t="s">
        <v>38</v>
      </c>
      <c r="G10" s="33"/>
      <c r="H10" s="34" t="e">
        <f aca="false">M57</f>
        <v>#NAME?</v>
      </c>
      <c r="J10" s="23"/>
      <c r="K10" s="35"/>
      <c r="L10" s="36"/>
    </row>
    <row r="11" customFormat="false" ht="15" hidden="false" customHeight="true" outlineLevel="0" collapsed="false">
      <c r="B11" s="37" t="s">
        <v>39</v>
      </c>
      <c r="C11" s="38"/>
      <c r="D11" s="39" t="n">
        <v>0.065</v>
      </c>
      <c r="E11" s="40"/>
      <c r="F11" s="41" t="s">
        <v>40</v>
      </c>
      <c r="G11" s="42"/>
      <c r="H11" s="43" t="e">
        <f aca="false">+((1+H10)^(180/365)-1)/180*365</f>
        <v>#NAME?</v>
      </c>
      <c r="I11" s="44"/>
      <c r="L11" s="45"/>
      <c r="M11" s="46"/>
    </row>
    <row r="12" customFormat="false" ht="15" hidden="false" customHeight="true" outlineLevel="0" collapsed="false">
      <c r="B12" s="47" t="s">
        <v>41</v>
      </c>
      <c r="C12" s="48"/>
      <c r="D12" s="49" t="s">
        <v>66</v>
      </c>
      <c r="E12" s="31"/>
      <c r="F12" s="50" t="s">
        <v>43</v>
      </c>
      <c r="G12" s="51"/>
      <c r="H12" s="52" t="e">
        <f aca="false">+M56</f>
        <v>#NAME?</v>
      </c>
      <c r="I12" s="53"/>
      <c r="J12" s="54"/>
      <c r="L12" s="55"/>
      <c r="M12" s="56"/>
      <c r="N12" s="57"/>
    </row>
    <row r="13" customFormat="false" ht="15" hidden="false" customHeight="true" outlineLevel="0" collapsed="false">
      <c r="B13" s="47" t="s">
        <v>44</v>
      </c>
      <c r="C13" s="48"/>
      <c r="D13" s="58" t="n">
        <v>365</v>
      </c>
      <c r="E13" s="59"/>
      <c r="F13" s="50" t="s">
        <v>45</v>
      </c>
      <c r="G13" s="51"/>
      <c r="H13" s="52" t="e">
        <f aca="false">+H12*12</f>
        <v>#NAME?</v>
      </c>
      <c r="J13" s="56"/>
      <c r="M13" s="56"/>
      <c r="N13" s="57"/>
      <c r="P13" s="60"/>
    </row>
    <row r="14" customFormat="false" ht="15" hidden="false" customHeight="true" outlineLevel="0" collapsed="false">
      <c r="B14" s="61" t="s">
        <v>46</v>
      </c>
      <c r="C14" s="62"/>
      <c r="D14" s="63" t="n">
        <v>44739</v>
      </c>
      <c r="E14" s="59"/>
      <c r="F14" s="64" t="s">
        <v>47</v>
      </c>
      <c r="G14" s="65"/>
      <c r="H14" s="66" t="e">
        <f aca="false">H13/(1+H10)</f>
        <v>#NAME?</v>
      </c>
      <c r="I14" s="67"/>
      <c r="J14" s="23"/>
      <c r="K14" s="68"/>
      <c r="L14" s="56"/>
      <c r="M14" s="56"/>
    </row>
    <row r="15" customFormat="false" ht="15" hidden="false" customHeight="true" outlineLevel="0" collapsed="false">
      <c r="E15" s="59"/>
      <c r="J15" s="23"/>
      <c r="K15" s="69"/>
      <c r="L15" s="56"/>
      <c r="M15" s="56"/>
    </row>
    <row r="16" customFormat="false" ht="15" hidden="false" customHeight="true" outlineLevel="0" collapsed="false">
      <c r="B16" s="51"/>
      <c r="C16" s="31"/>
      <c r="D16" s="70"/>
      <c r="E16" s="71"/>
      <c r="F16" s="42"/>
      <c r="G16" s="42"/>
      <c r="H16" s="72"/>
      <c r="L16" s="73"/>
      <c r="M16" s="46"/>
    </row>
    <row r="17" customFormat="false" ht="21.75" hidden="false" customHeight="true" outlineLevel="0" collapsed="false">
      <c r="B17" s="74" t="s">
        <v>67</v>
      </c>
      <c r="C17" s="74"/>
      <c r="D17" s="74"/>
      <c r="E17" s="74"/>
      <c r="F17" s="74"/>
      <c r="G17" s="74"/>
      <c r="H17" s="74"/>
      <c r="J17" s="75" t="s">
        <v>49</v>
      </c>
      <c r="K17" s="75"/>
      <c r="L17" s="75"/>
      <c r="M17" s="75"/>
    </row>
    <row r="18" customFormat="false" ht="31.5" hidden="false" customHeight="true" outlineLevel="0" collapsed="false">
      <c r="B18" s="76" t="s">
        <v>50</v>
      </c>
      <c r="C18" s="77" t="s">
        <v>51</v>
      </c>
      <c r="D18" s="78" t="s">
        <v>52</v>
      </c>
      <c r="E18" s="78" t="s">
        <v>53</v>
      </c>
      <c r="F18" s="77" t="s">
        <v>54</v>
      </c>
      <c r="G18" s="78" t="s">
        <v>55</v>
      </c>
      <c r="H18" s="79" t="s">
        <v>56</v>
      </c>
      <c r="I18" s="80"/>
      <c r="J18" s="81" t="n">
        <f aca="false">+D14</f>
        <v>44739</v>
      </c>
      <c r="K18" s="82" t="n">
        <f aca="false">-D10*100%</f>
        <v>-105000000</v>
      </c>
      <c r="L18" s="83" t="s">
        <v>57</v>
      </c>
      <c r="M18" s="84" t="s">
        <v>58</v>
      </c>
    </row>
    <row r="19" customFormat="false" ht="15" hidden="false" customHeight="true" outlineLevel="0" collapsed="false">
      <c r="A19" s="22" t="n">
        <v>6</v>
      </c>
      <c r="B19" s="85" t="n">
        <v>1</v>
      </c>
      <c r="C19" s="86" t="e">
        <f aca="false">+FECHA.MES(D14,6)</f>
        <v>#NAME?</v>
      </c>
      <c r="D19" s="87" t="n">
        <f aca="false">+$D$10*H19</f>
        <v>0</v>
      </c>
      <c r="E19" s="87" t="e">
        <f aca="false">+D10*($D$11/$D$13)*(C19-D14)</f>
        <v>#NAME?</v>
      </c>
      <c r="F19" s="87" t="e">
        <f aca="false">+E19+D19</f>
        <v>#NAME?</v>
      </c>
      <c r="G19" s="87" t="n">
        <f aca="false">+D10-D19</f>
        <v>105000000</v>
      </c>
      <c r="H19" s="88" t="n">
        <v>0</v>
      </c>
      <c r="I19" s="89"/>
      <c r="J19" s="90" t="e">
        <f aca="false">+C19</f>
        <v>#NAME?</v>
      </c>
      <c r="K19" s="91" t="e">
        <f aca="false">+F19</f>
        <v>#NAME?</v>
      </c>
      <c r="L19" s="91" t="e">
        <f aca="false">+K19/((1+$H$10)^((J19-$J$18)/$D$13))</f>
        <v>#NAME?</v>
      </c>
      <c r="M19" s="92" t="e">
        <f aca="false">+L19*((J19-$J$18)/$D$13)</f>
        <v>#NAME?</v>
      </c>
      <c r="O19" s="93"/>
      <c r="P19" s="93"/>
      <c r="Q19" s="93"/>
    </row>
    <row r="20" customFormat="false" ht="15" hidden="false" customHeight="true" outlineLevel="0" collapsed="false">
      <c r="A20" s="22" t="n">
        <v>12</v>
      </c>
      <c r="B20" s="94" t="n">
        <f aca="false">+B19+1</f>
        <v>2</v>
      </c>
      <c r="C20" s="95" t="e">
        <f aca="false">+FECHA.MES($C$19,6)</f>
        <v>#NAME?</v>
      </c>
      <c r="D20" s="96" t="n">
        <f aca="false">+$D$10*H20</f>
        <v>0</v>
      </c>
      <c r="E20" s="96" t="e">
        <f aca="false">+G19*$D$11/$D$13*(C20-C19)</f>
        <v>#NAME?</v>
      </c>
      <c r="F20" s="96" t="e">
        <f aca="false">+E20+D20</f>
        <v>#NAME?</v>
      </c>
      <c r="G20" s="96" t="n">
        <f aca="false">+G19-D20</f>
        <v>105000000</v>
      </c>
      <c r="H20" s="97" t="n">
        <v>0</v>
      </c>
      <c r="I20" s="89"/>
      <c r="J20" s="90" t="e">
        <f aca="false">+C20</f>
        <v>#NAME?</v>
      </c>
      <c r="K20" s="91" t="e">
        <f aca="false">+F20</f>
        <v>#NAME?</v>
      </c>
      <c r="L20" s="91" t="e">
        <f aca="false">+K20/((1+$H$10)^((J20-$J$18)/$D$13))</f>
        <v>#NAME?</v>
      </c>
      <c r="M20" s="92" t="e">
        <f aca="false">+L20*((J20-$J$18)/$D$13)</f>
        <v>#NAME?</v>
      </c>
      <c r="O20" s="93"/>
      <c r="P20" s="93"/>
      <c r="Q20" s="93"/>
    </row>
    <row r="21" customFormat="false" ht="15" hidden="false" customHeight="true" outlineLevel="0" collapsed="false">
      <c r="A21" s="22" t="n">
        <v>18</v>
      </c>
      <c r="B21" s="94" t="n">
        <f aca="false">+B20+1</f>
        <v>3</v>
      </c>
      <c r="C21" s="95" t="e">
        <f aca="false">+FECHA.MES($C$20,6)</f>
        <v>#NAME?</v>
      </c>
      <c r="D21" s="96" t="n">
        <f aca="false">+$D$10*H21</f>
        <v>0</v>
      </c>
      <c r="E21" s="96" t="e">
        <f aca="false">+G20*$D$11/$D$13*(C21-C20)</f>
        <v>#NAME?</v>
      </c>
      <c r="F21" s="96" t="e">
        <f aca="false">+E21+D21</f>
        <v>#NAME?</v>
      </c>
      <c r="G21" s="96" t="n">
        <f aca="false">+G20-D21</f>
        <v>105000000</v>
      </c>
      <c r="H21" s="97" t="n">
        <v>0</v>
      </c>
      <c r="I21" s="89"/>
      <c r="J21" s="90" t="e">
        <f aca="false">+C21</f>
        <v>#NAME?</v>
      </c>
      <c r="K21" s="91" t="e">
        <f aca="false">+F21</f>
        <v>#NAME?</v>
      </c>
      <c r="L21" s="91" t="e">
        <f aca="false">+K21/((1+$H$10)^((J21-$J$18)/$D$13))</f>
        <v>#NAME?</v>
      </c>
      <c r="M21" s="92" t="e">
        <f aca="false">+L21*((J21-$J$18)/$D$13)</f>
        <v>#NAME?</v>
      </c>
      <c r="O21" s="93"/>
      <c r="P21" s="93"/>
      <c r="Q21" s="93"/>
    </row>
    <row r="22" customFormat="false" ht="15" hidden="false" customHeight="true" outlineLevel="0" collapsed="false">
      <c r="A22" s="98" t="n">
        <v>24</v>
      </c>
      <c r="B22" s="94" t="n">
        <f aca="false">+B21+1</f>
        <v>4</v>
      </c>
      <c r="C22" s="95" t="e">
        <f aca="false">+FECHA.MES($C$21,6)</f>
        <v>#NAME?</v>
      </c>
      <c r="D22" s="96" t="n">
        <f aca="false">+$D$10*H22</f>
        <v>0</v>
      </c>
      <c r="E22" s="96" t="e">
        <f aca="false">+G21*$D$11/$D$13*(C22-C21)</f>
        <v>#NAME?</v>
      </c>
      <c r="F22" s="96" t="e">
        <f aca="false">+E22+D22</f>
        <v>#NAME?</v>
      </c>
      <c r="G22" s="96" t="n">
        <f aca="false">+G21-D22</f>
        <v>105000000</v>
      </c>
      <c r="H22" s="97" t="n">
        <v>0</v>
      </c>
      <c r="I22" s="89"/>
      <c r="J22" s="90" t="e">
        <f aca="false">+C22</f>
        <v>#NAME?</v>
      </c>
      <c r="K22" s="91" t="e">
        <f aca="false">+F22</f>
        <v>#NAME?</v>
      </c>
      <c r="L22" s="91" t="e">
        <f aca="false">+K22/((1+$H$10)^((J22-$J$18)/$D$13))</f>
        <v>#NAME?</v>
      </c>
      <c r="M22" s="92" t="e">
        <f aca="false">+L22*((J22-$J$18)/$D$13)</f>
        <v>#NAME?</v>
      </c>
      <c r="O22" s="93"/>
      <c r="P22" s="93"/>
      <c r="Q22" s="93"/>
    </row>
    <row r="23" customFormat="false" ht="15" hidden="false" customHeight="true" outlineLevel="0" collapsed="false">
      <c r="A23" s="22" t="n">
        <f aca="false">+A22+3</f>
        <v>27</v>
      </c>
      <c r="B23" s="94" t="n">
        <f aca="false">+B22+1</f>
        <v>5</v>
      </c>
      <c r="C23" s="95" t="e">
        <f aca="false">+FECHA.MES($C$22,3)</f>
        <v>#NAME?</v>
      </c>
      <c r="D23" s="96" t="n">
        <f aca="false">+$D$10*H23</f>
        <v>0</v>
      </c>
      <c r="E23" s="96" t="e">
        <f aca="false">+G22*$D$11/$D$13*(C23-C22)</f>
        <v>#NAME?</v>
      </c>
      <c r="F23" s="96" t="e">
        <f aca="false">+E23+D23</f>
        <v>#NAME?</v>
      </c>
      <c r="G23" s="96" t="n">
        <f aca="false">+G22-D23</f>
        <v>105000000</v>
      </c>
      <c r="H23" s="97" t="n">
        <v>0</v>
      </c>
      <c r="I23" s="89"/>
      <c r="J23" s="90" t="e">
        <f aca="false">+C23</f>
        <v>#NAME?</v>
      </c>
      <c r="K23" s="91" t="e">
        <f aca="false">+F23</f>
        <v>#NAME?</v>
      </c>
      <c r="L23" s="91" t="e">
        <f aca="false">+K23/((1+$H$10)^((J23-$J$18)/$D$13))</f>
        <v>#NAME?</v>
      </c>
      <c r="M23" s="92" t="e">
        <f aca="false">+L23*((J23-$J$18)/$D$13)</f>
        <v>#NAME?</v>
      </c>
      <c r="O23" s="93"/>
      <c r="P23" s="93"/>
      <c r="Q23" s="93"/>
    </row>
    <row r="24" customFormat="false" ht="15" hidden="false" customHeight="true" outlineLevel="0" collapsed="false">
      <c r="A24" s="22" t="n">
        <f aca="false">+A23+3</f>
        <v>30</v>
      </c>
      <c r="B24" s="94" t="n">
        <f aca="false">+B23+1</f>
        <v>6</v>
      </c>
      <c r="C24" s="95" t="e">
        <f aca="false">+FECHA.MES(C23,3)</f>
        <v>#NAME?</v>
      </c>
      <c r="D24" s="96" t="n">
        <f aca="false">+$D$10*H24</f>
        <v>0</v>
      </c>
      <c r="E24" s="96" t="e">
        <f aca="false">+G23*$D$11/$D$13*(C24-C23)</f>
        <v>#NAME?</v>
      </c>
      <c r="F24" s="96" t="e">
        <f aca="false">+E24+D24</f>
        <v>#NAME?</v>
      </c>
      <c r="G24" s="96" t="n">
        <f aca="false">+G23-D24</f>
        <v>105000000</v>
      </c>
      <c r="H24" s="97" t="n">
        <v>0</v>
      </c>
      <c r="I24" s="89"/>
      <c r="J24" s="90" t="e">
        <f aca="false">+C24</f>
        <v>#NAME?</v>
      </c>
      <c r="K24" s="91" t="e">
        <f aca="false">+F24</f>
        <v>#NAME?</v>
      </c>
      <c r="L24" s="91" t="e">
        <f aca="false">+K24/((1+$H$10)^((J24-$J$18)/$D$13))</f>
        <v>#NAME?</v>
      </c>
      <c r="M24" s="92" t="e">
        <f aca="false">+L24*((J24-$J$18)/$D$13)</f>
        <v>#NAME?</v>
      </c>
      <c r="O24" s="93"/>
      <c r="P24" s="93"/>
      <c r="Q24" s="93"/>
    </row>
    <row r="25" customFormat="false" ht="15" hidden="false" customHeight="true" outlineLevel="0" collapsed="false">
      <c r="A25" s="22" t="n">
        <f aca="false">+A24+3</f>
        <v>33</v>
      </c>
      <c r="B25" s="94" t="n">
        <f aca="false">+B24+1</f>
        <v>7</v>
      </c>
      <c r="C25" s="95" t="e">
        <f aca="false">+FECHA.MES(C24,3)</f>
        <v>#NAME?</v>
      </c>
      <c r="D25" s="96" t="n">
        <f aca="false">+$D$10*H25</f>
        <v>0</v>
      </c>
      <c r="E25" s="96" t="e">
        <f aca="false">+G24*$D$11/$D$13*(C25-C24)</f>
        <v>#NAME?</v>
      </c>
      <c r="F25" s="96" t="e">
        <f aca="false">+E25+D25</f>
        <v>#NAME?</v>
      </c>
      <c r="G25" s="96" t="n">
        <f aca="false">+G24-D25</f>
        <v>105000000</v>
      </c>
      <c r="H25" s="97" t="n">
        <v>0</v>
      </c>
      <c r="I25" s="89"/>
      <c r="J25" s="90" t="e">
        <f aca="false">+C25</f>
        <v>#NAME?</v>
      </c>
      <c r="K25" s="91" t="e">
        <f aca="false">+F25</f>
        <v>#NAME?</v>
      </c>
      <c r="L25" s="91" t="e">
        <f aca="false">+K25/((1+$H$10)^((J25-$J$18)/$D$13))</f>
        <v>#NAME?</v>
      </c>
      <c r="M25" s="92" t="e">
        <f aca="false">+L25*((J25-$J$18)/$D$13)</f>
        <v>#NAME?</v>
      </c>
      <c r="O25" s="93"/>
      <c r="P25" s="93"/>
      <c r="Q25" s="93"/>
    </row>
    <row r="26" customFormat="false" ht="15" hidden="false" customHeight="true" outlineLevel="0" collapsed="false">
      <c r="A26" s="22" t="n">
        <f aca="false">+A25+3</f>
        <v>36</v>
      </c>
      <c r="B26" s="94" t="n">
        <f aca="false">+B25+1</f>
        <v>8</v>
      </c>
      <c r="C26" s="95" t="e">
        <f aca="false">+FECHA.MES(C25,3)</f>
        <v>#NAME?</v>
      </c>
      <c r="D26" s="96" t="n">
        <f aca="false">+$D$10*H26</f>
        <v>0</v>
      </c>
      <c r="E26" s="96" t="e">
        <f aca="false">+G25*$D$11/$D$13*(C26-C25)</f>
        <v>#NAME?</v>
      </c>
      <c r="F26" s="96" t="e">
        <f aca="false">+E26+D26</f>
        <v>#NAME?</v>
      </c>
      <c r="G26" s="96" t="n">
        <f aca="false">+G25-D26</f>
        <v>105000000</v>
      </c>
      <c r="H26" s="97" t="n">
        <v>0</v>
      </c>
      <c r="I26" s="89"/>
      <c r="J26" s="90" t="e">
        <f aca="false">+C26</f>
        <v>#NAME?</v>
      </c>
      <c r="K26" s="91" t="e">
        <f aca="false">+F26</f>
        <v>#NAME?</v>
      </c>
      <c r="L26" s="91" t="e">
        <f aca="false">+K26/((1+$H$10)^((J26-$J$18)/$D$13))</f>
        <v>#NAME?</v>
      </c>
      <c r="M26" s="92" t="e">
        <f aca="false">+L26*((J26-$J$18)/$D$13)</f>
        <v>#NAME?</v>
      </c>
      <c r="O26" s="93"/>
      <c r="P26" s="93"/>
      <c r="Q26" s="93"/>
    </row>
    <row r="27" customFormat="false" ht="15" hidden="false" customHeight="true" outlineLevel="0" collapsed="false">
      <c r="A27" s="22" t="n">
        <f aca="false">+A26+3</f>
        <v>39</v>
      </c>
      <c r="B27" s="94" t="n">
        <f aca="false">+B26+1</f>
        <v>9</v>
      </c>
      <c r="C27" s="95" t="e">
        <f aca="false">+FECHA.MES(C26,3)</f>
        <v>#NAME?</v>
      </c>
      <c r="D27" s="96" t="n">
        <f aca="false">+$D$10*H27</f>
        <v>0</v>
      </c>
      <c r="E27" s="96" t="e">
        <f aca="false">+G26*$D$11/$D$13*(C27-C26)</f>
        <v>#NAME?</v>
      </c>
      <c r="F27" s="96" t="e">
        <f aca="false">+E27+D27</f>
        <v>#NAME?</v>
      </c>
      <c r="G27" s="96" t="n">
        <f aca="false">+G26-D27</f>
        <v>105000000</v>
      </c>
      <c r="H27" s="97" t="n">
        <v>0</v>
      </c>
      <c r="I27" s="89"/>
      <c r="J27" s="90" t="e">
        <f aca="false">+C27+2</f>
        <v>#NAME?</v>
      </c>
      <c r="K27" s="91" t="e">
        <f aca="false">+F27</f>
        <v>#NAME?</v>
      </c>
      <c r="L27" s="91" t="e">
        <f aca="false">+K27/((1+$H$10)^((J27-$J$18)/$D$13))</f>
        <v>#NAME?</v>
      </c>
      <c r="M27" s="92" t="e">
        <f aca="false">+L27*((J27-$J$18)/$D$13)</f>
        <v>#NAME?</v>
      </c>
      <c r="O27" s="93"/>
      <c r="P27" s="93"/>
      <c r="Q27" s="93"/>
    </row>
    <row r="28" customFormat="false" ht="15" hidden="false" customHeight="true" outlineLevel="0" collapsed="false">
      <c r="A28" s="22" t="n">
        <f aca="false">+A27+3</f>
        <v>42</v>
      </c>
      <c r="B28" s="94" t="n">
        <f aca="false">+B27+1</f>
        <v>10</v>
      </c>
      <c r="C28" s="95" t="e">
        <f aca="false">+FECHA.MES(C27,3)</f>
        <v>#NAME?</v>
      </c>
      <c r="D28" s="96" t="n">
        <f aca="false">+$D$10*H28</f>
        <v>0</v>
      </c>
      <c r="E28" s="96" t="e">
        <f aca="false">+G27*$D$11/$D$13*(C28-C27)</f>
        <v>#NAME?</v>
      </c>
      <c r="F28" s="96" t="e">
        <f aca="false">+E28+D28</f>
        <v>#NAME?</v>
      </c>
      <c r="G28" s="96" t="n">
        <f aca="false">+G27-D28</f>
        <v>105000000</v>
      </c>
      <c r="H28" s="97" t="n">
        <v>0</v>
      </c>
      <c r="I28" s="89"/>
      <c r="J28" s="90" t="e">
        <f aca="false">+C28+2</f>
        <v>#NAME?</v>
      </c>
      <c r="K28" s="91" t="e">
        <f aca="false">+F28</f>
        <v>#NAME?</v>
      </c>
      <c r="L28" s="91" t="e">
        <f aca="false">+K28/((1+$H$10)^((J28-$J$18)/$D$13))</f>
        <v>#NAME?</v>
      </c>
      <c r="M28" s="92" t="e">
        <f aca="false">+L28*((J28-$J$18)/$D$13)</f>
        <v>#NAME?</v>
      </c>
      <c r="O28" s="93"/>
      <c r="P28" s="93"/>
      <c r="Q28" s="93"/>
    </row>
    <row r="29" customFormat="false" ht="15" hidden="false" customHeight="true" outlineLevel="0" collapsed="false">
      <c r="A29" s="22" t="n">
        <f aca="false">+A28+3</f>
        <v>45</v>
      </c>
      <c r="B29" s="94" t="n">
        <f aca="false">+B28+1</f>
        <v>11</v>
      </c>
      <c r="C29" s="95" t="e">
        <f aca="false">+FECHA.MES(C28,3)</f>
        <v>#NAME?</v>
      </c>
      <c r="D29" s="96" t="n">
        <f aca="false">+$D$10*H29</f>
        <v>0</v>
      </c>
      <c r="E29" s="96" t="e">
        <f aca="false">+G28*$D$11/$D$13*(C29-C28)</f>
        <v>#NAME?</v>
      </c>
      <c r="F29" s="96" t="e">
        <f aca="false">+E29+D29</f>
        <v>#NAME?</v>
      </c>
      <c r="G29" s="96" t="n">
        <f aca="false">+G28-D29</f>
        <v>105000000</v>
      </c>
      <c r="H29" s="97" t="n">
        <v>0</v>
      </c>
      <c r="I29" s="89"/>
      <c r="J29" s="90" t="e">
        <f aca="false">+C29</f>
        <v>#NAME?</v>
      </c>
      <c r="K29" s="91" t="e">
        <f aca="false">+F29</f>
        <v>#NAME?</v>
      </c>
      <c r="L29" s="91" t="e">
        <f aca="false">+K29/((1+$H$10)^((J29-$J$18)/$D$13))</f>
        <v>#NAME?</v>
      </c>
      <c r="M29" s="92" t="e">
        <f aca="false">+L29*((J29-$J$18)/$D$13)</f>
        <v>#NAME?</v>
      </c>
      <c r="O29" s="93"/>
      <c r="P29" s="93"/>
      <c r="Q29" s="93"/>
    </row>
    <row r="30" customFormat="false" ht="15" hidden="false" customHeight="true" outlineLevel="0" collapsed="false">
      <c r="A30" s="22" t="n">
        <f aca="false">+A29+3</f>
        <v>48</v>
      </c>
      <c r="B30" s="94" t="n">
        <f aca="false">+B29+1</f>
        <v>12</v>
      </c>
      <c r="C30" s="95" t="e">
        <f aca="false">+FECHA.MES(C29,3)</f>
        <v>#NAME?</v>
      </c>
      <c r="D30" s="96" t="n">
        <f aca="false">+$D$10*H30</f>
        <v>0</v>
      </c>
      <c r="E30" s="96" t="e">
        <f aca="false">+G29*$D$11/$D$13*(C30-C29)</f>
        <v>#NAME?</v>
      </c>
      <c r="F30" s="96" t="e">
        <f aca="false">+E30+D30</f>
        <v>#NAME?</v>
      </c>
      <c r="G30" s="96" t="n">
        <f aca="false">+G29-D30</f>
        <v>105000000</v>
      </c>
      <c r="H30" s="97" t="n">
        <v>0</v>
      </c>
      <c r="I30" s="89"/>
      <c r="J30" s="90" t="e">
        <f aca="false">+C30+2</f>
        <v>#NAME?</v>
      </c>
      <c r="K30" s="91" t="e">
        <f aca="false">+F30</f>
        <v>#NAME?</v>
      </c>
      <c r="L30" s="91" t="e">
        <f aca="false">+K30/((1+$H$10)^((J30-$J$18)/$D$13))</f>
        <v>#NAME?</v>
      </c>
      <c r="M30" s="92" t="e">
        <f aca="false">+L30*((J30-$J$18)/$D$13)</f>
        <v>#NAME?</v>
      </c>
      <c r="O30" s="93"/>
      <c r="P30" s="93"/>
      <c r="Q30" s="93"/>
    </row>
    <row r="31" customFormat="false" ht="15" hidden="false" customHeight="true" outlineLevel="0" collapsed="false">
      <c r="A31" s="98" t="n">
        <f aca="false">+A30+3</f>
        <v>51</v>
      </c>
      <c r="B31" s="94" t="n">
        <f aca="false">+B30+1</f>
        <v>13</v>
      </c>
      <c r="C31" s="95" t="e">
        <f aca="false">+FECHA.MES(C30,3)</f>
        <v>#NAME?</v>
      </c>
      <c r="D31" s="96" t="n">
        <f aca="false">+$D$10*H31</f>
        <v>4368000</v>
      </c>
      <c r="E31" s="96" t="e">
        <f aca="false">+G30*$D$11/$D$13*(C31-C30)</f>
        <v>#NAME?</v>
      </c>
      <c r="F31" s="96" t="e">
        <f aca="false">+E31+D31</f>
        <v>#NAME?</v>
      </c>
      <c r="G31" s="96" t="n">
        <f aca="false">+G30-D31</f>
        <v>100632000</v>
      </c>
      <c r="H31" s="97" t="n">
        <v>0.0416</v>
      </c>
      <c r="I31" s="89"/>
      <c r="J31" s="90" t="e">
        <f aca="false">+C31+1</f>
        <v>#NAME?</v>
      </c>
      <c r="K31" s="91" t="e">
        <f aca="false">+F31</f>
        <v>#NAME?</v>
      </c>
      <c r="L31" s="91" t="e">
        <f aca="false">+K31/((1+$H$10)^((J31-$J$18)/$D$13))</f>
        <v>#NAME?</v>
      </c>
      <c r="M31" s="92" t="e">
        <f aca="false">+L31*((J31-$J$18)/$D$13)</f>
        <v>#NAME?</v>
      </c>
      <c r="O31" s="93"/>
      <c r="P31" s="93"/>
      <c r="Q31" s="93"/>
    </row>
    <row r="32" customFormat="false" ht="15" hidden="false" customHeight="true" outlineLevel="0" collapsed="false">
      <c r="A32" s="22" t="n">
        <f aca="false">+A31+3</f>
        <v>54</v>
      </c>
      <c r="B32" s="94" t="n">
        <f aca="false">+B31+1</f>
        <v>14</v>
      </c>
      <c r="C32" s="95" t="e">
        <f aca="false">+FECHA.MES(C31,3)</f>
        <v>#NAME?</v>
      </c>
      <c r="D32" s="96" t="n">
        <f aca="false">+$D$10*H32</f>
        <v>4368000</v>
      </c>
      <c r="E32" s="96" t="e">
        <f aca="false">+G31*$D$11/$D$13*(C32-C31)</f>
        <v>#NAME?</v>
      </c>
      <c r="F32" s="96" t="e">
        <f aca="false">+E32+D32</f>
        <v>#NAME?</v>
      </c>
      <c r="G32" s="96" t="n">
        <f aca="false">+G31-D32</f>
        <v>96264000</v>
      </c>
      <c r="H32" s="97" t="n">
        <f aca="false">+H31</f>
        <v>0.0416</v>
      </c>
      <c r="I32" s="89"/>
      <c r="J32" s="90" t="e">
        <f aca="false">+C32+1</f>
        <v>#NAME?</v>
      </c>
      <c r="K32" s="91" t="e">
        <f aca="false">+F32</f>
        <v>#NAME?</v>
      </c>
      <c r="L32" s="91" t="e">
        <f aca="false">+K32/((1+$H$10)^((J32-$J$18)/$D$13))</f>
        <v>#NAME?</v>
      </c>
      <c r="M32" s="92" t="e">
        <f aca="false">+L32*((J32-$J$18)/$D$13)</f>
        <v>#NAME?</v>
      </c>
      <c r="O32" s="93"/>
      <c r="P32" s="93"/>
      <c r="Q32" s="93"/>
    </row>
    <row r="33" customFormat="false" ht="15" hidden="false" customHeight="true" outlineLevel="0" collapsed="false">
      <c r="A33" s="22" t="n">
        <f aca="false">+A32+3</f>
        <v>57</v>
      </c>
      <c r="B33" s="94" t="n">
        <f aca="false">+B32+1</f>
        <v>15</v>
      </c>
      <c r="C33" s="95" t="e">
        <f aca="false">+FECHA.MES(C32,3)</f>
        <v>#NAME?</v>
      </c>
      <c r="D33" s="96" t="n">
        <f aca="false">+$D$10*H33</f>
        <v>4368000</v>
      </c>
      <c r="E33" s="96" t="e">
        <f aca="false">+G32*$D$11/$D$13*(C33-C32)</f>
        <v>#NAME?</v>
      </c>
      <c r="F33" s="96" t="e">
        <f aca="false">+E33+D33</f>
        <v>#NAME?</v>
      </c>
      <c r="G33" s="96" t="n">
        <f aca="false">+G32-D33</f>
        <v>91896000</v>
      </c>
      <c r="H33" s="97" t="n">
        <f aca="false">+H32</f>
        <v>0.0416</v>
      </c>
      <c r="I33" s="89"/>
      <c r="J33" s="90" t="e">
        <f aca="false">+C33+2</f>
        <v>#NAME?</v>
      </c>
      <c r="K33" s="91" t="e">
        <f aca="false">+F33</f>
        <v>#NAME?</v>
      </c>
      <c r="L33" s="91" t="e">
        <f aca="false">+K33/((1+$H$10)^((J33-$J$18)/$D$13))</f>
        <v>#NAME?</v>
      </c>
      <c r="M33" s="92" t="e">
        <f aca="false">+L33*((J33-$J$18)/$D$13)</f>
        <v>#NAME?</v>
      </c>
      <c r="O33" s="93"/>
      <c r="P33" s="93"/>
      <c r="Q33" s="93"/>
    </row>
    <row r="34" customFormat="false" ht="15" hidden="false" customHeight="true" outlineLevel="0" collapsed="false">
      <c r="A34" s="22" t="n">
        <f aca="false">+A33+3</f>
        <v>60</v>
      </c>
      <c r="B34" s="94" t="n">
        <f aca="false">+B33+1</f>
        <v>16</v>
      </c>
      <c r="C34" s="95" t="e">
        <f aca="false">+FECHA.MES(C33,3)</f>
        <v>#NAME?</v>
      </c>
      <c r="D34" s="96" t="n">
        <f aca="false">+$D$10*H34</f>
        <v>4368000</v>
      </c>
      <c r="E34" s="96" t="e">
        <f aca="false">+G33*$D$11/$D$13*(C34-C33)</f>
        <v>#NAME?</v>
      </c>
      <c r="F34" s="96" t="e">
        <f aca="false">+E34+D34</f>
        <v>#NAME?</v>
      </c>
      <c r="G34" s="96" t="n">
        <f aca="false">+G33-D34</f>
        <v>87528000</v>
      </c>
      <c r="H34" s="97" t="n">
        <f aca="false">+H33</f>
        <v>0.0416</v>
      </c>
      <c r="I34" s="89"/>
      <c r="J34" s="90" t="e">
        <f aca="false">+C34+1</f>
        <v>#NAME?</v>
      </c>
      <c r="K34" s="91" t="e">
        <f aca="false">+F34</f>
        <v>#NAME?</v>
      </c>
      <c r="L34" s="91" t="e">
        <f aca="false">+K34/((1+$H$10)^((J34-$J$18)/$D$13))</f>
        <v>#NAME?</v>
      </c>
      <c r="M34" s="92" t="e">
        <f aca="false">+L34*((J34-$J$18)/$D$13)</f>
        <v>#NAME?</v>
      </c>
      <c r="O34" s="93"/>
      <c r="P34" s="93"/>
      <c r="Q34" s="93"/>
    </row>
    <row r="35" customFormat="false" ht="15" hidden="false" customHeight="true" outlineLevel="0" collapsed="false">
      <c r="A35" s="22" t="n">
        <f aca="false">+A34+3</f>
        <v>63</v>
      </c>
      <c r="B35" s="94" t="n">
        <f aca="false">+B34+1</f>
        <v>17</v>
      </c>
      <c r="C35" s="95" t="e">
        <f aca="false">+FECHA.MES(C34,3)</f>
        <v>#NAME?</v>
      </c>
      <c r="D35" s="96" t="n">
        <f aca="false">+$D$10*H35</f>
        <v>4368000</v>
      </c>
      <c r="E35" s="96" t="e">
        <f aca="false">+G34*$D$11/$D$13*(C35-C34)</f>
        <v>#NAME?</v>
      </c>
      <c r="F35" s="96" t="e">
        <f aca="false">+E35+D35</f>
        <v>#NAME?</v>
      </c>
      <c r="G35" s="96" t="n">
        <f aca="false">+G34-D35</f>
        <v>83160000</v>
      </c>
      <c r="H35" s="97" t="n">
        <f aca="false">+H34</f>
        <v>0.0416</v>
      </c>
      <c r="I35" s="89"/>
      <c r="J35" s="90" t="e">
        <f aca="false">+C35</f>
        <v>#NAME?</v>
      </c>
      <c r="K35" s="91" t="e">
        <f aca="false">+F35</f>
        <v>#NAME?</v>
      </c>
      <c r="L35" s="91" t="e">
        <f aca="false">+K35/((1+$H$10)^((J35-$J$18)/$D$13))</f>
        <v>#NAME?</v>
      </c>
      <c r="M35" s="92" t="e">
        <f aca="false">+L35*((J35-$J$18)/$D$13)</f>
        <v>#NAME?</v>
      </c>
      <c r="O35" s="93"/>
      <c r="P35" s="93"/>
      <c r="Q35" s="93"/>
    </row>
    <row r="36" customFormat="false" ht="15" hidden="false" customHeight="true" outlineLevel="0" collapsed="false">
      <c r="A36" s="22" t="n">
        <f aca="false">+A35+3</f>
        <v>66</v>
      </c>
      <c r="B36" s="94" t="n">
        <f aca="false">+B35+1</f>
        <v>18</v>
      </c>
      <c r="C36" s="95" t="e">
        <f aca="false">+FECHA.MES(C35,3)</f>
        <v>#NAME?</v>
      </c>
      <c r="D36" s="96" t="n">
        <f aca="false">+$D$10*H36</f>
        <v>4368000</v>
      </c>
      <c r="E36" s="96" t="e">
        <f aca="false">+G35*$D$11/$D$13*(C36-C35)</f>
        <v>#NAME?</v>
      </c>
      <c r="F36" s="96" t="e">
        <f aca="false">+E36+D36</f>
        <v>#NAME?</v>
      </c>
      <c r="G36" s="96" t="n">
        <f aca="false">+G35-D36</f>
        <v>78792000</v>
      </c>
      <c r="H36" s="97" t="n">
        <f aca="false">+H35</f>
        <v>0.0416</v>
      </c>
      <c r="I36" s="89"/>
      <c r="J36" s="90" t="e">
        <f aca="false">+C36</f>
        <v>#NAME?</v>
      </c>
      <c r="K36" s="91" t="e">
        <f aca="false">+F36</f>
        <v>#NAME?</v>
      </c>
      <c r="L36" s="91" t="e">
        <f aca="false">+K36/((1+$H$10)^((J36-$J$18)/$D$13))</f>
        <v>#NAME?</v>
      </c>
      <c r="M36" s="92" t="e">
        <f aca="false">+L36*((J36-$J$18)/$D$13)</f>
        <v>#NAME?</v>
      </c>
      <c r="O36" s="93"/>
      <c r="P36" s="93"/>
      <c r="Q36" s="93"/>
    </row>
    <row r="37" customFormat="false" ht="15" hidden="false" customHeight="true" outlineLevel="0" collapsed="false">
      <c r="A37" s="22" t="n">
        <f aca="false">+A36+3</f>
        <v>69</v>
      </c>
      <c r="B37" s="94" t="n">
        <f aca="false">+B36+1</f>
        <v>19</v>
      </c>
      <c r="C37" s="95" t="e">
        <f aca="false">+FECHA.MES(C36,3)</f>
        <v>#NAME?</v>
      </c>
      <c r="D37" s="96" t="n">
        <f aca="false">+$D$10*H37</f>
        <v>4368000</v>
      </c>
      <c r="E37" s="96" t="e">
        <f aca="false">+G36*$D$11/$D$13*(C37-C36)</f>
        <v>#NAME?</v>
      </c>
      <c r="F37" s="96" t="e">
        <f aca="false">+E37+D37</f>
        <v>#NAME?</v>
      </c>
      <c r="G37" s="96" t="n">
        <f aca="false">+G36-D37</f>
        <v>74424000</v>
      </c>
      <c r="H37" s="97" t="n">
        <f aca="false">+H36</f>
        <v>0.0416</v>
      </c>
      <c r="I37" s="89"/>
      <c r="J37" s="90" t="e">
        <f aca="false">+C37</f>
        <v>#NAME?</v>
      </c>
      <c r="K37" s="91" t="e">
        <f aca="false">+F37</f>
        <v>#NAME?</v>
      </c>
      <c r="L37" s="91" t="e">
        <f aca="false">+K37/((1+$H$10)^((J37-$J$18)/$D$13))</f>
        <v>#NAME?</v>
      </c>
      <c r="M37" s="92" t="e">
        <f aca="false">+L37*((J37-$J$18)/$D$13)</f>
        <v>#NAME?</v>
      </c>
      <c r="O37" s="93"/>
      <c r="P37" s="93"/>
      <c r="Q37" s="93"/>
    </row>
    <row r="38" customFormat="false" ht="15" hidden="false" customHeight="true" outlineLevel="0" collapsed="false">
      <c r="A38" s="22" t="n">
        <f aca="false">+A37+3</f>
        <v>72</v>
      </c>
      <c r="B38" s="94" t="n">
        <f aca="false">+B37+1</f>
        <v>20</v>
      </c>
      <c r="C38" s="95" t="e">
        <f aca="false">+FECHA.MES(C37,3)</f>
        <v>#NAME?</v>
      </c>
      <c r="D38" s="96" t="n">
        <f aca="false">+$D$10*H38</f>
        <v>4368000</v>
      </c>
      <c r="E38" s="96" t="e">
        <f aca="false">+G37*$D$11/$D$13*(C38-C37)</f>
        <v>#NAME?</v>
      </c>
      <c r="F38" s="96" t="e">
        <f aca="false">+E38+D38</f>
        <v>#NAME?</v>
      </c>
      <c r="G38" s="96" t="n">
        <f aca="false">+G37-D38</f>
        <v>70056000</v>
      </c>
      <c r="H38" s="97" t="n">
        <f aca="false">+H37</f>
        <v>0.0416</v>
      </c>
      <c r="I38" s="89"/>
      <c r="J38" s="90" t="e">
        <f aca="false">+C38</f>
        <v>#NAME?</v>
      </c>
      <c r="K38" s="91" t="e">
        <f aca="false">+F38</f>
        <v>#NAME?</v>
      </c>
      <c r="L38" s="91" t="e">
        <f aca="false">+K38/((1+$H$10)^((J38-$J$18)/$D$13))</f>
        <v>#NAME?</v>
      </c>
      <c r="M38" s="92" t="e">
        <f aca="false">+L38*((J38-$J$18)/$D$13)</f>
        <v>#NAME?</v>
      </c>
      <c r="O38" s="93"/>
      <c r="P38" s="93"/>
      <c r="Q38" s="93"/>
    </row>
    <row r="39" customFormat="false" ht="15" hidden="false" customHeight="true" outlineLevel="0" collapsed="false">
      <c r="A39" s="22" t="n">
        <f aca="false">+A38+3</f>
        <v>75</v>
      </c>
      <c r="B39" s="94" t="n">
        <f aca="false">+B38+1</f>
        <v>21</v>
      </c>
      <c r="C39" s="95" t="e">
        <f aca="false">+FECHA.MES(C38,3)</f>
        <v>#NAME?</v>
      </c>
      <c r="D39" s="96" t="n">
        <f aca="false">+$D$10*H39</f>
        <v>4368000</v>
      </c>
      <c r="E39" s="96" t="e">
        <f aca="false">+G38*$D$11/$D$13*(C39-C38)</f>
        <v>#NAME?</v>
      </c>
      <c r="F39" s="96" t="e">
        <f aca="false">+E39+D39</f>
        <v>#NAME?</v>
      </c>
      <c r="G39" s="96" t="n">
        <f aca="false">+G38-D39</f>
        <v>65688000</v>
      </c>
      <c r="H39" s="97" t="n">
        <f aca="false">+H38</f>
        <v>0.0416</v>
      </c>
      <c r="I39" s="89"/>
      <c r="J39" s="90" t="e">
        <f aca="false">+C39</f>
        <v>#NAME?</v>
      </c>
      <c r="K39" s="91" t="e">
        <f aca="false">+F39</f>
        <v>#NAME?</v>
      </c>
      <c r="L39" s="91" t="e">
        <f aca="false">+K39/((1+$H$10)^((J39-$J$18)/$D$13))</f>
        <v>#NAME?</v>
      </c>
      <c r="M39" s="92" t="e">
        <f aca="false">+L39*((J39-$J$18)/$D$13)</f>
        <v>#NAME?</v>
      </c>
      <c r="O39" s="93"/>
      <c r="P39" s="93"/>
      <c r="Q39" s="93"/>
    </row>
    <row r="40" customFormat="false" ht="15" hidden="false" customHeight="true" outlineLevel="0" collapsed="false">
      <c r="A40" s="22" t="n">
        <f aca="false">+A39+3</f>
        <v>78</v>
      </c>
      <c r="B40" s="94" t="n">
        <f aca="false">+B39+1</f>
        <v>22</v>
      </c>
      <c r="C40" s="95" t="e">
        <f aca="false">+FECHA.MES(C39,3)</f>
        <v>#NAME?</v>
      </c>
      <c r="D40" s="96" t="n">
        <f aca="false">+$D$10*H40</f>
        <v>4368000</v>
      </c>
      <c r="E40" s="96" t="e">
        <f aca="false">+G39*$D$11/$D$13*(C40-C39)</f>
        <v>#NAME?</v>
      </c>
      <c r="F40" s="96" t="e">
        <f aca="false">+E40+D40</f>
        <v>#NAME?</v>
      </c>
      <c r="G40" s="96" t="n">
        <f aca="false">+G39-D40</f>
        <v>61320000</v>
      </c>
      <c r="H40" s="97" t="n">
        <f aca="false">+H39</f>
        <v>0.0416</v>
      </c>
      <c r="I40" s="89"/>
      <c r="J40" s="90" t="e">
        <f aca="false">+C40</f>
        <v>#NAME?</v>
      </c>
      <c r="K40" s="91" t="e">
        <f aca="false">+F40</f>
        <v>#NAME?</v>
      </c>
      <c r="L40" s="91" t="e">
        <f aca="false">+K40/((1+$H$10)^((J40-$J$18)/$D$13))</f>
        <v>#NAME?</v>
      </c>
      <c r="M40" s="92" t="e">
        <f aca="false">+L40*((J40-$J$18)/$D$13)</f>
        <v>#NAME?</v>
      </c>
      <c r="O40" s="93"/>
      <c r="P40" s="93"/>
      <c r="Q40" s="93"/>
    </row>
    <row r="41" customFormat="false" ht="15" hidden="false" customHeight="true" outlineLevel="0" collapsed="false">
      <c r="A41" s="22" t="n">
        <f aca="false">+A40+3</f>
        <v>81</v>
      </c>
      <c r="B41" s="94" t="n">
        <f aca="false">+B40+1</f>
        <v>23</v>
      </c>
      <c r="C41" s="95" t="e">
        <f aca="false">+FECHA.MES(C40,3)</f>
        <v>#NAME?</v>
      </c>
      <c r="D41" s="96" t="n">
        <f aca="false">+$D$10*H41</f>
        <v>4368000</v>
      </c>
      <c r="E41" s="96" t="e">
        <f aca="false">+G40*$D$11/$D$13*(C41-C40)</f>
        <v>#NAME?</v>
      </c>
      <c r="F41" s="96" t="e">
        <f aca="false">+E41+D41</f>
        <v>#NAME?</v>
      </c>
      <c r="G41" s="96" t="n">
        <f aca="false">+G40-D41</f>
        <v>56952000</v>
      </c>
      <c r="H41" s="97" t="n">
        <f aca="false">+H40</f>
        <v>0.0416</v>
      </c>
      <c r="I41" s="89"/>
      <c r="J41" s="90" t="e">
        <f aca="false">+C41</f>
        <v>#NAME?</v>
      </c>
      <c r="K41" s="91" t="e">
        <f aca="false">+F41</f>
        <v>#NAME?</v>
      </c>
      <c r="L41" s="91" t="e">
        <f aca="false">+K41/((1+$H$10)^((J41-$J$18)/$D$13))</f>
        <v>#NAME?</v>
      </c>
      <c r="M41" s="92" t="e">
        <f aca="false">+L41*((J41-$J$18)/$D$13)</f>
        <v>#NAME?</v>
      </c>
      <c r="O41" s="93"/>
      <c r="P41" s="93"/>
      <c r="Q41" s="93"/>
    </row>
    <row r="42" customFormat="false" ht="15" hidden="false" customHeight="true" outlineLevel="0" collapsed="false">
      <c r="A42" s="22" t="n">
        <f aca="false">+A41+3</f>
        <v>84</v>
      </c>
      <c r="B42" s="94" t="n">
        <f aca="false">+B41+1</f>
        <v>24</v>
      </c>
      <c r="C42" s="95" t="e">
        <f aca="false">+FECHA.MES(C41,3)</f>
        <v>#NAME?</v>
      </c>
      <c r="D42" s="96" t="n">
        <f aca="false">+$D$10*H42</f>
        <v>4368000</v>
      </c>
      <c r="E42" s="96" t="e">
        <f aca="false">+G41*$D$11/$D$13*(C42-C41)</f>
        <v>#NAME?</v>
      </c>
      <c r="F42" s="96" t="e">
        <f aca="false">+E42+D42</f>
        <v>#NAME?</v>
      </c>
      <c r="G42" s="96" t="n">
        <f aca="false">+G41-D42</f>
        <v>52584000</v>
      </c>
      <c r="H42" s="97" t="n">
        <f aca="false">+H41</f>
        <v>0.0416</v>
      </c>
      <c r="I42" s="89"/>
      <c r="J42" s="90" t="e">
        <f aca="false">+C42</f>
        <v>#NAME?</v>
      </c>
      <c r="K42" s="91" t="e">
        <f aca="false">+F42</f>
        <v>#NAME?</v>
      </c>
      <c r="L42" s="91" t="e">
        <f aca="false">+K42/((1+$H$10)^((J42-$J$18)/$D$13))</f>
        <v>#NAME?</v>
      </c>
      <c r="M42" s="92" t="e">
        <f aca="false">+L42*((J42-$J$18)/$D$13)</f>
        <v>#NAME?</v>
      </c>
      <c r="O42" s="93"/>
      <c r="P42" s="93"/>
      <c r="Q42" s="93"/>
    </row>
    <row r="43" customFormat="false" ht="15" hidden="false" customHeight="true" outlineLevel="0" collapsed="false">
      <c r="A43" s="22" t="n">
        <f aca="false">+A42+3</f>
        <v>87</v>
      </c>
      <c r="B43" s="94" t="n">
        <f aca="false">+B42+1</f>
        <v>25</v>
      </c>
      <c r="C43" s="95" t="e">
        <f aca="false">+FECHA.MES(C42,3)</f>
        <v>#NAME?</v>
      </c>
      <c r="D43" s="96" t="n">
        <f aca="false">+$D$10*H43</f>
        <v>4368000</v>
      </c>
      <c r="E43" s="96" t="e">
        <f aca="false">+G42*$D$11/$D$13*(C43-C42)</f>
        <v>#NAME?</v>
      </c>
      <c r="F43" s="96" t="e">
        <f aca="false">+E43+D43</f>
        <v>#NAME?</v>
      </c>
      <c r="G43" s="96" t="n">
        <f aca="false">+G42-D43</f>
        <v>48216000</v>
      </c>
      <c r="H43" s="97" t="n">
        <f aca="false">+H42</f>
        <v>0.0416</v>
      </c>
      <c r="I43" s="89"/>
      <c r="J43" s="90" t="e">
        <f aca="false">+C43</f>
        <v>#NAME?</v>
      </c>
      <c r="K43" s="91" t="e">
        <f aca="false">+F43</f>
        <v>#NAME?</v>
      </c>
      <c r="L43" s="91" t="e">
        <f aca="false">+K43/((1+$H$10)^((J43-$J$18)/$D$13))</f>
        <v>#NAME?</v>
      </c>
      <c r="M43" s="92" t="e">
        <f aca="false">+L43*((J43-$J$18)/$D$13)</f>
        <v>#NAME?</v>
      </c>
      <c r="O43" s="93"/>
      <c r="P43" s="93"/>
      <c r="Q43" s="93"/>
    </row>
    <row r="44" customFormat="false" ht="15" hidden="false" customHeight="true" outlineLevel="0" collapsed="false">
      <c r="A44" s="22" t="n">
        <f aca="false">+A43+3</f>
        <v>90</v>
      </c>
      <c r="B44" s="94" t="n">
        <f aca="false">+B43+1</f>
        <v>26</v>
      </c>
      <c r="C44" s="95" t="e">
        <f aca="false">+FECHA.MES(C43,3)</f>
        <v>#NAME?</v>
      </c>
      <c r="D44" s="96" t="n">
        <f aca="false">+$D$10*H44</f>
        <v>4368000</v>
      </c>
      <c r="E44" s="96" t="e">
        <f aca="false">+G43*$D$11/$D$13*(C44-C43)</f>
        <v>#NAME?</v>
      </c>
      <c r="F44" s="96" t="e">
        <f aca="false">+E44+D44</f>
        <v>#NAME?</v>
      </c>
      <c r="G44" s="96" t="n">
        <f aca="false">+G43-D44</f>
        <v>43848000</v>
      </c>
      <c r="H44" s="97" t="n">
        <f aca="false">+H43</f>
        <v>0.0416</v>
      </c>
      <c r="I44" s="89"/>
      <c r="J44" s="90" t="e">
        <f aca="false">+C44</f>
        <v>#NAME?</v>
      </c>
      <c r="K44" s="91" t="e">
        <f aca="false">+F44</f>
        <v>#NAME?</v>
      </c>
      <c r="L44" s="91" t="e">
        <f aca="false">+K44/((1+$H$10)^((J44-$J$18)/$D$13))</f>
        <v>#NAME?</v>
      </c>
      <c r="M44" s="92" t="e">
        <f aca="false">+L44*((J44-$J$18)/$D$13)</f>
        <v>#NAME?</v>
      </c>
      <c r="O44" s="93"/>
      <c r="P44" s="93"/>
      <c r="Q44" s="93"/>
    </row>
    <row r="45" customFormat="false" ht="15" hidden="false" customHeight="true" outlineLevel="0" collapsed="false">
      <c r="A45" s="22" t="n">
        <f aca="false">+A44+3</f>
        <v>93</v>
      </c>
      <c r="B45" s="94" t="n">
        <f aca="false">+B44+1</f>
        <v>27</v>
      </c>
      <c r="C45" s="95" t="e">
        <f aca="false">+FECHA.MES(C44,3)</f>
        <v>#NAME?</v>
      </c>
      <c r="D45" s="96" t="n">
        <f aca="false">+$D$10*H45</f>
        <v>4368000</v>
      </c>
      <c r="E45" s="96" t="e">
        <f aca="false">+G44*$D$11/$D$13*(C45-C44)</f>
        <v>#NAME?</v>
      </c>
      <c r="F45" s="96" t="e">
        <f aca="false">+E45+D45</f>
        <v>#NAME?</v>
      </c>
      <c r="G45" s="96" t="n">
        <f aca="false">+G44-D45</f>
        <v>39480000</v>
      </c>
      <c r="H45" s="97" t="n">
        <f aca="false">+H44</f>
        <v>0.0416</v>
      </c>
      <c r="I45" s="89"/>
      <c r="J45" s="90" t="e">
        <f aca="false">+C45</f>
        <v>#NAME?</v>
      </c>
      <c r="K45" s="91" t="e">
        <f aca="false">+F45</f>
        <v>#NAME?</v>
      </c>
      <c r="L45" s="91" t="e">
        <f aca="false">+K45/((1+$H$10)^((J45-$J$18)/$D$13))</f>
        <v>#NAME?</v>
      </c>
      <c r="M45" s="92" t="e">
        <f aca="false">+L45*((J45-$J$18)/$D$13)</f>
        <v>#NAME?</v>
      </c>
      <c r="O45" s="93"/>
      <c r="P45" s="93"/>
      <c r="Q45" s="93"/>
    </row>
    <row r="46" customFormat="false" ht="15" hidden="false" customHeight="true" outlineLevel="0" collapsed="false">
      <c r="A46" s="22" t="n">
        <f aca="false">+A45+3</f>
        <v>96</v>
      </c>
      <c r="B46" s="94" t="n">
        <f aca="false">+B45+1</f>
        <v>28</v>
      </c>
      <c r="C46" s="95" t="e">
        <f aca="false">+FECHA.MES(C45,3)</f>
        <v>#NAME?</v>
      </c>
      <c r="D46" s="96" t="n">
        <f aca="false">+$D$10*H46</f>
        <v>4368000</v>
      </c>
      <c r="E46" s="96" t="e">
        <f aca="false">+G45*$D$11/$D$13*(C46-C45)</f>
        <v>#NAME?</v>
      </c>
      <c r="F46" s="96" t="e">
        <f aca="false">+E46+D46</f>
        <v>#NAME?</v>
      </c>
      <c r="G46" s="96" t="n">
        <f aca="false">+G45-D46</f>
        <v>35112000</v>
      </c>
      <c r="H46" s="97" t="n">
        <f aca="false">+H45</f>
        <v>0.0416</v>
      </c>
      <c r="I46" s="89"/>
      <c r="J46" s="90" t="e">
        <f aca="false">+C46</f>
        <v>#NAME?</v>
      </c>
      <c r="K46" s="91" t="e">
        <f aca="false">+F46</f>
        <v>#NAME?</v>
      </c>
      <c r="L46" s="91" t="e">
        <f aca="false">+K46/((1+$H$10)^((J46-$J$18)/$D$13))</f>
        <v>#NAME?</v>
      </c>
      <c r="M46" s="92" t="e">
        <f aca="false">+L46*((J46-$J$18)/$D$13)</f>
        <v>#NAME?</v>
      </c>
      <c r="O46" s="93"/>
      <c r="P46" s="93"/>
      <c r="Q46" s="93"/>
    </row>
    <row r="47" customFormat="false" ht="15" hidden="false" customHeight="true" outlineLevel="0" collapsed="false">
      <c r="A47" s="22" t="n">
        <f aca="false">+A46+3</f>
        <v>99</v>
      </c>
      <c r="B47" s="94" t="n">
        <f aca="false">+B46+1</f>
        <v>29</v>
      </c>
      <c r="C47" s="95" t="e">
        <f aca="false">+FECHA.MES(C46,3)</f>
        <v>#NAME?</v>
      </c>
      <c r="D47" s="96" t="n">
        <f aca="false">+$D$10*H47</f>
        <v>4368000</v>
      </c>
      <c r="E47" s="96" t="e">
        <f aca="false">+G46*$D$11/$D$13*(C47-C46)</f>
        <v>#NAME?</v>
      </c>
      <c r="F47" s="96" t="e">
        <f aca="false">+E47+D47</f>
        <v>#NAME?</v>
      </c>
      <c r="G47" s="96" t="n">
        <f aca="false">+G46-D47</f>
        <v>30744000</v>
      </c>
      <c r="H47" s="97" t="n">
        <f aca="false">+H46</f>
        <v>0.0416</v>
      </c>
      <c r="I47" s="89"/>
      <c r="J47" s="90" t="e">
        <f aca="false">+C47</f>
        <v>#NAME?</v>
      </c>
      <c r="K47" s="91" t="e">
        <f aca="false">+F47</f>
        <v>#NAME?</v>
      </c>
      <c r="L47" s="91" t="e">
        <f aca="false">+K47/((1+$H$10)^((J47-$J$18)/$D$13))</f>
        <v>#NAME?</v>
      </c>
      <c r="M47" s="92" t="e">
        <f aca="false">+L47*((J47-$J$18)/$D$13)</f>
        <v>#NAME?</v>
      </c>
      <c r="O47" s="93"/>
      <c r="P47" s="93"/>
      <c r="Q47" s="93"/>
    </row>
    <row r="48" customFormat="false" ht="15" hidden="false" customHeight="true" outlineLevel="0" collapsed="false">
      <c r="A48" s="22" t="n">
        <f aca="false">+A47+3</f>
        <v>102</v>
      </c>
      <c r="B48" s="94" t="n">
        <f aca="false">+B47+1</f>
        <v>30</v>
      </c>
      <c r="C48" s="95" t="e">
        <f aca="false">+FECHA.MES(C47,3)</f>
        <v>#NAME?</v>
      </c>
      <c r="D48" s="96" t="n">
        <f aca="false">+$D$10*H48</f>
        <v>4368000</v>
      </c>
      <c r="E48" s="96" t="e">
        <f aca="false">+G47*$D$11/$D$13*(C48-C47)</f>
        <v>#NAME?</v>
      </c>
      <c r="F48" s="96" t="e">
        <f aca="false">+E48+D48</f>
        <v>#NAME?</v>
      </c>
      <c r="G48" s="96" t="n">
        <f aca="false">+G47-D48</f>
        <v>26376000</v>
      </c>
      <c r="H48" s="97" t="n">
        <f aca="false">+H47</f>
        <v>0.0416</v>
      </c>
      <c r="I48" s="89"/>
      <c r="J48" s="90" t="e">
        <f aca="false">+C48</f>
        <v>#NAME?</v>
      </c>
      <c r="K48" s="91" t="e">
        <f aca="false">+F48</f>
        <v>#NAME?</v>
      </c>
      <c r="L48" s="91" t="e">
        <f aca="false">+K48/((1+$H$10)^((J48-$J$18)/$D$13))</f>
        <v>#NAME?</v>
      </c>
      <c r="M48" s="92" t="e">
        <f aca="false">+L48*((J48-$J$18)/$D$13)</f>
        <v>#NAME?</v>
      </c>
      <c r="O48" s="93"/>
      <c r="P48" s="93"/>
      <c r="Q48" s="93"/>
    </row>
    <row r="49" customFormat="false" ht="15" hidden="false" customHeight="true" outlineLevel="0" collapsed="false">
      <c r="A49" s="22" t="n">
        <f aca="false">+A48+3</f>
        <v>105</v>
      </c>
      <c r="B49" s="94" t="n">
        <f aca="false">+B48+1</f>
        <v>31</v>
      </c>
      <c r="C49" s="95" t="e">
        <f aca="false">+FECHA.MES(C48,3)</f>
        <v>#NAME?</v>
      </c>
      <c r="D49" s="96" t="n">
        <f aca="false">+$D$10*H49</f>
        <v>4368000</v>
      </c>
      <c r="E49" s="96" t="e">
        <f aca="false">+G48*$D$11/$D$13*(C49-C48)</f>
        <v>#NAME?</v>
      </c>
      <c r="F49" s="96" t="e">
        <f aca="false">+E49+D49</f>
        <v>#NAME?</v>
      </c>
      <c r="G49" s="96" t="n">
        <f aca="false">+G48-D49</f>
        <v>22008000</v>
      </c>
      <c r="H49" s="97" t="n">
        <f aca="false">+H48</f>
        <v>0.0416</v>
      </c>
      <c r="I49" s="89"/>
      <c r="J49" s="90" t="e">
        <f aca="false">+C49</f>
        <v>#NAME?</v>
      </c>
      <c r="K49" s="91" t="e">
        <f aca="false">+F49</f>
        <v>#NAME?</v>
      </c>
      <c r="L49" s="91" t="e">
        <f aca="false">+K49/((1+$H$10)^((J49-$J$18)/$D$13))</f>
        <v>#NAME?</v>
      </c>
      <c r="M49" s="92" t="e">
        <f aca="false">+L49*((J49-$J$18)/$D$13)</f>
        <v>#NAME?</v>
      </c>
      <c r="O49" s="93"/>
      <c r="P49" s="93"/>
      <c r="Q49" s="93"/>
    </row>
    <row r="50" customFormat="false" ht="15" hidden="false" customHeight="true" outlineLevel="0" collapsed="false">
      <c r="A50" s="22" t="n">
        <f aca="false">+A49+3</f>
        <v>108</v>
      </c>
      <c r="B50" s="94" t="n">
        <f aca="false">+B49+1</f>
        <v>32</v>
      </c>
      <c r="C50" s="95" t="e">
        <f aca="false">+FECHA.MES(C49,3)</f>
        <v>#NAME?</v>
      </c>
      <c r="D50" s="96" t="n">
        <f aca="false">+$D$10*H50</f>
        <v>4368000</v>
      </c>
      <c r="E50" s="96" t="e">
        <f aca="false">+G49*$D$11/$D$13*(C50-C49)</f>
        <v>#NAME?</v>
      </c>
      <c r="F50" s="96" t="e">
        <f aca="false">+E50+D50</f>
        <v>#NAME?</v>
      </c>
      <c r="G50" s="96" t="n">
        <f aca="false">+G49-D50</f>
        <v>17640000</v>
      </c>
      <c r="H50" s="97" t="n">
        <f aca="false">+H49</f>
        <v>0.0416</v>
      </c>
      <c r="I50" s="89"/>
      <c r="J50" s="90" t="e">
        <f aca="false">+C50</f>
        <v>#NAME?</v>
      </c>
      <c r="K50" s="91" t="e">
        <f aca="false">+F50</f>
        <v>#NAME?</v>
      </c>
      <c r="L50" s="91" t="e">
        <f aca="false">+K50/((1+$H$10)^((J50-$J$18)/$D$13))</f>
        <v>#NAME?</v>
      </c>
      <c r="M50" s="92" t="e">
        <f aca="false">+L50*((J50-$J$18)/$D$13)</f>
        <v>#NAME?</v>
      </c>
      <c r="O50" s="93"/>
      <c r="P50" s="93"/>
      <c r="Q50" s="93"/>
    </row>
    <row r="51" customFormat="false" ht="15" hidden="false" customHeight="true" outlineLevel="0" collapsed="false">
      <c r="A51" s="22" t="n">
        <f aca="false">+A50+3</f>
        <v>111</v>
      </c>
      <c r="B51" s="94" t="n">
        <f aca="false">+B50+1</f>
        <v>33</v>
      </c>
      <c r="C51" s="95" t="e">
        <f aca="false">+FECHA.MES(C50,3)</f>
        <v>#NAME?</v>
      </c>
      <c r="D51" s="96" t="n">
        <f aca="false">+$D$10*H51</f>
        <v>4368000</v>
      </c>
      <c r="E51" s="96" t="e">
        <f aca="false">+G50*$D$11/$D$13*(C51-C50)</f>
        <v>#NAME?</v>
      </c>
      <c r="F51" s="96" t="e">
        <f aca="false">+E51+D51</f>
        <v>#NAME?</v>
      </c>
      <c r="G51" s="96" t="n">
        <f aca="false">+G50-D51</f>
        <v>13272000</v>
      </c>
      <c r="H51" s="97" t="n">
        <f aca="false">+H50</f>
        <v>0.0416</v>
      </c>
      <c r="I51" s="89"/>
      <c r="J51" s="90" t="e">
        <f aca="false">+C51+2</f>
        <v>#NAME?</v>
      </c>
      <c r="K51" s="91" t="e">
        <f aca="false">+F51</f>
        <v>#NAME?</v>
      </c>
      <c r="L51" s="91" t="e">
        <f aca="false">+K51/((1+$H$10)^((J51-$J$18)/$D$13))</f>
        <v>#NAME?</v>
      </c>
      <c r="M51" s="92" t="e">
        <f aca="false">+L51*((J51-$J$18)/$D$13)</f>
        <v>#NAME?</v>
      </c>
      <c r="O51" s="93"/>
      <c r="P51" s="93"/>
      <c r="Q51" s="93"/>
    </row>
    <row r="52" customFormat="false" ht="15" hidden="false" customHeight="true" outlineLevel="0" collapsed="false">
      <c r="A52" s="22" t="n">
        <f aca="false">+A51+3</f>
        <v>114</v>
      </c>
      <c r="B52" s="94" t="n">
        <f aca="false">+B51+1</f>
        <v>34</v>
      </c>
      <c r="C52" s="95" t="e">
        <f aca="false">+FECHA.MES(C51,3)</f>
        <v>#NAME?</v>
      </c>
      <c r="D52" s="96" t="n">
        <f aca="false">+$D$10*H52</f>
        <v>4368000</v>
      </c>
      <c r="E52" s="96" t="e">
        <f aca="false">+G51*$D$11/$D$13*(C52-C51)</f>
        <v>#NAME?</v>
      </c>
      <c r="F52" s="96" t="e">
        <f aca="false">+E52+D52</f>
        <v>#NAME?</v>
      </c>
      <c r="G52" s="96" t="n">
        <f aca="false">+G51-D52</f>
        <v>8904000</v>
      </c>
      <c r="H52" s="97" t="n">
        <f aca="false">+H51</f>
        <v>0.0416</v>
      </c>
      <c r="I52" s="89"/>
      <c r="J52" s="90" t="e">
        <f aca="false">+C52+2</f>
        <v>#NAME?</v>
      </c>
      <c r="K52" s="91" t="e">
        <f aca="false">+F52</f>
        <v>#NAME?</v>
      </c>
      <c r="L52" s="91" t="e">
        <f aca="false">+K52/((1+$H$10)^((J52-$J$18)/$D$13))</f>
        <v>#NAME?</v>
      </c>
      <c r="M52" s="92" t="e">
        <f aca="false">+L52*((J52-$J$18)/$D$13)</f>
        <v>#NAME?</v>
      </c>
      <c r="O52" s="93"/>
      <c r="P52" s="93"/>
      <c r="Q52" s="93"/>
    </row>
    <row r="53" customFormat="false" ht="15" hidden="false" customHeight="true" outlineLevel="0" collapsed="false">
      <c r="A53" s="22" t="n">
        <f aca="false">+A52+3</f>
        <v>117</v>
      </c>
      <c r="B53" s="94" t="n">
        <f aca="false">+B52+1</f>
        <v>35</v>
      </c>
      <c r="C53" s="95" t="e">
        <f aca="false">+FECHA.MES(C52,3)</f>
        <v>#NAME?</v>
      </c>
      <c r="D53" s="96" t="n">
        <f aca="false">+$D$10*H53</f>
        <v>4368000</v>
      </c>
      <c r="E53" s="96" t="e">
        <f aca="false">+G52*$D$11/$D$13*(C53-C52)</f>
        <v>#NAME?</v>
      </c>
      <c r="F53" s="96" t="e">
        <f aca="false">+E53+D53</f>
        <v>#NAME?</v>
      </c>
      <c r="G53" s="96" t="n">
        <f aca="false">+G52-D53</f>
        <v>4536000</v>
      </c>
      <c r="H53" s="97" t="n">
        <f aca="false">+H52</f>
        <v>0.0416</v>
      </c>
      <c r="I53" s="89"/>
      <c r="J53" s="90" t="e">
        <f aca="false">+C53+2</f>
        <v>#NAME?</v>
      </c>
      <c r="K53" s="91" t="e">
        <f aca="false">+F53</f>
        <v>#NAME?</v>
      </c>
      <c r="L53" s="91" t="e">
        <f aca="false">+K53/((1+$H$10)^((J53-$J$18)/$D$13))</f>
        <v>#NAME?</v>
      </c>
      <c r="M53" s="92" t="e">
        <f aca="false">+L53*((J53-$J$18)/$D$13)</f>
        <v>#NAME?</v>
      </c>
      <c r="O53" s="93"/>
      <c r="P53" s="93"/>
      <c r="Q53" s="93"/>
    </row>
    <row r="54" customFormat="false" ht="15" hidden="false" customHeight="true" outlineLevel="0" collapsed="false">
      <c r="A54" s="98" t="n">
        <f aca="false">+A53+3</f>
        <v>120</v>
      </c>
      <c r="B54" s="94" t="n">
        <f aca="false">+B53+1</f>
        <v>36</v>
      </c>
      <c r="C54" s="95" t="e">
        <f aca="false">+FECHA.MES(C53,3)+1</f>
        <v>#NAME?</v>
      </c>
      <c r="D54" s="96" t="n">
        <f aca="false">+$D$10*H54</f>
        <v>4536000</v>
      </c>
      <c r="E54" s="96" t="e">
        <f aca="false">+G53*$D$11/$D$13*(C54-C53)</f>
        <v>#NAME?</v>
      </c>
      <c r="F54" s="96" t="e">
        <f aca="false">+E54+D54</f>
        <v>#NAME?</v>
      </c>
      <c r="G54" s="96" t="n">
        <f aca="false">+G53-D54</f>
        <v>0</v>
      </c>
      <c r="H54" s="97" t="n">
        <v>0.0432</v>
      </c>
      <c r="I54" s="89"/>
      <c r="J54" s="90" t="e">
        <f aca="false">+C54</f>
        <v>#NAME?</v>
      </c>
      <c r="K54" s="91" t="e">
        <f aca="false">+F54</f>
        <v>#NAME?</v>
      </c>
      <c r="L54" s="91" t="e">
        <f aca="false">+K54/((1+$H$10)^((J54-$J$18)/$D$13))</f>
        <v>#NAME?</v>
      </c>
      <c r="M54" s="92" t="e">
        <f aca="false">+L54*((J54-$J$18)/$D$13)</f>
        <v>#NAME?</v>
      </c>
      <c r="O54" s="93"/>
      <c r="P54" s="93"/>
      <c r="Q54" s="93"/>
    </row>
    <row r="55" customFormat="false" ht="15" hidden="false" customHeight="true" outlineLevel="0" collapsed="false">
      <c r="B55" s="99"/>
      <c r="C55" s="99"/>
      <c r="D55" s="100" t="n">
        <f aca="false">SUM(D19:D54)</f>
        <v>105000000</v>
      </c>
      <c r="E55" s="100" t="e">
        <f aca="false">SUM(E19:E54)</f>
        <v>#NAME?</v>
      </c>
      <c r="F55" s="100" t="e">
        <f aca="false">SUM(F19:F54)</f>
        <v>#NAME?</v>
      </c>
      <c r="G55" s="101"/>
      <c r="H55" s="102" t="n">
        <f aca="false">SUM(H19:H54)</f>
        <v>1</v>
      </c>
      <c r="I55" s="103"/>
      <c r="J55" s="104"/>
      <c r="K55" s="105"/>
      <c r="L55" s="106" t="e">
        <f aca="false">SUM(L19:L54)</f>
        <v>#NAME?</v>
      </c>
      <c r="M55" s="107" t="e">
        <f aca="false">SUM(M19:M54)</f>
        <v>#NAME?</v>
      </c>
      <c r="Q55" s="93"/>
    </row>
    <row r="56" customFormat="false" ht="15" hidden="false" customHeight="true" outlineLevel="0" collapsed="false">
      <c r="C56" s="24"/>
      <c r="D56" s="35"/>
      <c r="K56" s="108" t="s">
        <v>43</v>
      </c>
      <c r="L56" s="109"/>
      <c r="M56" s="110" t="e">
        <f aca="false">+M55/L55</f>
        <v>#NAME?</v>
      </c>
      <c r="Q56" s="111"/>
    </row>
    <row r="57" customFormat="false" ht="15" hidden="false" customHeight="true" outlineLevel="0" collapsed="false">
      <c r="B57" s="112"/>
      <c r="C57" s="24"/>
      <c r="D57" s="113"/>
      <c r="E57" s="60"/>
      <c r="K57" s="108" t="s">
        <v>38</v>
      </c>
      <c r="L57" s="109"/>
      <c r="M57" s="114" t="e">
        <f aca="false">TIR.NO.PER(K18:K54,J18:J54)</f>
        <v>#NAME?</v>
      </c>
    </row>
    <row r="58" customFormat="false" ht="15" hidden="false" customHeight="true" outlineLevel="0" collapsed="false">
      <c r="B58" s="115" t="s">
        <v>59</v>
      </c>
      <c r="C58" s="115"/>
      <c r="D58" s="115"/>
      <c r="E58" s="115"/>
      <c r="F58" s="115"/>
      <c r="G58" s="115"/>
      <c r="H58" s="115"/>
      <c r="I58" s="115"/>
    </row>
    <row r="59" customFormat="false" ht="15" hidden="false" customHeight="true" outlineLevel="0" collapsed="false">
      <c r="B59" s="115"/>
      <c r="C59" s="115"/>
      <c r="D59" s="115"/>
      <c r="E59" s="115"/>
      <c r="F59" s="115"/>
      <c r="G59" s="115"/>
      <c r="H59" s="115"/>
      <c r="I59" s="115"/>
      <c r="J59" s="116"/>
    </row>
    <row r="60" customFormat="false" ht="15" hidden="false" customHeight="true" outlineLevel="0" collapsed="false">
      <c r="B60" s="115"/>
      <c r="C60" s="115"/>
      <c r="D60" s="115"/>
      <c r="E60" s="115"/>
      <c r="F60" s="115"/>
      <c r="G60" s="115"/>
      <c r="H60" s="115"/>
      <c r="I60" s="115"/>
    </row>
    <row r="61" customFormat="false" ht="15" hidden="false" customHeight="true" outlineLevel="0" collapsed="false">
      <c r="B61" s="115"/>
      <c r="C61" s="115"/>
      <c r="D61" s="115"/>
      <c r="E61" s="115"/>
      <c r="F61" s="115"/>
      <c r="G61" s="115"/>
      <c r="H61" s="115"/>
      <c r="I61" s="115"/>
    </row>
    <row r="62" customFormat="false" ht="15" hidden="false" customHeight="true" outlineLevel="0" collapsed="false">
      <c r="B62" s="115"/>
      <c r="C62" s="115"/>
      <c r="D62" s="115"/>
      <c r="E62" s="115"/>
      <c r="F62" s="115"/>
      <c r="G62" s="115"/>
      <c r="H62" s="115"/>
      <c r="I62" s="115"/>
    </row>
    <row r="63" customFormat="false" ht="15" hidden="false" customHeight="true" outlineLevel="0" collapsed="false">
      <c r="B63" s="115" t="s">
        <v>60</v>
      </c>
      <c r="C63" s="115"/>
      <c r="D63" s="115"/>
      <c r="E63" s="115"/>
      <c r="F63" s="115"/>
      <c r="G63" s="115"/>
      <c r="H63" s="115"/>
      <c r="I63" s="115"/>
    </row>
    <row r="64" customFormat="false" ht="15" hidden="false" customHeight="true" outlineLevel="0" collapsed="false">
      <c r="B64" s="115"/>
      <c r="C64" s="115"/>
      <c r="D64" s="115"/>
      <c r="E64" s="115"/>
      <c r="F64" s="115"/>
      <c r="G64" s="115"/>
      <c r="H64" s="115"/>
      <c r="I64" s="115"/>
    </row>
    <row r="65" customFormat="false" ht="15" hidden="false" customHeight="true" outlineLevel="0" collapsed="false">
      <c r="B65" s="115"/>
      <c r="C65" s="115"/>
      <c r="D65" s="115"/>
      <c r="E65" s="115"/>
      <c r="F65" s="115"/>
      <c r="G65" s="115"/>
      <c r="H65" s="115"/>
      <c r="I65" s="115"/>
    </row>
    <row r="66" customFormat="false" ht="15" hidden="false" customHeight="true" outlineLevel="0" collapsed="false">
      <c r="B66" s="115"/>
      <c r="C66" s="115"/>
      <c r="D66" s="115"/>
      <c r="E66" s="115"/>
      <c r="F66" s="115"/>
      <c r="G66" s="115"/>
      <c r="H66" s="115"/>
      <c r="I66" s="115"/>
    </row>
    <row r="67" customFormat="false" ht="15" hidden="false" customHeight="true" outlineLevel="0" collapsed="false">
      <c r="B67" s="115"/>
      <c r="C67" s="115"/>
      <c r="D67" s="115"/>
      <c r="E67" s="115"/>
      <c r="F67" s="115"/>
      <c r="G67" s="115"/>
      <c r="H67" s="115"/>
      <c r="I67" s="115"/>
    </row>
    <row r="68" customFormat="false" ht="15" hidden="false" customHeight="true" outlineLevel="0" collapsed="false">
      <c r="B68" s="115"/>
      <c r="C68" s="115"/>
      <c r="D68" s="115"/>
      <c r="E68" s="115"/>
      <c r="F68" s="115"/>
      <c r="G68" s="115"/>
      <c r="H68" s="115"/>
      <c r="I68" s="115"/>
    </row>
    <row r="69" customFormat="false" ht="15" hidden="false" customHeight="true" outlineLevel="0" collapsed="false">
      <c r="B69" s="115"/>
      <c r="C69" s="115"/>
      <c r="D69" s="115"/>
      <c r="E69" s="115"/>
      <c r="F69" s="115"/>
      <c r="G69" s="115"/>
      <c r="H69" s="115"/>
      <c r="I69" s="115"/>
    </row>
    <row r="70" customFormat="false" ht="15" hidden="false" customHeight="true" outlineLevel="0" collapsed="false">
      <c r="B70" s="115"/>
      <c r="C70" s="115"/>
      <c r="D70" s="115"/>
      <c r="E70" s="115"/>
      <c r="F70" s="115"/>
      <c r="G70" s="115"/>
      <c r="H70" s="115"/>
      <c r="I70" s="115"/>
    </row>
    <row r="71" customFormat="false" ht="15" hidden="false" customHeight="true" outlineLevel="0" collapsed="false">
      <c r="D71" s="113"/>
    </row>
    <row r="72" customFormat="false" ht="15" hidden="false" customHeight="true" outlineLevel="0" collapsed="false">
      <c r="D72" s="113"/>
    </row>
    <row r="73" customFormat="false" ht="15" hidden="false" customHeight="true" outlineLevel="0" collapsed="false">
      <c r="D73" s="113"/>
    </row>
    <row r="74" customFormat="false" ht="15" hidden="false" customHeight="false" outlineLevel="0" collapsed="false">
      <c r="D74" s="113"/>
    </row>
    <row r="75" customFormat="false" ht="15" hidden="false" customHeight="false" outlineLevel="0" collapsed="false">
      <c r="D75" s="113"/>
    </row>
    <row r="76" customFormat="false" ht="15" hidden="false" customHeight="false" outlineLevel="0" collapsed="false">
      <c r="D76" s="113"/>
    </row>
    <row r="77" customFormat="false" ht="15" hidden="false" customHeight="false" outlineLevel="0" collapsed="false">
      <c r="D77" s="113"/>
    </row>
    <row r="78" customFormat="false" ht="15" hidden="false" customHeight="false" outlineLevel="0" collapsed="false">
      <c r="D78" s="113"/>
    </row>
    <row r="79" customFormat="false" ht="15" hidden="false" customHeight="false" outlineLevel="0" collapsed="false">
      <c r="D79" s="113"/>
    </row>
    <row r="80" customFormat="false" ht="15" hidden="false" customHeight="false" outlineLevel="0" collapsed="false">
      <c r="D80" s="113"/>
    </row>
    <row r="81" customFormat="false" ht="15" hidden="false" customHeight="false" outlineLevel="0" collapsed="false">
      <c r="D81" s="113"/>
    </row>
    <row r="82" customFormat="false" ht="15" hidden="false" customHeight="false" outlineLevel="0" collapsed="false">
      <c r="D82" s="113"/>
    </row>
    <row r="83" customFormat="false" ht="15" hidden="false" customHeight="false" outlineLevel="0" collapsed="false">
      <c r="D83" s="113"/>
    </row>
    <row r="84" customFormat="false" ht="15" hidden="false" customHeight="false" outlineLevel="0" collapsed="false">
      <c r="D84" s="113"/>
    </row>
    <row r="85" customFormat="false" ht="15" hidden="false" customHeight="false" outlineLevel="0" collapsed="false">
      <c r="D85" s="113"/>
    </row>
    <row r="86" customFormat="false" ht="15" hidden="false" customHeight="false" outlineLevel="0" collapsed="false">
      <c r="D86" s="113"/>
    </row>
    <row r="87" customFormat="false" ht="15" hidden="false" customHeight="false" outlineLevel="0" collapsed="false">
      <c r="D87" s="113"/>
    </row>
    <row r="88" customFormat="false" ht="15" hidden="false" customHeight="false" outlineLevel="0" collapsed="false">
      <c r="D88" s="113"/>
    </row>
    <row r="89" customFormat="false" ht="15" hidden="false" customHeight="false" outlineLevel="0" collapsed="false">
      <c r="D89" s="113"/>
    </row>
    <row r="90" customFormat="false" ht="15" hidden="false" customHeight="false" outlineLevel="0" collapsed="false">
      <c r="D90" s="113"/>
    </row>
    <row r="91" customFormat="false" ht="15" hidden="false" customHeight="false" outlineLevel="0" collapsed="false">
      <c r="D91" s="113"/>
    </row>
    <row r="92" customFormat="false" ht="15" hidden="false" customHeight="false" outlineLevel="0" collapsed="false">
      <c r="D92" s="113"/>
    </row>
    <row r="93" customFormat="false" ht="15" hidden="false" customHeight="false" outlineLevel="0" collapsed="false">
      <c r="D93" s="113"/>
    </row>
    <row r="94" customFormat="false" ht="15" hidden="false" customHeight="false" outlineLevel="0" collapsed="false">
      <c r="D94" s="113"/>
    </row>
    <row r="95" customFormat="false" ht="15" hidden="false" customHeight="false" outlineLevel="0" collapsed="false">
      <c r="D95" s="113"/>
    </row>
    <row r="96" customFormat="false" ht="15" hidden="false" customHeight="false" outlineLevel="0" collapsed="false">
      <c r="D96" s="113"/>
    </row>
    <row r="97" customFormat="false" ht="15" hidden="false" customHeight="false" outlineLevel="0" collapsed="false">
      <c r="D97" s="113"/>
    </row>
    <row r="98" customFormat="false" ht="15" hidden="false" customHeight="false" outlineLevel="0" collapsed="false">
      <c r="D98" s="113"/>
    </row>
    <row r="99" customFormat="false" ht="15" hidden="false" customHeight="false" outlineLevel="0" collapsed="false">
      <c r="D99" s="113"/>
    </row>
    <row r="100" customFormat="false" ht="15" hidden="false" customHeight="false" outlineLevel="0" collapsed="false">
      <c r="D100" s="113"/>
    </row>
    <row r="101" customFormat="false" ht="15" hidden="false" customHeight="false" outlineLevel="0" collapsed="false">
      <c r="D101" s="113"/>
    </row>
    <row r="102" customFormat="false" ht="15" hidden="false" customHeight="false" outlineLevel="0" collapsed="false">
      <c r="D102" s="113"/>
    </row>
    <row r="103" customFormat="false" ht="15" hidden="false" customHeight="false" outlineLevel="0" collapsed="false">
      <c r="D103" s="113"/>
    </row>
    <row r="104" customFormat="false" ht="15" hidden="false" customHeight="false" outlineLevel="0" collapsed="false">
      <c r="D104" s="113"/>
    </row>
    <row r="105" customFormat="false" ht="15" hidden="false" customHeight="false" outlineLevel="0" collapsed="false">
      <c r="D105" s="113"/>
    </row>
    <row r="106" customFormat="false" ht="15" hidden="false" customHeight="false" outlineLevel="0" collapsed="false">
      <c r="D106" s="113"/>
    </row>
    <row r="107" customFormat="false" ht="15" hidden="false" customHeight="false" outlineLevel="0" collapsed="false">
      <c r="D107" s="113"/>
    </row>
    <row r="108" customFormat="false" ht="15" hidden="false" customHeight="false" outlineLevel="0" collapsed="false">
      <c r="D108" s="113"/>
    </row>
    <row r="109" customFormat="false" ht="15" hidden="false" customHeight="false" outlineLevel="0" collapsed="false">
      <c r="D109" s="113"/>
    </row>
    <row r="110" customFormat="false" ht="15" hidden="false" customHeight="false" outlineLevel="0" collapsed="false">
      <c r="D110" s="113"/>
    </row>
    <row r="111" customFormat="false" ht="15" hidden="false" customHeight="false" outlineLevel="0" collapsed="false">
      <c r="D111" s="113"/>
    </row>
    <row r="112" customFormat="false" ht="15" hidden="false" customHeight="false" outlineLevel="0" collapsed="false">
      <c r="D112" s="113"/>
    </row>
    <row r="113" customFormat="false" ht="15" hidden="false" customHeight="false" outlineLevel="0" collapsed="false">
      <c r="D113" s="113"/>
    </row>
    <row r="114" customFormat="false" ht="15" hidden="false" customHeight="false" outlineLevel="0" collapsed="false">
      <c r="D114" s="113"/>
    </row>
    <row r="115" customFormat="false" ht="15" hidden="false" customHeight="false" outlineLevel="0" collapsed="false">
      <c r="D115" s="113"/>
    </row>
    <row r="116" customFormat="false" ht="15" hidden="false" customHeight="false" outlineLevel="0" collapsed="false">
      <c r="D116" s="113"/>
    </row>
    <row r="117" customFormat="false" ht="15" hidden="false" customHeight="false" outlineLevel="0" collapsed="false">
      <c r="D117" s="113"/>
    </row>
    <row r="118" customFormat="false" ht="15" hidden="false" customHeight="false" outlineLevel="0" collapsed="false">
      <c r="D118" s="113"/>
    </row>
    <row r="119" customFormat="false" ht="15" hidden="false" customHeight="false" outlineLevel="0" collapsed="false">
      <c r="D119" s="113"/>
    </row>
    <row r="120" customFormat="false" ht="15" hidden="false" customHeight="false" outlineLevel="0" collapsed="false">
      <c r="D120" s="113"/>
    </row>
    <row r="121" customFormat="false" ht="15" hidden="false" customHeight="false" outlineLevel="0" collapsed="false">
      <c r="D121" s="113"/>
    </row>
    <row r="122" customFormat="false" ht="15" hidden="false" customHeight="false" outlineLevel="0" collapsed="false">
      <c r="D122" s="113"/>
    </row>
    <row r="123" customFormat="false" ht="15" hidden="false" customHeight="false" outlineLevel="0" collapsed="false">
      <c r="D123" s="113"/>
    </row>
    <row r="124" customFormat="false" ht="15" hidden="false" customHeight="false" outlineLevel="0" collapsed="false">
      <c r="D124" s="113"/>
    </row>
    <row r="125" customFormat="false" ht="15" hidden="false" customHeight="false" outlineLevel="0" collapsed="false">
      <c r="D125" s="113"/>
    </row>
    <row r="126" customFormat="false" ht="15" hidden="false" customHeight="false" outlineLevel="0" collapsed="false">
      <c r="D126" s="113"/>
    </row>
    <row r="127" customFormat="false" ht="15" hidden="false" customHeight="false" outlineLevel="0" collapsed="false">
      <c r="D127" s="113"/>
    </row>
    <row r="128" customFormat="false" ht="15" hidden="false" customHeight="false" outlineLevel="0" collapsed="false">
      <c r="D128" s="113"/>
    </row>
    <row r="129" customFormat="false" ht="15" hidden="false" customHeight="false" outlineLevel="0" collapsed="false">
      <c r="D129" s="113"/>
    </row>
    <row r="130" customFormat="false" ht="15" hidden="false" customHeight="false" outlineLevel="0" collapsed="false">
      <c r="D130" s="113"/>
    </row>
    <row r="131" customFormat="false" ht="15" hidden="false" customHeight="false" outlineLevel="0" collapsed="false">
      <c r="D131" s="113"/>
    </row>
    <row r="132" customFormat="false" ht="15" hidden="false" customHeight="false" outlineLevel="0" collapsed="false">
      <c r="D132" s="113"/>
    </row>
    <row r="133" customFormat="false" ht="15" hidden="false" customHeight="false" outlineLevel="0" collapsed="false">
      <c r="D133" s="113"/>
    </row>
    <row r="134" customFormat="false" ht="15" hidden="false" customHeight="false" outlineLevel="0" collapsed="false">
      <c r="D134" s="113"/>
    </row>
    <row r="135" customFormat="false" ht="15" hidden="false" customHeight="false" outlineLevel="0" collapsed="false">
      <c r="D135" s="113"/>
    </row>
    <row r="136" customFormat="false" ht="15" hidden="false" customHeight="false" outlineLevel="0" collapsed="false">
      <c r="D136" s="113"/>
    </row>
    <row r="137" customFormat="false" ht="15" hidden="false" customHeight="false" outlineLevel="0" collapsed="false">
      <c r="D137" s="113"/>
    </row>
    <row r="138" customFormat="false" ht="15" hidden="false" customHeight="false" outlineLevel="0" collapsed="false">
      <c r="D138" s="113"/>
    </row>
    <row r="139" customFormat="false" ht="15" hidden="false" customHeight="false" outlineLevel="0" collapsed="false">
      <c r="D139" s="113"/>
    </row>
    <row r="140" customFormat="false" ht="15" hidden="false" customHeight="false" outlineLevel="0" collapsed="false">
      <c r="D140" s="113"/>
    </row>
    <row r="141" customFormat="false" ht="15" hidden="false" customHeight="false" outlineLevel="0" collapsed="false">
      <c r="D141" s="113"/>
    </row>
    <row r="142" customFormat="false" ht="15" hidden="false" customHeight="false" outlineLevel="0" collapsed="false">
      <c r="D142" s="113"/>
    </row>
    <row r="143" customFormat="false" ht="15" hidden="false" customHeight="false" outlineLevel="0" collapsed="false">
      <c r="D143" s="113"/>
    </row>
    <row r="144" customFormat="false" ht="15" hidden="false" customHeight="false" outlineLevel="0" collapsed="false">
      <c r="D144" s="113"/>
    </row>
    <row r="145" customFormat="false" ht="15" hidden="false" customHeight="false" outlineLevel="0" collapsed="false">
      <c r="D145" s="113"/>
    </row>
    <row r="146" customFormat="false" ht="15" hidden="false" customHeight="false" outlineLevel="0" collapsed="false">
      <c r="D146" s="113"/>
    </row>
    <row r="147" customFormat="false" ht="15" hidden="false" customHeight="false" outlineLevel="0" collapsed="false">
      <c r="D147" s="113"/>
    </row>
    <row r="148" customFormat="false" ht="15" hidden="false" customHeight="false" outlineLevel="0" collapsed="false">
      <c r="D148" s="113"/>
    </row>
    <row r="149" customFormat="false" ht="15" hidden="false" customHeight="false" outlineLevel="0" collapsed="false">
      <c r="D149" s="113"/>
    </row>
    <row r="150" customFormat="false" ht="15" hidden="false" customHeight="false" outlineLevel="0" collapsed="false">
      <c r="D150" s="113"/>
    </row>
    <row r="151" customFormat="false" ht="15" hidden="false" customHeight="false" outlineLevel="0" collapsed="false">
      <c r="D151" s="113"/>
    </row>
    <row r="152" customFormat="false" ht="15" hidden="false" customHeight="false" outlineLevel="0" collapsed="false">
      <c r="D152" s="113"/>
    </row>
    <row r="153" customFormat="false" ht="15" hidden="false" customHeight="false" outlineLevel="0" collapsed="false">
      <c r="D153" s="113"/>
    </row>
    <row r="154" customFormat="false" ht="15" hidden="false" customHeight="false" outlineLevel="0" collapsed="false">
      <c r="D154" s="113"/>
    </row>
    <row r="155" customFormat="false" ht="15" hidden="false" customHeight="false" outlineLevel="0" collapsed="false">
      <c r="D155" s="113"/>
    </row>
    <row r="156" customFormat="false" ht="15" hidden="false" customHeight="false" outlineLevel="0" collapsed="false">
      <c r="D156" s="113"/>
    </row>
    <row r="157" customFormat="false" ht="15" hidden="false" customHeight="false" outlineLevel="0" collapsed="false">
      <c r="D157" s="113"/>
    </row>
    <row r="158" customFormat="false" ht="15" hidden="false" customHeight="false" outlineLevel="0" collapsed="false">
      <c r="D158" s="113"/>
    </row>
    <row r="159" customFormat="false" ht="15" hidden="false" customHeight="false" outlineLevel="0" collapsed="false">
      <c r="D159" s="113"/>
    </row>
    <row r="160" customFormat="false" ht="15" hidden="false" customHeight="false" outlineLevel="0" collapsed="false">
      <c r="D160" s="113"/>
    </row>
    <row r="161" customFormat="false" ht="15" hidden="false" customHeight="false" outlineLevel="0" collapsed="false">
      <c r="D161" s="113"/>
    </row>
    <row r="162" customFormat="false" ht="15" hidden="false" customHeight="false" outlineLevel="0" collapsed="false">
      <c r="D162" s="113"/>
    </row>
    <row r="163" customFormat="false" ht="15" hidden="false" customHeight="false" outlineLevel="0" collapsed="false">
      <c r="D163" s="113"/>
    </row>
    <row r="164" customFormat="false" ht="15" hidden="false" customHeight="false" outlineLevel="0" collapsed="false">
      <c r="D164" s="113"/>
    </row>
    <row r="165" customFormat="false" ht="15" hidden="false" customHeight="false" outlineLevel="0" collapsed="false">
      <c r="D165" s="113"/>
    </row>
    <row r="166" customFormat="false" ht="15" hidden="false" customHeight="false" outlineLevel="0" collapsed="false">
      <c r="D166" s="113"/>
    </row>
    <row r="167" customFormat="false" ht="15" hidden="false" customHeight="false" outlineLevel="0" collapsed="false">
      <c r="D167" s="113"/>
    </row>
    <row r="168" customFormat="false" ht="15" hidden="false" customHeight="false" outlineLevel="0" collapsed="false">
      <c r="D168" s="113"/>
    </row>
    <row r="169" customFormat="false" ht="15" hidden="false" customHeight="false" outlineLevel="0" collapsed="false">
      <c r="D169" s="113"/>
    </row>
    <row r="170" customFormat="false" ht="15" hidden="false" customHeight="false" outlineLevel="0" collapsed="false">
      <c r="D170" s="113"/>
    </row>
    <row r="171" customFormat="false" ht="15" hidden="false" customHeight="false" outlineLevel="0" collapsed="false">
      <c r="D171" s="113"/>
    </row>
    <row r="172" customFormat="false" ht="15" hidden="false" customHeight="false" outlineLevel="0" collapsed="false">
      <c r="D172" s="113"/>
    </row>
    <row r="173" customFormat="false" ht="15" hidden="false" customHeight="false" outlineLevel="0" collapsed="false">
      <c r="D173" s="113"/>
    </row>
    <row r="174" customFormat="false" ht="15" hidden="false" customHeight="false" outlineLevel="0" collapsed="false">
      <c r="D174" s="113"/>
    </row>
    <row r="175" customFormat="false" ht="15" hidden="false" customHeight="false" outlineLevel="0" collapsed="false">
      <c r="D175" s="113"/>
    </row>
    <row r="176" customFormat="false" ht="15" hidden="false" customHeight="false" outlineLevel="0" collapsed="false">
      <c r="D176" s="113"/>
    </row>
    <row r="177" customFormat="false" ht="15" hidden="false" customHeight="false" outlineLevel="0" collapsed="false">
      <c r="D177" s="113"/>
    </row>
    <row r="178" customFormat="false" ht="15" hidden="false" customHeight="false" outlineLevel="0" collapsed="false">
      <c r="D178" s="113"/>
    </row>
    <row r="179" customFormat="false" ht="15" hidden="false" customHeight="false" outlineLevel="0" collapsed="false">
      <c r="D179" s="113"/>
    </row>
    <row r="180" customFormat="false" ht="15" hidden="false" customHeight="false" outlineLevel="0" collapsed="false">
      <c r="D180" s="113"/>
    </row>
    <row r="181" customFormat="false" ht="15" hidden="false" customHeight="false" outlineLevel="0" collapsed="false">
      <c r="D181" s="113"/>
    </row>
    <row r="182" customFormat="false" ht="15" hidden="false" customHeight="false" outlineLevel="0" collapsed="false">
      <c r="D182" s="113"/>
    </row>
    <row r="183" customFormat="false" ht="15" hidden="false" customHeight="false" outlineLevel="0" collapsed="false">
      <c r="D183" s="113"/>
    </row>
    <row r="184" customFormat="false" ht="15" hidden="false" customHeight="false" outlineLevel="0" collapsed="false">
      <c r="D184" s="113"/>
    </row>
    <row r="185" customFormat="false" ht="15" hidden="false" customHeight="false" outlineLevel="0" collapsed="false">
      <c r="D185" s="113"/>
    </row>
    <row r="186" customFormat="false" ht="15" hidden="false" customHeight="false" outlineLevel="0" collapsed="false">
      <c r="D186" s="113"/>
    </row>
    <row r="187" customFormat="false" ht="15" hidden="false" customHeight="false" outlineLevel="0" collapsed="false">
      <c r="D187" s="113"/>
    </row>
    <row r="188" customFormat="false" ht="15" hidden="false" customHeight="false" outlineLevel="0" collapsed="false">
      <c r="D188" s="113"/>
    </row>
    <row r="189" customFormat="false" ht="15" hidden="false" customHeight="false" outlineLevel="0" collapsed="false">
      <c r="D189" s="113"/>
    </row>
    <row r="190" customFormat="false" ht="15" hidden="false" customHeight="false" outlineLevel="0" collapsed="false">
      <c r="D190" s="113"/>
    </row>
    <row r="191" customFormat="false" ht="15" hidden="false" customHeight="false" outlineLevel="0" collapsed="false">
      <c r="D191" s="113"/>
    </row>
    <row r="192" customFormat="false" ht="15" hidden="false" customHeight="false" outlineLevel="0" collapsed="false">
      <c r="D192" s="113"/>
    </row>
    <row r="193" customFormat="false" ht="15" hidden="false" customHeight="false" outlineLevel="0" collapsed="false">
      <c r="D193" s="113"/>
    </row>
    <row r="194" customFormat="false" ht="15" hidden="false" customHeight="false" outlineLevel="0" collapsed="false">
      <c r="D194" s="113"/>
    </row>
    <row r="195" customFormat="false" ht="15" hidden="false" customHeight="false" outlineLevel="0" collapsed="false">
      <c r="D195" s="113"/>
    </row>
    <row r="196" customFormat="false" ht="15" hidden="false" customHeight="false" outlineLevel="0" collapsed="false">
      <c r="D196" s="113"/>
    </row>
    <row r="197" customFormat="false" ht="15" hidden="false" customHeight="false" outlineLevel="0" collapsed="false">
      <c r="D197" s="113"/>
    </row>
    <row r="198" customFormat="false" ht="15" hidden="false" customHeight="false" outlineLevel="0" collapsed="false">
      <c r="D198" s="113"/>
    </row>
    <row r="199" customFormat="false" ht="15" hidden="false" customHeight="false" outlineLevel="0" collapsed="false">
      <c r="D199" s="113"/>
    </row>
    <row r="200" customFormat="false" ht="15" hidden="false" customHeight="false" outlineLevel="0" collapsed="false">
      <c r="D200" s="113"/>
    </row>
    <row r="201" customFormat="false" ht="15" hidden="false" customHeight="false" outlineLevel="0" collapsed="false">
      <c r="D201" s="113"/>
    </row>
    <row r="202" customFormat="false" ht="15" hidden="false" customHeight="false" outlineLevel="0" collapsed="false">
      <c r="D202" s="113"/>
    </row>
    <row r="203" customFormat="false" ht="15" hidden="false" customHeight="false" outlineLevel="0" collapsed="false">
      <c r="D203" s="113"/>
    </row>
    <row r="204" customFormat="false" ht="15" hidden="false" customHeight="false" outlineLevel="0" collapsed="false">
      <c r="D204" s="113"/>
    </row>
    <row r="205" customFormat="false" ht="15" hidden="false" customHeight="false" outlineLevel="0" collapsed="false">
      <c r="D205" s="113"/>
    </row>
    <row r="206" customFormat="false" ht="15" hidden="false" customHeight="false" outlineLevel="0" collapsed="false">
      <c r="D206" s="113"/>
    </row>
    <row r="207" customFormat="false" ht="15" hidden="false" customHeight="false" outlineLevel="0" collapsed="false">
      <c r="D207" s="113"/>
    </row>
    <row r="208" customFormat="false" ht="15" hidden="false" customHeight="false" outlineLevel="0" collapsed="false">
      <c r="D208" s="113"/>
    </row>
    <row r="209" customFormat="false" ht="15" hidden="false" customHeight="false" outlineLevel="0" collapsed="false">
      <c r="D209" s="113"/>
    </row>
    <row r="210" customFormat="false" ht="15" hidden="false" customHeight="false" outlineLevel="0" collapsed="false">
      <c r="D210" s="113"/>
    </row>
    <row r="211" customFormat="false" ht="15" hidden="false" customHeight="false" outlineLevel="0" collapsed="false">
      <c r="D211" s="113"/>
    </row>
    <row r="212" customFormat="false" ht="15" hidden="false" customHeight="false" outlineLevel="0" collapsed="false">
      <c r="D212" s="113"/>
    </row>
    <row r="213" customFormat="false" ht="15" hidden="false" customHeight="false" outlineLevel="0" collapsed="false">
      <c r="D213" s="113"/>
    </row>
    <row r="214" customFormat="false" ht="15" hidden="false" customHeight="false" outlineLevel="0" collapsed="false">
      <c r="D214" s="113"/>
    </row>
    <row r="215" customFormat="false" ht="15" hidden="false" customHeight="false" outlineLevel="0" collapsed="false">
      <c r="D215" s="113"/>
    </row>
    <row r="216" customFormat="false" ht="15" hidden="false" customHeight="false" outlineLevel="0" collapsed="false">
      <c r="D216" s="113"/>
    </row>
    <row r="217" customFormat="false" ht="15" hidden="false" customHeight="false" outlineLevel="0" collapsed="false">
      <c r="D217" s="113"/>
    </row>
    <row r="218" customFormat="false" ht="15" hidden="false" customHeight="false" outlineLevel="0" collapsed="false">
      <c r="D218" s="113"/>
    </row>
    <row r="219" customFormat="false" ht="15" hidden="false" customHeight="false" outlineLevel="0" collapsed="false">
      <c r="D219" s="113"/>
    </row>
    <row r="220" customFormat="false" ht="15" hidden="false" customHeight="false" outlineLevel="0" collapsed="false">
      <c r="D220" s="113"/>
    </row>
    <row r="221" customFormat="false" ht="15" hidden="false" customHeight="false" outlineLevel="0" collapsed="false">
      <c r="D221" s="113"/>
    </row>
    <row r="222" customFormat="false" ht="15" hidden="false" customHeight="false" outlineLevel="0" collapsed="false">
      <c r="D222" s="113"/>
    </row>
    <row r="223" customFormat="false" ht="15" hidden="false" customHeight="false" outlineLevel="0" collapsed="false">
      <c r="D223" s="113"/>
    </row>
    <row r="224" customFormat="false" ht="15" hidden="false" customHeight="false" outlineLevel="0" collapsed="false">
      <c r="D224" s="113"/>
    </row>
    <row r="225" customFormat="false" ht="15" hidden="false" customHeight="false" outlineLevel="0" collapsed="false">
      <c r="D225" s="113"/>
    </row>
    <row r="226" customFormat="false" ht="15" hidden="false" customHeight="false" outlineLevel="0" collapsed="false">
      <c r="D226" s="113"/>
    </row>
    <row r="227" customFormat="false" ht="15" hidden="false" customHeight="false" outlineLevel="0" collapsed="false">
      <c r="D227" s="113"/>
    </row>
    <row r="228" customFormat="false" ht="15" hidden="false" customHeight="false" outlineLevel="0" collapsed="false">
      <c r="D228" s="113"/>
    </row>
    <row r="229" customFormat="false" ht="15" hidden="false" customHeight="false" outlineLevel="0" collapsed="false">
      <c r="D229" s="113"/>
    </row>
    <row r="230" customFormat="false" ht="15" hidden="false" customHeight="false" outlineLevel="0" collapsed="false">
      <c r="D230" s="113"/>
    </row>
    <row r="231" customFormat="false" ht="15" hidden="false" customHeight="false" outlineLevel="0" collapsed="false">
      <c r="D231" s="113"/>
    </row>
    <row r="232" customFormat="false" ht="15" hidden="false" customHeight="false" outlineLevel="0" collapsed="false">
      <c r="D232" s="113"/>
    </row>
    <row r="233" customFormat="false" ht="15" hidden="false" customHeight="false" outlineLevel="0" collapsed="false">
      <c r="D233" s="113"/>
    </row>
    <row r="234" customFormat="false" ht="15" hidden="false" customHeight="false" outlineLevel="0" collapsed="false">
      <c r="D234" s="113"/>
    </row>
    <row r="235" customFormat="false" ht="15" hidden="false" customHeight="false" outlineLevel="0" collapsed="false">
      <c r="D235" s="113"/>
    </row>
    <row r="236" customFormat="false" ht="15" hidden="false" customHeight="false" outlineLevel="0" collapsed="false">
      <c r="D236" s="113"/>
    </row>
    <row r="237" customFormat="false" ht="15" hidden="false" customHeight="false" outlineLevel="0" collapsed="false">
      <c r="D237" s="113"/>
    </row>
    <row r="238" customFormat="false" ht="15" hidden="false" customHeight="false" outlineLevel="0" collapsed="false">
      <c r="D238" s="113"/>
    </row>
    <row r="239" customFormat="false" ht="15" hidden="false" customHeight="false" outlineLevel="0" collapsed="false">
      <c r="D239" s="113"/>
    </row>
    <row r="240" customFormat="false" ht="15" hidden="false" customHeight="false" outlineLevel="0" collapsed="false">
      <c r="D240" s="113"/>
    </row>
    <row r="241" customFormat="false" ht="15" hidden="false" customHeight="false" outlineLevel="0" collapsed="false">
      <c r="D241" s="113"/>
    </row>
    <row r="242" customFormat="false" ht="15" hidden="false" customHeight="false" outlineLevel="0" collapsed="false">
      <c r="D242" s="113"/>
    </row>
    <row r="243" customFormat="false" ht="15" hidden="false" customHeight="false" outlineLevel="0" collapsed="false">
      <c r="D243" s="113"/>
    </row>
    <row r="244" customFormat="false" ht="15" hidden="false" customHeight="false" outlineLevel="0" collapsed="false">
      <c r="D244" s="113"/>
    </row>
    <row r="245" customFormat="false" ht="15" hidden="false" customHeight="false" outlineLevel="0" collapsed="false">
      <c r="D245" s="113"/>
    </row>
    <row r="246" customFormat="false" ht="15" hidden="false" customHeight="false" outlineLevel="0" collapsed="false">
      <c r="D246" s="113"/>
    </row>
    <row r="247" customFormat="false" ht="15" hidden="false" customHeight="false" outlineLevel="0" collapsed="false">
      <c r="D247" s="113"/>
    </row>
    <row r="248" customFormat="false" ht="15" hidden="false" customHeight="false" outlineLevel="0" collapsed="false">
      <c r="D248" s="113"/>
    </row>
    <row r="249" customFormat="false" ht="15" hidden="false" customHeight="false" outlineLevel="0" collapsed="false">
      <c r="D249" s="113"/>
    </row>
    <row r="250" customFormat="false" ht="15" hidden="false" customHeight="false" outlineLevel="0" collapsed="false">
      <c r="D250" s="113"/>
    </row>
    <row r="251" customFormat="false" ht="15" hidden="false" customHeight="false" outlineLevel="0" collapsed="false">
      <c r="D251" s="113"/>
    </row>
    <row r="252" customFormat="false" ht="15" hidden="false" customHeight="false" outlineLevel="0" collapsed="false">
      <c r="D252" s="113"/>
    </row>
    <row r="253" customFormat="false" ht="15" hidden="false" customHeight="false" outlineLevel="0" collapsed="false">
      <c r="D253" s="113"/>
    </row>
    <row r="254" customFormat="false" ht="15" hidden="false" customHeight="false" outlineLevel="0" collapsed="false">
      <c r="D254" s="113"/>
    </row>
    <row r="255" customFormat="false" ht="15" hidden="false" customHeight="false" outlineLevel="0" collapsed="false">
      <c r="D255" s="113"/>
    </row>
    <row r="256" customFormat="false" ht="15" hidden="false" customHeight="false" outlineLevel="0" collapsed="false">
      <c r="D256" s="113"/>
    </row>
    <row r="257" customFormat="false" ht="15" hidden="false" customHeight="false" outlineLevel="0" collapsed="false">
      <c r="D257" s="113"/>
    </row>
    <row r="258" customFormat="false" ht="15" hidden="false" customHeight="false" outlineLevel="0" collapsed="false">
      <c r="D258" s="113"/>
    </row>
    <row r="259" customFormat="false" ht="15" hidden="false" customHeight="false" outlineLevel="0" collapsed="false">
      <c r="D259" s="113"/>
    </row>
    <row r="260" customFormat="false" ht="15" hidden="false" customHeight="false" outlineLevel="0" collapsed="false">
      <c r="D260" s="113"/>
    </row>
    <row r="261" customFormat="false" ht="15" hidden="false" customHeight="false" outlineLevel="0" collapsed="false">
      <c r="D261" s="113"/>
    </row>
    <row r="262" customFormat="false" ht="15" hidden="false" customHeight="false" outlineLevel="0" collapsed="false">
      <c r="D262" s="113"/>
    </row>
    <row r="263" customFormat="false" ht="15" hidden="false" customHeight="false" outlineLevel="0" collapsed="false">
      <c r="D263" s="113"/>
    </row>
    <row r="264" customFormat="false" ht="15" hidden="false" customHeight="false" outlineLevel="0" collapsed="false">
      <c r="D264" s="113"/>
    </row>
    <row r="265" customFormat="false" ht="15" hidden="false" customHeight="false" outlineLevel="0" collapsed="false">
      <c r="D265" s="113"/>
    </row>
    <row r="266" customFormat="false" ht="15" hidden="false" customHeight="false" outlineLevel="0" collapsed="false">
      <c r="D266" s="113"/>
    </row>
    <row r="267" customFormat="false" ht="15" hidden="false" customHeight="false" outlineLevel="0" collapsed="false">
      <c r="D267" s="113"/>
    </row>
    <row r="268" customFormat="false" ht="15" hidden="false" customHeight="false" outlineLevel="0" collapsed="false">
      <c r="D268" s="113"/>
    </row>
    <row r="269" customFormat="false" ht="15" hidden="false" customHeight="false" outlineLevel="0" collapsed="false">
      <c r="D269" s="113"/>
    </row>
    <row r="270" customFormat="false" ht="15" hidden="false" customHeight="false" outlineLevel="0" collapsed="false">
      <c r="D270" s="113"/>
    </row>
    <row r="271" customFormat="false" ht="15" hidden="false" customHeight="false" outlineLevel="0" collapsed="false">
      <c r="D271" s="113"/>
    </row>
    <row r="272" customFormat="false" ht="15" hidden="false" customHeight="false" outlineLevel="0" collapsed="false">
      <c r="D272" s="113"/>
    </row>
    <row r="273" customFormat="false" ht="15" hidden="false" customHeight="false" outlineLevel="0" collapsed="false">
      <c r="D273" s="113"/>
    </row>
    <row r="274" customFormat="false" ht="15" hidden="false" customHeight="false" outlineLevel="0" collapsed="false">
      <c r="D274" s="113"/>
    </row>
    <row r="275" customFormat="false" ht="15" hidden="false" customHeight="false" outlineLevel="0" collapsed="false">
      <c r="D275" s="113"/>
    </row>
    <row r="276" customFormat="false" ht="15" hidden="false" customHeight="false" outlineLevel="0" collapsed="false">
      <c r="D276" s="113"/>
    </row>
    <row r="277" customFormat="false" ht="15" hidden="false" customHeight="false" outlineLevel="0" collapsed="false">
      <c r="D277" s="113"/>
    </row>
    <row r="278" customFormat="false" ht="15" hidden="false" customHeight="false" outlineLevel="0" collapsed="false">
      <c r="D278" s="113"/>
    </row>
    <row r="279" customFormat="false" ht="15" hidden="false" customHeight="false" outlineLevel="0" collapsed="false">
      <c r="D279" s="113"/>
    </row>
    <row r="280" customFormat="false" ht="15" hidden="false" customHeight="false" outlineLevel="0" collapsed="false">
      <c r="D280" s="113"/>
    </row>
    <row r="281" customFormat="false" ht="15" hidden="false" customHeight="false" outlineLevel="0" collapsed="false">
      <c r="D281" s="113"/>
    </row>
    <row r="282" customFormat="false" ht="15" hidden="false" customHeight="false" outlineLevel="0" collapsed="false">
      <c r="D282" s="113"/>
    </row>
    <row r="283" customFormat="false" ht="15" hidden="false" customHeight="false" outlineLevel="0" collapsed="false">
      <c r="D283" s="113"/>
    </row>
    <row r="284" customFormat="false" ht="15" hidden="false" customHeight="false" outlineLevel="0" collapsed="false">
      <c r="D284" s="113"/>
    </row>
  </sheetData>
  <mergeCells count="6">
    <mergeCell ref="F6:M8"/>
    <mergeCell ref="B10:C10"/>
    <mergeCell ref="B17:H17"/>
    <mergeCell ref="J17:M17"/>
    <mergeCell ref="B58:I62"/>
    <mergeCell ref="B63:I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41796875" defaultRowHeight="15" zeroHeight="false" outlineLevelRow="0" outlineLevelCol="0"/>
  <cols>
    <col collapsed="false" customWidth="true" hidden="false" outlineLevel="0" max="1" min="1" style="22" width="3.99"/>
    <col collapsed="false" customWidth="true" hidden="false" outlineLevel="0" max="2" min="2" style="22" width="9.28"/>
    <col collapsed="false" customWidth="true" hidden="false" outlineLevel="0" max="3" min="3" style="22" width="13.99"/>
    <col collapsed="false" customWidth="true" hidden="false" outlineLevel="0" max="4" min="4" style="22" width="15.28"/>
    <col collapsed="false" customWidth="true" hidden="false" outlineLevel="0" max="5" min="5" style="22" width="13.7"/>
    <col collapsed="false" customWidth="true" hidden="false" outlineLevel="0" max="6" min="6" style="22" width="13.28"/>
    <col collapsed="false" customWidth="true" hidden="false" outlineLevel="0" max="7" min="7" style="22" width="13.7"/>
    <col collapsed="false" customWidth="true" hidden="false" outlineLevel="0" max="8" min="8" style="22" width="13.14"/>
    <col collapsed="false" customWidth="true" hidden="false" outlineLevel="0" max="9" min="9" style="22" width="12.85"/>
    <col collapsed="false" customWidth="true" hidden="false" outlineLevel="0" max="11" min="10" style="22" width="7.28"/>
    <col collapsed="false" customWidth="true" hidden="false" outlineLevel="0" max="12" min="12" style="22" width="33.85"/>
    <col collapsed="false" customWidth="true" hidden="false" outlineLevel="0" max="13" min="13" style="22" width="14.41"/>
    <col collapsed="false" customWidth="true" hidden="false" outlineLevel="0" max="14" min="14" style="22" width="14.28"/>
    <col collapsed="false" customWidth="true" hidden="false" outlineLevel="0" max="15" min="15" style="22" width="13.28"/>
    <col collapsed="false" customWidth="true" hidden="false" outlineLevel="0" max="16" min="16" style="22" width="2.13"/>
    <col collapsed="false" customWidth="false" hidden="false" outlineLevel="0" max="17" min="17" style="22" width="11.42"/>
    <col collapsed="false" customWidth="true" hidden="false" outlineLevel="0" max="18" min="18" style="22" width="15.28"/>
    <col collapsed="false" customWidth="false" hidden="false" outlineLevel="0" max="257" min="19" style="22" width="11.42"/>
  </cols>
  <sheetData>
    <row r="1" customFormat="false" ht="15" hidden="false" customHeight="false" outlineLevel="0" collapsed="false">
      <c r="G1" s="23"/>
      <c r="H1" s="23"/>
      <c r="I1" s="24"/>
      <c r="L1" s="25"/>
      <c r="N1" s="26"/>
    </row>
    <row r="6" customFormat="false" ht="15" hidden="false" customHeight="true" outlineLevel="0" collapsed="false">
      <c r="G6" s="27" t="s">
        <v>64</v>
      </c>
      <c r="H6" s="27"/>
      <c r="I6" s="27"/>
      <c r="J6" s="27"/>
      <c r="K6" s="27"/>
      <c r="L6" s="27"/>
      <c r="M6" s="27"/>
      <c r="N6" s="27"/>
      <c r="O6" s="27"/>
      <c r="P6" s="120"/>
      <c r="Q6" s="120"/>
    </row>
    <row r="7" customFormat="false" ht="15" hidden="false" customHeight="true" outlineLevel="0" collapsed="false">
      <c r="G7" s="27"/>
      <c r="H7" s="27"/>
      <c r="I7" s="27"/>
      <c r="J7" s="27"/>
      <c r="K7" s="27"/>
      <c r="L7" s="27"/>
      <c r="M7" s="27"/>
      <c r="N7" s="27"/>
      <c r="O7" s="27"/>
      <c r="P7" s="120"/>
      <c r="Q7" s="120"/>
    </row>
    <row r="8" customFormat="false" ht="48.75" hidden="false" customHeight="true" outlineLevel="0" collapsed="false">
      <c r="G8" s="27"/>
      <c r="H8" s="27"/>
      <c r="I8" s="27"/>
      <c r="J8" s="27"/>
      <c r="K8" s="27"/>
      <c r="L8" s="27"/>
      <c r="M8" s="27"/>
      <c r="N8" s="27"/>
      <c r="O8" s="27"/>
      <c r="P8" s="120"/>
      <c r="Q8" s="120"/>
    </row>
    <row r="9" customFormat="false" ht="24.75" hidden="false" customHeight="true" outlineLevel="0" collapsed="false">
      <c r="G9" s="28"/>
      <c r="H9" s="28"/>
      <c r="I9" s="28"/>
      <c r="J9" s="28"/>
      <c r="K9" s="28"/>
      <c r="L9" s="28"/>
      <c r="M9" s="28"/>
      <c r="N9" s="28"/>
      <c r="O9" s="28"/>
    </row>
    <row r="10" customFormat="false" ht="21" hidden="false" customHeight="true" outlineLevel="0" collapsed="false">
      <c r="B10" s="29" t="s">
        <v>65</v>
      </c>
      <c r="C10" s="29"/>
      <c r="D10" s="30" t="n">
        <v>105000000</v>
      </c>
      <c r="E10" s="31"/>
      <c r="F10" s="31"/>
      <c r="G10" s="32" t="s">
        <v>38</v>
      </c>
      <c r="H10" s="33"/>
      <c r="I10" s="34" t="e">
        <f aca="false">O57</f>
        <v>#NAME?</v>
      </c>
      <c r="L10" s="23"/>
      <c r="M10" s="35"/>
      <c r="N10" s="36"/>
    </row>
    <row r="11" customFormat="false" ht="15" hidden="false" customHeight="true" outlineLevel="0" collapsed="false">
      <c r="B11" s="37" t="s">
        <v>39</v>
      </c>
      <c r="C11" s="38"/>
      <c r="D11" s="39" t="n">
        <v>0.065</v>
      </c>
      <c r="E11" s="40"/>
      <c r="F11" s="40"/>
      <c r="G11" s="41" t="s">
        <v>40</v>
      </c>
      <c r="H11" s="42"/>
      <c r="I11" s="43" t="e">
        <f aca="false">+((1+I10)^(180/365)-1)/180*365</f>
        <v>#NAME?</v>
      </c>
      <c r="J11" s="44"/>
      <c r="K11" s="44"/>
      <c r="N11" s="45"/>
      <c r="O11" s="46"/>
    </row>
    <row r="12" customFormat="false" ht="15" hidden="false" customHeight="true" outlineLevel="0" collapsed="false">
      <c r="B12" s="47" t="s">
        <v>41</v>
      </c>
      <c r="C12" s="48"/>
      <c r="D12" s="49" t="s">
        <v>66</v>
      </c>
      <c r="E12" s="31"/>
      <c r="F12" s="31"/>
      <c r="G12" s="50" t="s">
        <v>43</v>
      </c>
      <c r="H12" s="51"/>
      <c r="I12" s="52" t="e">
        <f aca="false">+O56</f>
        <v>#NAME?</v>
      </c>
      <c r="J12" s="53"/>
      <c r="K12" s="53"/>
      <c r="L12" s="54"/>
      <c r="N12" s="55"/>
      <c r="O12" s="56"/>
      <c r="P12" s="57"/>
    </row>
    <row r="13" customFormat="false" ht="15" hidden="false" customHeight="true" outlineLevel="0" collapsed="false">
      <c r="B13" s="47" t="s">
        <v>44</v>
      </c>
      <c r="C13" s="48"/>
      <c r="D13" s="58" t="n">
        <v>365</v>
      </c>
      <c r="E13" s="59"/>
      <c r="F13" s="59"/>
      <c r="G13" s="50" t="s">
        <v>45</v>
      </c>
      <c r="H13" s="51"/>
      <c r="I13" s="52" t="e">
        <f aca="false">+I12*12</f>
        <v>#NAME?</v>
      </c>
      <c r="L13" s="56"/>
      <c r="O13" s="56"/>
      <c r="P13" s="57"/>
      <c r="R13" s="60"/>
    </row>
    <row r="14" customFormat="false" ht="15" hidden="false" customHeight="true" outlineLevel="0" collapsed="false">
      <c r="B14" s="61" t="s">
        <v>46</v>
      </c>
      <c r="C14" s="62"/>
      <c r="D14" s="63" t="n">
        <v>44739</v>
      </c>
      <c r="E14" s="59"/>
      <c r="F14" s="59"/>
      <c r="G14" s="64" t="s">
        <v>47</v>
      </c>
      <c r="H14" s="65"/>
      <c r="I14" s="66" t="e">
        <f aca="false">I13/(1+I10)</f>
        <v>#NAME?</v>
      </c>
      <c r="J14" s="67"/>
      <c r="K14" s="67"/>
      <c r="L14" s="23"/>
      <c r="M14" s="68"/>
      <c r="N14" s="56"/>
      <c r="O14" s="56"/>
    </row>
    <row r="15" customFormat="false" ht="15" hidden="false" customHeight="true" outlineLevel="0" collapsed="false">
      <c r="E15" s="59"/>
      <c r="F15" s="59"/>
      <c r="L15" s="23"/>
      <c r="M15" s="69"/>
      <c r="N15" s="56"/>
      <c r="O15" s="56"/>
    </row>
    <row r="16" customFormat="false" ht="15" hidden="false" customHeight="true" outlineLevel="0" collapsed="false">
      <c r="B16" s="51"/>
      <c r="C16" s="31"/>
      <c r="D16" s="70"/>
      <c r="E16" s="71"/>
      <c r="F16" s="71"/>
      <c r="G16" s="42"/>
      <c r="H16" s="42"/>
      <c r="I16" s="72"/>
      <c r="N16" s="73"/>
      <c r="O16" s="46"/>
    </row>
    <row r="17" customFormat="false" ht="21.75" hidden="false" customHeight="true" outlineLevel="0" collapsed="false">
      <c r="B17" s="74" t="s">
        <v>68</v>
      </c>
      <c r="C17" s="74"/>
      <c r="D17" s="74"/>
      <c r="E17" s="74"/>
      <c r="F17" s="74"/>
      <c r="G17" s="74"/>
      <c r="H17" s="74"/>
      <c r="I17" s="74"/>
      <c r="L17" s="75" t="s">
        <v>49</v>
      </c>
      <c r="M17" s="75"/>
      <c r="N17" s="75"/>
      <c r="O17" s="75"/>
    </row>
    <row r="18" customFormat="false" ht="31.5" hidden="false" customHeight="true" outlineLevel="0" collapsed="false">
      <c r="B18" s="76" t="s">
        <v>50</v>
      </c>
      <c r="C18" s="77" t="s">
        <v>51</v>
      </c>
      <c r="D18" s="78" t="s">
        <v>52</v>
      </c>
      <c r="E18" s="78" t="s">
        <v>53</v>
      </c>
      <c r="F18" s="78" t="s">
        <v>62</v>
      </c>
      <c r="G18" s="77" t="s">
        <v>54</v>
      </c>
      <c r="H18" s="78" t="s">
        <v>55</v>
      </c>
      <c r="I18" s="79" t="s">
        <v>56</v>
      </c>
      <c r="J18" s="80"/>
      <c r="K18" s="80"/>
      <c r="L18" s="81" t="n">
        <f aca="false">+D14</f>
        <v>44739</v>
      </c>
      <c r="M18" s="82" t="n">
        <f aca="false">-D10*100%</f>
        <v>-105000000</v>
      </c>
      <c r="N18" s="83" t="s">
        <v>57</v>
      </c>
      <c r="O18" s="84" t="s">
        <v>58</v>
      </c>
    </row>
    <row r="19" customFormat="false" ht="15" hidden="false" customHeight="true" outlineLevel="0" collapsed="false">
      <c r="A19" s="22" t="n">
        <v>6</v>
      </c>
      <c r="B19" s="85" t="n">
        <v>1</v>
      </c>
      <c r="C19" s="86" t="e">
        <f aca="false">+FECHA.MES(D14,6)</f>
        <v>#NAME?</v>
      </c>
      <c r="D19" s="87" t="n">
        <f aca="false">+$D$10*I19</f>
        <v>0</v>
      </c>
      <c r="E19" s="87" t="n">
        <v>0</v>
      </c>
      <c r="F19" s="87" t="e">
        <f aca="false">+D10*$D$11/$D$13*(C19-D14)</f>
        <v>#NAME?</v>
      </c>
      <c r="G19" s="87" t="n">
        <f aca="false">+E19+D19</f>
        <v>0</v>
      </c>
      <c r="H19" s="87" t="e">
        <f aca="false">+D10-D19+F19</f>
        <v>#NAME?</v>
      </c>
      <c r="I19" s="88" t="n">
        <v>0</v>
      </c>
      <c r="J19" s="89"/>
      <c r="K19" s="89"/>
      <c r="L19" s="90" t="e">
        <f aca="false">+C19</f>
        <v>#NAME?</v>
      </c>
      <c r="M19" s="91" t="n">
        <f aca="false">+G19</f>
        <v>0</v>
      </c>
      <c r="N19" s="91" t="e">
        <f aca="false">+M19/((1+$I$10)^((L19-$L$18)/$D$13))</f>
        <v>#NAME?</v>
      </c>
      <c r="O19" s="92" t="e">
        <f aca="false">+N19*((L19-$L$18)/$D$13)</f>
        <v>#NAME?</v>
      </c>
      <c r="Q19" s="93"/>
      <c r="R19" s="93"/>
      <c r="S19" s="93"/>
    </row>
    <row r="20" customFormat="false" ht="15" hidden="false" customHeight="true" outlineLevel="0" collapsed="false">
      <c r="A20" s="22" t="n">
        <v>12</v>
      </c>
      <c r="B20" s="94" t="n">
        <f aca="false">+B19+1</f>
        <v>2</v>
      </c>
      <c r="C20" s="95" t="e">
        <f aca="false">+FECHA.MES($C$19,6)</f>
        <v>#NAME?</v>
      </c>
      <c r="D20" s="96" t="n">
        <f aca="false">+$D$10*I20</f>
        <v>0</v>
      </c>
      <c r="E20" s="96" t="n">
        <v>0</v>
      </c>
      <c r="F20" s="96" t="e">
        <f aca="false">+H19*$D$11/$D$13*(C20-C19)</f>
        <v>#NAME?</v>
      </c>
      <c r="G20" s="96" t="n">
        <f aca="false">+E20+D20</f>
        <v>0</v>
      </c>
      <c r="H20" s="96" t="e">
        <f aca="false">+H19-D20+F20</f>
        <v>#NAME?</v>
      </c>
      <c r="I20" s="97" t="n">
        <v>0</v>
      </c>
      <c r="J20" s="89"/>
      <c r="K20" s="89"/>
      <c r="L20" s="90" t="e">
        <f aca="false">+C20</f>
        <v>#NAME?</v>
      </c>
      <c r="M20" s="91" t="n">
        <f aca="false">+G20</f>
        <v>0</v>
      </c>
      <c r="N20" s="91" t="e">
        <f aca="false">+M20/((1+$I$10)^((L20-$L$18)/$D$13))</f>
        <v>#NAME?</v>
      </c>
      <c r="O20" s="92" t="e">
        <f aca="false">+N20*((L20-$L$18)/$D$13)</f>
        <v>#NAME?</v>
      </c>
      <c r="Q20" s="93"/>
      <c r="R20" s="93"/>
      <c r="S20" s="93"/>
    </row>
    <row r="21" customFormat="false" ht="15" hidden="false" customHeight="true" outlineLevel="0" collapsed="false">
      <c r="A21" s="22" t="n">
        <v>18</v>
      </c>
      <c r="B21" s="94" t="n">
        <f aca="false">+B20+1</f>
        <v>3</v>
      </c>
      <c r="C21" s="95" t="e">
        <f aca="false">+FECHA.MES($C$20,6)</f>
        <v>#NAME?</v>
      </c>
      <c r="D21" s="96" t="n">
        <f aca="false">+$D$10*I21</f>
        <v>0</v>
      </c>
      <c r="E21" s="96" t="n">
        <v>0</v>
      </c>
      <c r="F21" s="96" t="e">
        <f aca="false">+H20*$D$11/$D$13*(C21-C20)</f>
        <v>#NAME?</v>
      </c>
      <c r="G21" s="96" t="n">
        <f aca="false">+E21+D21</f>
        <v>0</v>
      </c>
      <c r="H21" s="96" t="e">
        <f aca="false">+H20-D21+F21</f>
        <v>#NAME?</v>
      </c>
      <c r="I21" s="97" t="n">
        <v>0</v>
      </c>
      <c r="J21" s="89"/>
      <c r="K21" s="89"/>
      <c r="L21" s="90" t="e">
        <f aca="false">+C21</f>
        <v>#NAME?</v>
      </c>
      <c r="M21" s="91" t="n">
        <f aca="false">+G21</f>
        <v>0</v>
      </c>
      <c r="N21" s="91" t="e">
        <f aca="false">+M21/((1+$I$10)^((L21-$L$18)/$D$13))</f>
        <v>#NAME?</v>
      </c>
      <c r="O21" s="92" t="e">
        <f aca="false">+N21*((L21-$L$18)/$D$13)</f>
        <v>#NAME?</v>
      </c>
      <c r="Q21" s="93"/>
      <c r="R21" s="93"/>
      <c r="S21" s="93"/>
    </row>
    <row r="22" customFormat="false" ht="15" hidden="false" customHeight="true" outlineLevel="0" collapsed="false">
      <c r="A22" s="98" t="n">
        <v>24</v>
      </c>
      <c r="B22" s="94" t="n">
        <f aca="false">+B21+1</f>
        <v>4</v>
      </c>
      <c r="C22" s="95" t="e">
        <f aca="false">+FECHA.MES($C$21,6)</f>
        <v>#NAME?</v>
      </c>
      <c r="D22" s="96" t="n">
        <f aca="false">+$D$10*I22</f>
        <v>0</v>
      </c>
      <c r="E22" s="96" t="n">
        <v>0</v>
      </c>
      <c r="F22" s="96" t="e">
        <f aca="false">+H21*$D$11/$D$13*(C22-C21)</f>
        <v>#NAME?</v>
      </c>
      <c r="G22" s="96" t="n">
        <f aca="false">+E22+D22</f>
        <v>0</v>
      </c>
      <c r="H22" s="96" t="e">
        <f aca="false">+H21-D22+F22</f>
        <v>#NAME?</v>
      </c>
      <c r="I22" s="97" t="n">
        <v>0</v>
      </c>
      <c r="J22" s="118" t="s">
        <v>63</v>
      </c>
      <c r="K22" s="118"/>
      <c r="L22" s="90" t="e">
        <f aca="false">+C22</f>
        <v>#NAME?</v>
      </c>
      <c r="M22" s="91" t="n">
        <f aca="false">+G22</f>
        <v>0</v>
      </c>
      <c r="N22" s="91" t="e">
        <f aca="false">+M22/((1+$I$10)^((L22-$L$18)/$D$13))</f>
        <v>#NAME?</v>
      </c>
      <c r="O22" s="92" t="e">
        <f aca="false">+N22*((L22-$L$18)/$D$13)</f>
        <v>#NAME?</v>
      </c>
      <c r="Q22" s="93"/>
      <c r="R22" s="93"/>
      <c r="S22" s="93"/>
    </row>
    <row r="23" customFormat="false" ht="15" hidden="false" customHeight="true" outlineLevel="0" collapsed="false">
      <c r="A23" s="22" t="n">
        <f aca="false">+A22+3</f>
        <v>27</v>
      </c>
      <c r="B23" s="94" t="n">
        <f aca="false">+B22+1</f>
        <v>5</v>
      </c>
      <c r="C23" s="95" t="e">
        <f aca="false">+FECHA.MES($C$22,3)</f>
        <v>#NAME?</v>
      </c>
      <c r="D23" s="96" t="n">
        <f aca="false">+$D$10*I23</f>
        <v>0</v>
      </c>
      <c r="E23" s="96" t="e">
        <f aca="false">+H22*$D$11/$D$13*(C23-C22)</f>
        <v>#NAME?</v>
      </c>
      <c r="F23" s="96"/>
      <c r="G23" s="96" t="e">
        <f aca="false">+E23+D23</f>
        <v>#NAME?</v>
      </c>
      <c r="H23" s="96" t="e">
        <f aca="false">+H22-D23+F23</f>
        <v>#NAME?</v>
      </c>
      <c r="I23" s="97" t="n">
        <v>0</v>
      </c>
      <c r="J23" s="89"/>
      <c r="K23" s="89"/>
      <c r="L23" s="90" t="e">
        <f aca="false">+C23</f>
        <v>#NAME?</v>
      </c>
      <c r="M23" s="91" t="e">
        <f aca="false">+G23</f>
        <v>#NAME?</v>
      </c>
      <c r="N23" s="91" t="e">
        <f aca="false">+M23/((1+$I$10)^((L23-$L$18)/$D$13))</f>
        <v>#NAME?</v>
      </c>
      <c r="O23" s="92" t="e">
        <f aca="false">+N23*((L23-$L$18)/$D$13)</f>
        <v>#NAME?</v>
      </c>
      <c r="Q23" s="93"/>
      <c r="R23" s="93"/>
      <c r="S23" s="93"/>
    </row>
    <row r="24" customFormat="false" ht="15" hidden="false" customHeight="true" outlineLevel="0" collapsed="false">
      <c r="A24" s="22" t="n">
        <f aca="false">+A23+3</f>
        <v>30</v>
      </c>
      <c r="B24" s="94" t="n">
        <f aca="false">+B23+1</f>
        <v>6</v>
      </c>
      <c r="C24" s="95" t="e">
        <f aca="false">+FECHA.MES(C23,3)</f>
        <v>#NAME?</v>
      </c>
      <c r="D24" s="96" t="n">
        <f aca="false">+$D$10*I24</f>
        <v>0</v>
      </c>
      <c r="E24" s="96" t="e">
        <f aca="false">+H23*$D$11/$D$13*(C24-C23)</f>
        <v>#NAME?</v>
      </c>
      <c r="F24" s="96"/>
      <c r="G24" s="96" t="e">
        <f aca="false">+E24+D24</f>
        <v>#NAME?</v>
      </c>
      <c r="H24" s="96" t="e">
        <f aca="false">+H23-D24+F24</f>
        <v>#NAME?</v>
      </c>
      <c r="I24" s="97" t="n">
        <v>0</v>
      </c>
      <c r="J24" s="89"/>
      <c r="K24" s="89"/>
      <c r="L24" s="90" t="e">
        <f aca="false">+C24</f>
        <v>#NAME?</v>
      </c>
      <c r="M24" s="91" t="e">
        <f aca="false">+G24</f>
        <v>#NAME?</v>
      </c>
      <c r="N24" s="91" t="e">
        <f aca="false">+M24/((1+$I$10)^((L24-$L$18)/$D$13))</f>
        <v>#NAME?</v>
      </c>
      <c r="O24" s="92" t="e">
        <f aca="false">+N24*((L24-$L$18)/$D$13)</f>
        <v>#NAME?</v>
      </c>
      <c r="Q24" s="93"/>
      <c r="R24" s="93"/>
      <c r="S24" s="93"/>
    </row>
    <row r="25" customFormat="false" ht="15" hidden="false" customHeight="true" outlineLevel="0" collapsed="false">
      <c r="A25" s="22" t="n">
        <f aca="false">+A24+3</f>
        <v>33</v>
      </c>
      <c r="B25" s="94" t="n">
        <f aca="false">+B24+1</f>
        <v>7</v>
      </c>
      <c r="C25" s="95" t="e">
        <f aca="false">+FECHA.MES(C24,3)</f>
        <v>#NAME?</v>
      </c>
      <c r="D25" s="96" t="n">
        <f aca="false">+$D$10*I25</f>
        <v>0</v>
      </c>
      <c r="E25" s="96" t="e">
        <f aca="false">+H24*$D$11/$D$13*(C25-C24)</f>
        <v>#NAME?</v>
      </c>
      <c r="F25" s="96"/>
      <c r="G25" s="96" t="e">
        <f aca="false">+E25+D25</f>
        <v>#NAME?</v>
      </c>
      <c r="H25" s="96" t="e">
        <f aca="false">+H24-D25+F25</f>
        <v>#NAME?</v>
      </c>
      <c r="I25" s="97" t="n">
        <v>0</v>
      </c>
      <c r="J25" s="89"/>
      <c r="K25" s="89"/>
      <c r="L25" s="90" t="e">
        <f aca="false">+C25</f>
        <v>#NAME?</v>
      </c>
      <c r="M25" s="91" t="e">
        <f aca="false">+G25</f>
        <v>#NAME?</v>
      </c>
      <c r="N25" s="91" t="e">
        <f aca="false">+M25/((1+$I$10)^((L25-$L$18)/$D$13))</f>
        <v>#NAME?</v>
      </c>
      <c r="O25" s="92" t="e">
        <f aca="false">+N25*((L25-$L$18)/$D$13)</f>
        <v>#NAME?</v>
      </c>
      <c r="Q25" s="93"/>
      <c r="R25" s="93"/>
      <c r="S25" s="93"/>
    </row>
    <row r="26" customFormat="false" ht="15" hidden="false" customHeight="true" outlineLevel="0" collapsed="false">
      <c r="A26" s="22" t="n">
        <f aca="false">+A25+3</f>
        <v>36</v>
      </c>
      <c r="B26" s="94" t="n">
        <f aca="false">+B25+1</f>
        <v>8</v>
      </c>
      <c r="C26" s="95" t="e">
        <f aca="false">+FECHA.MES(C25,3)</f>
        <v>#NAME?</v>
      </c>
      <c r="D26" s="96" t="n">
        <f aca="false">+$D$10*I26</f>
        <v>0</v>
      </c>
      <c r="E26" s="96" t="e">
        <f aca="false">+H25*$D$11/$D$13*(C26-C25)</f>
        <v>#NAME?</v>
      </c>
      <c r="F26" s="96"/>
      <c r="G26" s="96" t="e">
        <f aca="false">+E26+D26</f>
        <v>#NAME?</v>
      </c>
      <c r="H26" s="96" t="e">
        <f aca="false">+H25-D26+F26</f>
        <v>#NAME?</v>
      </c>
      <c r="I26" s="97" t="n">
        <v>0</v>
      </c>
      <c r="J26" s="89"/>
      <c r="K26" s="89"/>
      <c r="L26" s="90" t="e">
        <f aca="false">+C26</f>
        <v>#NAME?</v>
      </c>
      <c r="M26" s="91" t="e">
        <f aca="false">+G26</f>
        <v>#NAME?</v>
      </c>
      <c r="N26" s="91" t="e">
        <f aca="false">+M26/((1+$I$10)^((L26-$L$18)/$D$13))</f>
        <v>#NAME?</v>
      </c>
      <c r="O26" s="92" t="e">
        <f aca="false">+N26*((L26-$L$18)/$D$13)</f>
        <v>#NAME?</v>
      </c>
      <c r="Q26" s="93"/>
      <c r="R26" s="93"/>
      <c r="S26" s="93"/>
    </row>
    <row r="27" customFormat="false" ht="15" hidden="false" customHeight="true" outlineLevel="0" collapsed="false">
      <c r="A27" s="22" t="n">
        <f aca="false">+A26+3</f>
        <v>39</v>
      </c>
      <c r="B27" s="94" t="n">
        <f aca="false">+B26+1</f>
        <v>9</v>
      </c>
      <c r="C27" s="95" t="e">
        <f aca="false">+FECHA.MES(C26,3)</f>
        <v>#NAME?</v>
      </c>
      <c r="D27" s="96" t="n">
        <f aca="false">+$D$10*I27</f>
        <v>0</v>
      </c>
      <c r="E27" s="96" t="e">
        <f aca="false">+H26*$D$11/$D$13*(C27-C26)</f>
        <v>#NAME?</v>
      </c>
      <c r="F27" s="96"/>
      <c r="G27" s="96" t="e">
        <f aca="false">+E27+D27</f>
        <v>#NAME?</v>
      </c>
      <c r="H27" s="96" t="e">
        <f aca="false">+H26-D27+F27</f>
        <v>#NAME?</v>
      </c>
      <c r="I27" s="97" t="n">
        <v>0</v>
      </c>
      <c r="J27" s="89"/>
      <c r="K27" s="89"/>
      <c r="L27" s="90" t="e">
        <f aca="false">+C27+2</f>
        <v>#NAME?</v>
      </c>
      <c r="M27" s="91" t="e">
        <f aca="false">+G27</f>
        <v>#NAME?</v>
      </c>
      <c r="N27" s="91" t="e">
        <f aca="false">+M27/((1+$I$10)^((L27-$L$18)/$D$13))</f>
        <v>#NAME?</v>
      </c>
      <c r="O27" s="92" t="e">
        <f aca="false">+N27*((L27-$L$18)/$D$13)</f>
        <v>#NAME?</v>
      </c>
      <c r="Q27" s="93"/>
      <c r="R27" s="93"/>
      <c r="S27" s="93"/>
    </row>
    <row r="28" customFormat="false" ht="15" hidden="false" customHeight="true" outlineLevel="0" collapsed="false">
      <c r="A28" s="22" t="n">
        <f aca="false">+A27+3</f>
        <v>42</v>
      </c>
      <c r="B28" s="94" t="n">
        <f aca="false">+B27+1</f>
        <v>10</v>
      </c>
      <c r="C28" s="95" t="e">
        <f aca="false">+FECHA.MES(C27,3)</f>
        <v>#NAME?</v>
      </c>
      <c r="D28" s="96" t="n">
        <f aca="false">+$D$10*I28</f>
        <v>0</v>
      </c>
      <c r="E28" s="96" t="e">
        <f aca="false">+H27*$D$11/$D$13*(C28-C27)</f>
        <v>#NAME?</v>
      </c>
      <c r="F28" s="96"/>
      <c r="G28" s="96" t="e">
        <f aca="false">+E28+D28</f>
        <v>#NAME?</v>
      </c>
      <c r="H28" s="96" t="e">
        <f aca="false">+H27-D28+F28</f>
        <v>#NAME?</v>
      </c>
      <c r="I28" s="97" t="n">
        <v>0</v>
      </c>
      <c r="J28" s="89"/>
      <c r="K28" s="89"/>
      <c r="L28" s="90" t="e">
        <f aca="false">+C28+2</f>
        <v>#NAME?</v>
      </c>
      <c r="M28" s="91" t="e">
        <f aca="false">+G28</f>
        <v>#NAME?</v>
      </c>
      <c r="N28" s="91" t="e">
        <f aca="false">+M28/((1+$I$10)^((L28-$L$18)/$D$13))</f>
        <v>#NAME?</v>
      </c>
      <c r="O28" s="92" t="e">
        <f aca="false">+N28*((L28-$L$18)/$D$13)</f>
        <v>#NAME?</v>
      </c>
      <c r="Q28" s="93"/>
      <c r="R28" s="93"/>
      <c r="S28" s="93"/>
    </row>
    <row r="29" customFormat="false" ht="15" hidden="false" customHeight="true" outlineLevel="0" collapsed="false">
      <c r="A29" s="22" t="n">
        <f aca="false">+A28+3</f>
        <v>45</v>
      </c>
      <c r="B29" s="94" t="n">
        <f aca="false">+B28+1</f>
        <v>11</v>
      </c>
      <c r="C29" s="95" t="e">
        <f aca="false">+FECHA.MES(C28,3)</f>
        <v>#NAME?</v>
      </c>
      <c r="D29" s="96" t="n">
        <f aca="false">+$D$10*I29</f>
        <v>0</v>
      </c>
      <c r="E29" s="96" t="e">
        <f aca="false">+H28*$D$11/$D$13*(C29-C28)</f>
        <v>#NAME?</v>
      </c>
      <c r="F29" s="96"/>
      <c r="G29" s="96" t="e">
        <f aca="false">+E29+D29</f>
        <v>#NAME?</v>
      </c>
      <c r="H29" s="96" t="e">
        <f aca="false">+H28-D29+F29</f>
        <v>#NAME?</v>
      </c>
      <c r="I29" s="97" t="n">
        <v>0</v>
      </c>
      <c r="J29" s="89"/>
      <c r="K29" s="89"/>
      <c r="L29" s="90" t="e">
        <f aca="false">+C29</f>
        <v>#NAME?</v>
      </c>
      <c r="M29" s="91" t="e">
        <f aca="false">+G29</f>
        <v>#NAME?</v>
      </c>
      <c r="N29" s="91" t="e">
        <f aca="false">+M29/((1+$I$10)^((L29-$L$18)/$D$13))</f>
        <v>#NAME?</v>
      </c>
      <c r="O29" s="92" t="e">
        <f aca="false">+N29*((L29-$L$18)/$D$13)</f>
        <v>#NAME?</v>
      </c>
      <c r="Q29" s="93"/>
      <c r="R29" s="93"/>
      <c r="S29" s="93"/>
    </row>
    <row r="30" customFormat="false" ht="15" hidden="false" customHeight="true" outlineLevel="0" collapsed="false">
      <c r="A30" s="22" t="n">
        <f aca="false">+A29+3</f>
        <v>48</v>
      </c>
      <c r="B30" s="94" t="n">
        <f aca="false">+B29+1</f>
        <v>12</v>
      </c>
      <c r="C30" s="95" t="e">
        <f aca="false">+FECHA.MES(C29,3)</f>
        <v>#NAME?</v>
      </c>
      <c r="D30" s="96" t="n">
        <f aca="false">+$D$10*I30</f>
        <v>0</v>
      </c>
      <c r="E30" s="96" t="e">
        <f aca="false">+H29*$D$11/$D$13*(C30-C29)</f>
        <v>#NAME?</v>
      </c>
      <c r="F30" s="96"/>
      <c r="G30" s="96" t="e">
        <f aca="false">+E30+D30</f>
        <v>#NAME?</v>
      </c>
      <c r="H30" s="96" t="e">
        <f aca="false">+H29-D30+F30</f>
        <v>#NAME?</v>
      </c>
      <c r="I30" s="97" t="n">
        <v>0</v>
      </c>
      <c r="J30" s="89"/>
      <c r="K30" s="89"/>
      <c r="L30" s="90" t="e">
        <f aca="false">+C30+2</f>
        <v>#NAME?</v>
      </c>
      <c r="M30" s="91" t="e">
        <f aca="false">+G30</f>
        <v>#NAME?</v>
      </c>
      <c r="N30" s="91" t="e">
        <f aca="false">+M30/((1+$I$10)^((L30-$L$18)/$D$13))</f>
        <v>#NAME?</v>
      </c>
      <c r="O30" s="92" t="e">
        <f aca="false">+N30*((L30-$L$18)/$D$13)</f>
        <v>#NAME?</v>
      </c>
      <c r="Q30" s="93"/>
      <c r="R30" s="93"/>
      <c r="S30" s="93"/>
    </row>
    <row r="31" customFormat="false" ht="15" hidden="false" customHeight="true" outlineLevel="0" collapsed="false">
      <c r="A31" s="98" t="n">
        <f aca="false">+A30+3</f>
        <v>51</v>
      </c>
      <c r="B31" s="94" t="n">
        <f aca="false">+B30+1</f>
        <v>13</v>
      </c>
      <c r="C31" s="95" t="e">
        <f aca="false">+FECHA.MES(C30,3)</f>
        <v>#NAME?</v>
      </c>
      <c r="D31" s="96" t="e">
        <f aca="false">+$H$30*I31</f>
        <v>#NAME?</v>
      </c>
      <c r="E31" s="96" t="e">
        <f aca="false">+H30*$D$11/$D$13*(C31-C30)</f>
        <v>#NAME?</v>
      </c>
      <c r="F31" s="96"/>
      <c r="G31" s="96" t="e">
        <f aca="false">+E31+D31</f>
        <v>#NAME?</v>
      </c>
      <c r="H31" s="96" t="e">
        <f aca="false">+H30-D31+F31</f>
        <v>#NAME?</v>
      </c>
      <c r="I31" s="97" t="n">
        <v>0.0416</v>
      </c>
      <c r="J31" s="89"/>
      <c r="K31" s="89"/>
      <c r="L31" s="90" t="e">
        <f aca="false">+C31+1</f>
        <v>#NAME?</v>
      </c>
      <c r="M31" s="91" t="e">
        <f aca="false">+G31</f>
        <v>#NAME?</v>
      </c>
      <c r="N31" s="91" t="e">
        <f aca="false">+M31/((1+$I$10)^((L31-$L$18)/$D$13))</f>
        <v>#NAME?</v>
      </c>
      <c r="O31" s="92" t="e">
        <f aca="false">+N31*((L31-$L$18)/$D$13)</f>
        <v>#NAME?</v>
      </c>
      <c r="Q31" s="93"/>
      <c r="R31" s="93"/>
      <c r="S31" s="93"/>
    </row>
    <row r="32" customFormat="false" ht="15" hidden="false" customHeight="true" outlineLevel="0" collapsed="false">
      <c r="A32" s="22" t="n">
        <f aca="false">+A31+3</f>
        <v>54</v>
      </c>
      <c r="B32" s="94" t="n">
        <f aca="false">+B31+1</f>
        <v>14</v>
      </c>
      <c r="C32" s="95" t="e">
        <f aca="false">+FECHA.MES(C31,3)</f>
        <v>#NAME?</v>
      </c>
      <c r="D32" s="96" t="e">
        <f aca="false">+$H$30*I32</f>
        <v>#NAME?</v>
      </c>
      <c r="E32" s="96" t="e">
        <f aca="false">+H31*$D$11/$D$13*(C32-C31)</f>
        <v>#NAME?</v>
      </c>
      <c r="F32" s="96"/>
      <c r="G32" s="96" t="e">
        <f aca="false">+E32+D32</f>
        <v>#NAME?</v>
      </c>
      <c r="H32" s="96" t="e">
        <f aca="false">+H31-D32+F32</f>
        <v>#NAME?</v>
      </c>
      <c r="I32" s="97" t="n">
        <f aca="false">+I31</f>
        <v>0.0416</v>
      </c>
      <c r="J32" s="89"/>
      <c r="K32" s="89"/>
      <c r="L32" s="90" t="e">
        <f aca="false">+C32+1</f>
        <v>#NAME?</v>
      </c>
      <c r="M32" s="91" t="e">
        <f aca="false">+G32</f>
        <v>#NAME?</v>
      </c>
      <c r="N32" s="91" t="e">
        <f aca="false">+M32/((1+$I$10)^((L32-$L$18)/$D$13))</f>
        <v>#NAME?</v>
      </c>
      <c r="O32" s="92" t="e">
        <f aca="false">+N32*((L32-$L$18)/$D$13)</f>
        <v>#NAME?</v>
      </c>
      <c r="Q32" s="93"/>
      <c r="R32" s="93"/>
      <c r="S32" s="93"/>
    </row>
    <row r="33" customFormat="false" ht="15" hidden="false" customHeight="true" outlineLevel="0" collapsed="false">
      <c r="A33" s="22" t="n">
        <f aca="false">+A32+3</f>
        <v>57</v>
      </c>
      <c r="B33" s="94" t="n">
        <f aca="false">+B32+1</f>
        <v>15</v>
      </c>
      <c r="C33" s="95" t="e">
        <f aca="false">+FECHA.MES(C32,3)</f>
        <v>#NAME?</v>
      </c>
      <c r="D33" s="96" t="e">
        <f aca="false">+$H$30*I33</f>
        <v>#NAME?</v>
      </c>
      <c r="E33" s="96" t="e">
        <f aca="false">+H32*$D$11/$D$13*(C33-C32)</f>
        <v>#NAME?</v>
      </c>
      <c r="F33" s="96"/>
      <c r="G33" s="96" t="e">
        <f aca="false">+E33+D33</f>
        <v>#NAME?</v>
      </c>
      <c r="H33" s="96" t="e">
        <f aca="false">+H32-D33+F33</f>
        <v>#NAME?</v>
      </c>
      <c r="I33" s="97" t="n">
        <f aca="false">+I32</f>
        <v>0.0416</v>
      </c>
      <c r="J33" s="89"/>
      <c r="K33" s="89"/>
      <c r="L33" s="90" t="e">
        <f aca="false">+C33+2</f>
        <v>#NAME?</v>
      </c>
      <c r="M33" s="91" t="e">
        <f aca="false">+G33</f>
        <v>#NAME?</v>
      </c>
      <c r="N33" s="91" t="e">
        <f aca="false">+M33/((1+$I$10)^((L33-$L$18)/$D$13))</f>
        <v>#NAME?</v>
      </c>
      <c r="O33" s="92" t="e">
        <f aca="false">+N33*((L33-$L$18)/$D$13)</f>
        <v>#NAME?</v>
      </c>
      <c r="Q33" s="93"/>
      <c r="R33" s="93"/>
      <c r="S33" s="93"/>
    </row>
    <row r="34" customFormat="false" ht="15" hidden="false" customHeight="true" outlineLevel="0" collapsed="false">
      <c r="A34" s="22" t="n">
        <f aca="false">+A33+3</f>
        <v>60</v>
      </c>
      <c r="B34" s="94" t="n">
        <f aca="false">+B33+1</f>
        <v>16</v>
      </c>
      <c r="C34" s="95" t="e">
        <f aca="false">+FECHA.MES(C33,3)</f>
        <v>#NAME?</v>
      </c>
      <c r="D34" s="96" t="e">
        <f aca="false">+$H$30*I34</f>
        <v>#NAME?</v>
      </c>
      <c r="E34" s="96" t="e">
        <f aca="false">+H33*$D$11/$D$13*(C34-C33)</f>
        <v>#NAME?</v>
      </c>
      <c r="F34" s="96"/>
      <c r="G34" s="96" t="e">
        <f aca="false">+E34+D34</f>
        <v>#NAME?</v>
      </c>
      <c r="H34" s="96" t="e">
        <f aca="false">+H33-D34+F34</f>
        <v>#NAME?</v>
      </c>
      <c r="I34" s="97" t="n">
        <f aca="false">+I33</f>
        <v>0.0416</v>
      </c>
      <c r="J34" s="89"/>
      <c r="K34" s="89"/>
      <c r="L34" s="90" t="e">
        <f aca="false">+C34+1</f>
        <v>#NAME?</v>
      </c>
      <c r="M34" s="91" t="e">
        <f aca="false">+G34</f>
        <v>#NAME?</v>
      </c>
      <c r="N34" s="91" t="e">
        <f aca="false">+M34/((1+$I$10)^((L34-$L$18)/$D$13))</f>
        <v>#NAME?</v>
      </c>
      <c r="O34" s="92" t="e">
        <f aca="false">+N34*((L34-$L$18)/$D$13)</f>
        <v>#NAME?</v>
      </c>
      <c r="Q34" s="93"/>
      <c r="R34" s="93"/>
      <c r="S34" s="93"/>
    </row>
    <row r="35" customFormat="false" ht="15" hidden="false" customHeight="true" outlineLevel="0" collapsed="false">
      <c r="A35" s="22" t="n">
        <f aca="false">+A34+3</f>
        <v>63</v>
      </c>
      <c r="B35" s="94" t="n">
        <f aca="false">+B34+1</f>
        <v>17</v>
      </c>
      <c r="C35" s="95" t="e">
        <f aca="false">+FECHA.MES(C34,3)</f>
        <v>#NAME?</v>
      </c>
      <c r="D35" s="96" t="e">
        <f aca="false">+$H$30*I35</f>
        <v>#NAME?</v>
      </c>
      <c r="E35" s="96" t="e">
        <f aca="false">+H34*$D$11/$D$13*(C35-C34)</f>
        <v>#NAME?</v>
      </c>
      <c r="F35" s="96"/>
      <c r="G35" s="96" t="e">
        <f aca="false">+E35+D35</f>
        <v>#NAME?</v>
      </c>
      <c r="H35" s="96" t="e">
        <f aca="false">+H34-D35+F35</f>
        <v>#NAME?</v>
      </c>
      <c r="I35" s="97" t="n">
        <f aca="false">+I34</f>
        <v>0.0416</v>
      </c>
      <c r="J35" s="89"/>
      <c r="K35" s="89"/>
      <c r="L35" s="90" t="e">
        <f aca="false">+C35</f>
        <v>#NAME?</v>
      </c>
      <c r="M35" s="91" t="e">
        <f aca="false">+G35</f>
        <v>#NAME?</v>
      </c>
      <c r="N35" s="91" t="e">
        <f aca="false">+M35/((1+$I$10)^((L35-$L$18)/$D$13))</f>
        <v>#NAME?</v>
      </c>
      <c r="O35" s="92" t="e">
        <f aca="false">+N35*((L35-$L$18)/$D$13)</f>
        <v>#NAME?</v>
      </c>
      <c r="Q35" s="93"/>
      <c r="R35" s="93"/>
      <c r="S35" s="93"/>
    </row>
    <row r="36" customFormat="false" ht="15" hidden="false" customHeight="true" outlineLevel="0" collapsed="false">
      <c r="A36" s="22" t="n">
        <f aca="false">+A35+3</f>
        <v>66</v>
      </c>
      <c r="B36" s="94" t="n">
        <f aca="false">+B35+1</f>
        <v>18</v>
      </c>
      <c r="C36" s="95" t="e">
        <f aca="false">+FECHA.MES(C35,3)</f>
        <v>#NAME?</v>
      </c>
      <c r="D36" s="96" t="e">
        <f aca="false">+$H$30*I36</f>
        <v>#NAME?</v>
      </c>
      <c r="E36" s="96" t="e">
        <f aca="false">+H35*$D$11/$D$13*(C36-C35)</f>
        <v>#NAME?</v>
      </c>
      <c r="F36" s="96"/>
      <c r="G36" s="96" t="e">
        <f aca="false">+E36+D36</f>
        <v>#NAME?</v>
      </c>
      <c r="H36" s="96" t="e">
        <f aca="false">+H35-D36+F36</f>
        <v>#NAME?</v>
      </c>
      <c r="I36" s="97" t="n">
        <f aca="false">+I35</f>
        <v>0.0416</v>
      </c>
      <c r="J36" s="89"/>
      <c r="K36" s="89"/>
      <c r="L36" s="90" t="e">
        <f aca="false">+C36</f>
        <v>#NAME?</v>
      </c>
      <c r="M36" s="91" t="e">
        <f aca="false">+G36</f>
        <v>#NAME?</v>
      </c>
      <c r="N36" s="91" t="e">
        <f aca="false">+M36/((1+$I$10)^((L36-$L$18)/$D$13))</f>
        <v>#NAME?</v>
      </c>
      <c r="O36" s="92" t="e">
        <f aca="false">+N36*((L36-$L$18)/$D$13)</f>
        <v>#NAME?</v>
      </c>
      <c r="Q36" s="93"/>
      <c r="R36" s="93"/>
      <c r="S36" s="93"/>
    </row>
    <row r="37" customFormat="false" ht="15" hidden="false" customHeight="true" outlineLevel="0" collapsed="false">
      <c r="A37" s="22" t="n">
        <f aca="false">+A36+3</f>
        <v>69</v>
      </c>
      <c r="B37" s="94" t="n">
        <f aca="false">+B36+1</f>
        <v>19</v>
      </c>
      <c r="C37" s="95" t="e">
        <f aca="false">+FECHA.MES(C36,3)</f>
        <v>#NAME?</v>
      </c>
      <c r="D37" s="96" t="e">
        <f aca="false">+$H$30*I37</f>
        <v>#NAME?</v>
      </c>
      <c r="E37" s="96" t="e">
        <f aca="false">+H36*$D$11/$D$13*(C37-C36)</f>
        <v>#NAME?</v>
      </c>
      <c r="F37" s="96"/>
      <c r="G37" s="96" t="e">
        <f aca="false">+E37+D37</f>
        <v>#NAME?</v>
      </c>
      <c r="H37" s="96" t="e">
        <f aca="false">+H36-D37+F37</f>
        <v>#NAME?</v>
      </c>
      <c r="I37" s="97" t="n">
        <f aca="false">+I36</f>
        <v>0.0416</v>
      </c>
      <c r="J37" s="89"/>
      <c r="K37" s="89"/>
      <c r="L37" s="90" t="e">
        <f aca="false">+C37</f>
        <v>#NAME?</v>
      </c>
      <c r="M37" s="91" t="e">
        <f aca="false">+G37</f>
        <v>#NAME?</v>
      </c>
      <c r="N37" s="91" t="e">
        <f aca="false">+M37/((1+$I$10)^((L37-$L$18)/$D$13))</f>
        <v>#NAME?</v>
      </c>
      <c r="O37" s="92" t="e">
        <f aca="false">+N37*((L37-$L$18)/$D$13)</f>
        <v>#NAME?</v>
      </c>
      <c r="Q37" s="93"/>
      <c r="R37" s="93"/>
      <c r="S37" s="93"/>
    </row>
    <row r="38" customFormat="false" ht="15" hidden="false" customHeight="true" outlineLevel="0" collapsed="false">
      <c r="A38" s="22" t="n">
        <f aca="false">+A37+3</f>
        <v>72</v>
      </c>
      <c r="B38" s="94" t="n">
        <f aca="false">+B37+1</f>
        <v>20</v>
      </c>
      <c r="C38" s="95" t="e">
        <f aca="false">+FECHA.MES(C37,3)</f>
        <v>#NAME?</v>
      </c>
      <c r="D38" s="96" t="e">
        <f aca="false">+$H$30*I38</f>
        <v>#NAME?</v>
      </c>
      <c r="E38" s="96" t="e">
        <f aca="false">+H37*$D$11/$D$13*(C38-C37)</f>
        <v>#NAME?</v>
      </c>
      <c r="F38" s="96"/>
      <c r="G38" s="96" t="e">
        <f aca="false">+E38+D38</f>
        <v>#NAME?</v>
      </c>
      <c r="H38" s="96" t="e">
        <f aca="false">+H37-D38+F38</f>
        <v>#NAME?</v>
      </c>
      <c r="I38" s="97" t="n">
        <f aca="false">+I37</f>
        <v>0.0416</v>
      </c>
      <c r="J38" s="89"/>
      <c r="K38" s="89"/>
      <c r="L38" s="90" t="e">
        <f aca="false">+C38</f>
        <v>#NAME?</v>
      </c>
      <c r="M38" s="91" t="e">
        <f aca="false">+G38</f>
        <v>#NAME?</v>
      </c>
      <c r="N38" s="91" t="e">
        <f aca="false">+M38/((1+$I$10)^((L38-$L$18)/$D$13))</f>
        <v>#NAME?</v>
      </c>
      <c r="O38" s="92" t="e">
        <f aca="false">+N38*((L38-$L$18)/$D$13)</f>
        <v>#NAME?</v>
      </c>
      <c r="Q38" s="93"/>
      <c r="R38" s="93"/>
      <c r="S38" s="93"/>
    </row>
    <row r="39" customFormat="false" ht="15" hidden="false" customHeight="true" outlineLevel="0" collapsed="false">
      <c r="A39" s="22" t="n">
        <f aca="false">+A38+3</f>
        <v>75</v>
      </c>
      <c r="B39" s="94" t="n">
        <f aca="false">+B38+1</f>
        <v>21</v>
      </c>
      <c r="C39" s="95" t="e">
        <f aca="false">+FECHA.MES(C38,3)</f>
        <v>#NAME?</v>
      </c>
      <c r="D39" s="96" t="e">
        <f aca="false">+$H$30*I39</f>
        <v>#NAME?</v>
      </c>
      <c r="E39" s="96" t="e">
        <f aca="false">+H38*$D$11/$D$13*(C39-C38)</f>
        <v>#NAME?</v>
      </c>
      <c r="F39" s="96"/>
      <c r="G39" s="96" t="e">
        <f aca="false">+E39+D39</f>
        <v>#NAME?</v>
      </c>
      <c r="H39" s="96" t="e">
        <f aca="false">+H38-D39+F39</f>
        <v>#NAME?</v>
      </c>
      <c r="I39" s="97" t="n">
        <f aca="false">+I38</f>
        <v>0.0416</v>
      </c>
      <c r="J39" s="89"/>
      <c r="K39" s="89"/>
      <c r="L39" s="90" t="e">
        <f aca="false">+C39</f>
        <v>#NAME?</v>
      </c>
      <c r="M39" s="91" t="e">
        <f aca="false">+G39</f>
        <v>#NAME?</v>
      </c>
      <c r="N39" s="91" t="e">
        <f aca="false">+M39/((1+$I$10)^((L39-$L$18)/$D$13))</f>
        <v>#NAME?</v>
      </c>
      <c r="O39" s="92" t="e">
        <f aca="false">+N39*((L39-$L$18)/$D$13)</f>
        <v>#NAME?</v>
      </c>
      <c r="Q39" s="93"/>
      <c r="R39" s="93"/>
      <c r="S39" s="93"/>
    </row>
    <row r="40" customFormat="false" ht="15" hidden="false" customHeight="true" outlineLevel="0" collapsed="false">
      <c r="A40" s="22" t="n">
        <f aca="false">+A39+3</f>
        <v>78</v>
      </c>
      <c r="B40" s="94" t="n">
        <f aca="false">+B39+1</f>
        <v>22</v>
      </c>
      <c r="C40" s="95" t="e">
        <f aca="false">+FECHA.MES(C39,3)</f>
        <v>#NAME?</v>
      </c>
      <c r="D40" s="96" t="e">
        <f aca="false">+$H$30*I40</f>
        <v>#NAME?</v>
      </c>
      <c r="E40" s="96" t="e">
        <f aca="false">+H39*$D$11/$D$13*(C40-C39)</f>
        <v>#NAME?</v>
      </c>
      <c r="F40" s="96"/>
      <c r="G40" s="96" t="e">
        <f aca="false">+E40+D40</f>
        <v>#NAME?</v>
      </c>
      <c r="H40" s="96" t="e">
        <f aca="false">+H39-D40+F40</f>
        <v>#NAME?</v>
      </c>
      <c r="I40" s="97" t="n">
        <f aca="false">+I39</f>
        <v>0.0416</v>
      </c>
      <c r="J40" s="89"/>
      <c r="K40" s="89"/>
      <c r="L40" s="90" t="e">
        <f aca="false">+C40</f>
        <v>#NAME?</v>
      </c>
      <c r="M40" s="91" t="e">
        <f aca="false">+G40</f>
        <v>#NAME?</v>
      </c>
      <c r="N40" s="91" t="e">
        <f aca="false">+M40/((1+$I$10)^((L40-$L$18)/$D$13))</f>
        <v>#NAME?</v>
      </c>
      <c r="O40" s="92" t="e">
        <f aca="false">+N40*((L40-$L$18)/$D$13)</f>
        <v>#NAME?</v>
      </c>
      <c r="Q40" s="93"/>
      <c r="R40" s="93"/>
      <c r="S40" s="93"/>
    </row>
    <row r="41" customFormat="false" ht="15" hidden="false" customHeight="true" outlineLevel="0" collapsed="false">
      <c r="A41" s="22" t="n">
        <f aca="false">+A40+3</f>
        <v>81</v>
      </c>
      <c r="B41" s="94" t="n">
        <f aca="false">+B40+1</f>
        <v>23</v>
      </c>
      <c r="C41" s="95" t="e">
        <f aca="false">+FECHA.MES(C40,3)</f>
        <v>#NAME?</v>
      </c>
      <c r="D41" s="96" t="e">
        <f aca="false">+$H$30*I41</f>
        <v>#NAME?</v>
      </c>
      <c r="E41" s="96" t="e">
        <f aca="false">+H40*$D$11/$D$13*(C41-C40)</f>
        <v>#NAME?</v>
      </c>
      <c r="F41" s="96"/>
      <c r="G41" s="96" t="e">
        <f aca="false">+E41+D41</f>
        <v>#NAME?</v>
      </c>
      <c r="H41" s="96" t="e">
        <f aca="false">+H40-D41+F41</f>
        <v>#NAME?</v>
      </c>
      <c r="I41" s="97" t="n">
        <f aca="false">+I40</f>
        <v>0.0416</v>
      </c>
      <c r="J41" s="89"/>
      <c r="K41" s="89"/>
      <c r="L41" s="90" t="e">
        <f aca="false">+C41</f>
        <v>#NAME?</v>
      </c>
      <c r="M41" s="91" t="e">
        <f aca="false">+G41</f>
        <v>#NAME?</v>
      </c>
      <c r="N41" s="91" t="e">
        <f aca="false">+M41/((1+$I$10)^((L41-$L$18)/$D$13))</f>
        <v>#NAME?</v>
      </c>
      <c r="O41" s="92" t="e">
        <f aca="false">+N41*((L41-$L$18)/$D$13)</f>
        <v>#NAME?</v>
      </c>
      <c r="Q41" s="93"/>
      <c r="R41" s="93"/>
      <c r="S41" s="93"/>
    </row>
    <row r="42" customFormat="false" ht="15" hidden="false" customHeight="true" outlineLevel="0" collapsed="false">
      <c r="A42" s="22" t="n">
        <f aca="false">+A41+3</f>
        <v>84</v>
      </c>
      <c r="B42" s="94" t="n">
        <f aca="false">+B41+1</f>
        <v>24</v>
      </c>
      <c r="C42" s="95" t="e">
        <f aca="false">+FECHA.MES(C41,3)</f>
        <v>#NAME?</v>
      </c>
      <c r="D42" s="96" t="e">
        <f aca="false">+$H$30*I42</f>
        <v>#NAME?</v>
      </c>
      <c r="E42" s="96" t="e">
        <f aca="false">+H41*$D$11/$D$13*(C42-C41)</f>
        <v>#NAME?</v>
      </c>
      <c r="F42" s="96"/>
      <c r="G42" s="96" t="e">
        <f aca="false">+E42+D42</f>
        <v>#NAME?</v>
      </c>
      <c r="H42" s="96" t="e">
        <f aca="false">+H41-D42+F42</f>
        <v>#NAME?</v>
      </c>
      <c r="I42" s="97" t="n">
        <f aca="false">+I41</f>
        <v>0.0416</v>
      </c>
      <c r="J42" s="89"/>
      <c r="K42" s="89"/>
      <c r="L42" s="90" t="e">
        <f aca="false">+C42</f>
        <v>#NAME?</v>
      </c>
      <c r="M42" s="91" t="e">
        <f aca="false">+G42</f>
        <v>#NAME?</v>
      </c>
      <c r="N42" s="91" t="e">
        <f aca="false">+M42/((1+$I$10)^((L42-$L$18)/$D$13))</f>
        <v>#NAME?</v>
      </c>
      <c r="O42" s="92" t="e">
        <f aca="false">+N42*((L42-$L$18)/$D$13)</f>
        <v>#NAME?</v>
      </c>
      <c r="Q42" s="93"/>
      <c r="R42" s="93"/>
      <c r="S42" s="93"/>
    </row>
    <row r="43" customFormat="false" ht="15" hidden="false" customHeight="true" outlineLevel="0" collapsed="false">
      <c r="A43" s="22" t="n">
        <f aca="false">+A42+3</f>
        <v>87</v>
      </c>
      <c r="B43" s="94" t="n">
        <f aca="false">+B42+1</f>
        <v>25</v>
      </c>
      <c r="C43" s="95" t="e">
        <f aca="false">+FECHA.MES(C42,3)</f>
        <v>#NAME?</v>
      </c>
      <c r="D43" s="96" t="e">
        <f aca="false">+$H$30*I43</f>
        <v>#NAME?</v>
      </c>
      <c r="E43" s="96" t="e">
        <f aca="false">+H42*$D$11/$D$13*(C43-C42)</f>
        <v>#NAME?</v>
      </c>
      <c r="F43" s="96"/>
      <c r="G43" s="96" t="e">
        <f aca="false">+E43+D43</f>
        <v>#NAME?</v>
      </c>
      <c r="H43" s="96" t="e">
        <f aca="false">+H42-D43+F43</f>
        <v>#NAME?</v>
      </c>
      <c r="I43" s="97" t="n">
        <f aca="false">+I42</f>
        <v>0.0416</v>
      </c>
      <c r="J43" s="89"/>
      <c r="K43" s="89"/>
      <c r="L43" s="90" t="e">
        <f aca="false">+C43</f>
        <v>#NAME?</v>
      </c>
      <c r="M43" s="91" t="e">
        <f aca="false">+G43</f>
        <v>#NAME?</v>
      </c>
      <c r="N43" s="91" t="e">
        <f aca="false">+M43/((1+$I$10)^((L43-$L$18)/$D$13))</f>
        <v>#NAME?</v>
      </c>
      <c r="O43" s="92" t="e">
        <f aca="false">+N43*((L43-$L$18)/$D$13)</f>
        <v>#NAME?</v>
      </c>
      <c r="Q43" s="93"/>
      <c r="R43" s="93"/>
      <c r="S43" s="93"/>
    </row>
    <row r="44" customFormat="false" ht="15" hidden="false" customHeight="true" outlineLevel="0" collapsed="false">
      <c r="A44" s="22" t="n">
        <f aca="false">+A43+3</f>
        <v>90</v>
      </c>
      <c r="B44" s="94" t="n">
        <f aca="false">+B43+1</f>
        <v>26</v>
      </c>
      <c r="C44" s="95" t="e">
        <f aca="false">+FECHA.MES(C43,3)</f>
        <v>#NAME?</v>
      </c>
      <c r="D44" s="96" t="e">
        <f aca="false">+$H$30*I44</f>
        <v>#NAME?</v>
      </c>
      <c r="E44" s="96" t="e">
        <f aca="false">+H43*$D$11/$D$13*(C44-C43)</f>
        <v>#NAME?</v>
      </c>
      <c r="F44" s="96"/>
      <c r="G44" s="96" t="e">
        <f aca="false">+E44+D44</f>
        <v>#NAME?</v>
      </c>
      <c r="H44" s="96" t="e">
        <f aca="false">+H43-D44+F44</f>
        <v>#NAME?</v>
      </c>
      <c r="I44" s="97" t="n">
        <f aca="false">+I43</f>
        <v>0.0416</v>
      </c>
      <c r="J44" s="89"/>
      <c r="K44" s="89"/>
      <c r="L44" s="90" t="e">
        <f aca="false">+C44</f>
        <v>#NAME?</v>
      </c>
      <c r="M44" s="91" t="e">
        <f aca="false">+G44</f>
        <v>#NAME?</v>
      </c>
      <c r="N44" s="91" t="e">
        <f aca="false">+M44/((1+$I$10)^((L44-$L$18)/$D$13))</f>
        <v>#NAME?</v>
      </c>
      <c r="O44" s="92" t="e">
        <f aca="false">+N44*((L44-$L$18)/$D$13)</f>
        <v>#NAME?</v>
      </c>
      <c r="Q44" s="93"/>
      <c r="R44" s="93"/>
      <c r="S44" s="93"/>
    </row>
    <row r="45" customFormat="false" ht="15" hidden="false" customHeight="true" outlineLevel="0" collapsed="false">
      <c r="A45" s="22" t="n">
        <f aca="false">+A44+3</f>
        <v>93</v>
      </c>
      <c r="B45" s="94" t="n">
        <f aca="false">+B44+1</f>
        <v>27</v>
      </c>
      <c r="C45" s="95" t="e">
        <f aca="false">+FECHA.MES(C44,3)</f>
        <v>#NAME?</v>
      </c>
      <c r="D45" s="96" t="e">
        <f aca="false">+$H$30*I45</f>
        <v>#NAME?</v>
      </c>
      <c r="E45" s="96" t="e">
        <f aca="false">+H44*$D$11/$D$13*(C45-C44)</f>
        <v>#NAME?</v>
      </c>
      <c r="F45" s="96"/>
      <c r="G45" s="96" t="e">
        <f aca="false">+E45+D45</f>
        <v>#NAME?</v>
      </c>
      <c r="H45" s="96" t="e">
        <f aca="false">+H44-D45+F45</f>
        <v>#NAME?</v>
      </c>
      <c r="I45" s="97" t="n">
        <f aca="false">+I44</f>
        <v>0.0416</v>
      </c>
      <c r="J45" s="89"/>
      <c r="K45" s="89"/>
      <c r="L45" s="90" t="e">
        <f aca="false">+C45</f>
        <v>#NAME?</v>
      </c>
      <c r="M45" s="91" t="e">
        <f aca="false">+G45</f>
        <v>#NAME?</v>
      </c>
      <c r="N45" s="91" t="e">
        <f aca="false">+M45/((1+$I$10)^((L45-$L$18)/$D$13))</f>
        <v>#NAME?</v>
      </c>
      <c r="O45" s="92" t="e">
        <f aca="false">+N45*((L45-$L$18)/$D$13)</f>
        <v>#NAME?</v>
      </c>
      <c r="Q45" s="93"/>
      <c r="R45" s="93"/>
      <c r="S45" s="93"/>
    </row>
    <row r="46" customFormat="false" ht="15" hidden="false" customHeight="true" outlineLevel="0" collapsed="false">
      <c r="A46" s="22" t="n">
        <f aca="false">+A45+3</f>
        <v>96</v>
      </c>
      <c r="B46" s="94" t="n">
        <f aca="false">+B45+1</f>
        <v>28</v>
      </c>
      <c r="C46" s="95" t="e">
        <f aca="false">+FECHA.MES(C45,3)</f>
        <v>#NAME?</v>
      </c>
      <c r="D46" s="96" t="e">
        <f aca="false">+$H$30*I46</f>
        <v>#NAME?</v>
      </c>
      <c r="E46" s="96" t="e">
        <f aca="false">+H45*$D$11/$D$13*(C46-C45)</f>
        <v>#NAME?</v>
      </c>
      <c r="F46" s="96"/>
      <c r="G46" s="96" t="e">
        <f aca="false">+E46+D46</f>
        <v>#NAME?</v>
      </c>
      <c r="H46" s="96" t="e">
        <f aca="false">+H45-D46+F46</f>
        <v>#NAME?</v>
      </c>
      <c r="I46" s="97" t="n">
        <f aca="false">+I45</f>
        <v>0.0416</v>
      </c>
      <c r="J46" s="89"/>
      <c r="K46" s="89"/>
      <c r="L46" s="90" t="e">
        <f aca="false">+C46</f>
        <v>#NAME?</v>
      </c>
      <c r="M46" s="91" t="e">
        <f aca="false">+G46</f>
        <v>#NAME?</v>
      </c>
      <c r="N46" s="91" t="e">
        <f aca="false">+M46/((1+$I$10)^((L46-$L$18)/$D$13))</f>
        <v>#NAME?</v>
      </c>
      <c r="O46" s="92" t="e">
        <f aca="false">+N46*((L46-$L$18)/$D$13)</f>
        <v>#NAME?</v>
      </c>
      <c r="Q46" s="93"/>
      <c r="R46" s="93"/>
      <c r="S46" s="93"/>
    </row>
    <row r="47" customFormat="false" ht="15" hidden="false" customHeight="true" outlineLevel="0" collapsed="false">
      <c r="A47" s="22" t="n">
        <f aca="false">+A46+3</f>
        <v>99</v>
      </c>
      <c r="B47" s="94" t="n">
        <f aca="false">+B46+1</f>
        <v>29</v>
      </c>
      <c r="C47" s="95" t="e">
        <f aca="false">+FECHA.MES(C46,3)</f>
        <v>#NAME?</v>
      </c>
      <c r="D47" s="96" t="e">
        <f aca="false">+$H$30*I47</f>
        <v>#NAME?</v>
      </c>
      <c r="E47" s="96" t="e">
        <f aca="false">+H46*$D$11/$D$13*(C47-C46)</f>
        <v>#NAME?</v>
      </c>
      <c r="F47" s="96"/>
      <c r="G47" s="96" t="e">
        <f aca="false">+E47+D47</f>
        <v>#NAME?</v>
      </c>
      <c r="H47" s="96" t="e">
        <f aca="false">+H46-D47+F47</f>
        <v>#NAME?</v>
      </c>
      <c r="I47" s="97" t="n">
        <f aca="false">+I46</f>
        <v>0.0416</v>
      </c>
      <c r="J47" s="89"/>
      <c r="K47" s="89"/>
      <c r="L47" s="90" t="e">
        <f aca="false">+C47</f>
        <v>#NAME?</v>
      </c>
      <c r="M47" s="91" t="e">
        <f aca="false">+G47</f>
        <v>#NAME?</v>
      </c>
      <c r="N47" s="91" t="e">
        <f aca="false">+M47/((1+$I$10)^((L47-$L$18)/$D$13))</f>
        <v>#NAME?</v>
      </c>
      <c r="O47" s="92" t="e">
        <f aca="false">+N47*((L47-$L$18)/$D$13)</f>
        <v>#NAME?</v>
      </c>
      <c r="Q47" s="93"/>
      <c r="R47" s="93"/>
      <c r="S47" s="93"/>
    </row>
    <row r="48" customFormat="false" ht="15" hidden="false" customHeight="true" outlineLevel="0" collapsed="false">
      <c r="A48" s="22" t="n">
        <f aca="false">+A47+3</f>
        <v>102</v>
      </c>
      <c r="B48" s="94" t="n">
        <f aca="false">+B47+1</f>
        <v>30</v>
      </c>
      <c r="C48" s="95" t="e">
        <f aca="false">+FECHA.MES(C47,3)</f>
        <v>#NAME?</v>
      </c>
      <c r="D48" s="96" t="e">
        <f aca="false">+$H$30*I48</f>
        <v>#NAME?</v>
      </c>
      <c r="E48" s="96" t="e">
        <f aca="false">+H47*$D$11/$D$13*(C48-C47)</f>
        <v>#NAME?</v>
      </c>
      <c r="F48" s="96"/>
      <c r="G48" s="96" t="e">
        <f aca="false">+E48+D48</f>
        <v>#NAME?</v>
      </c>
      <c r="H48" s="96" t="e">
        <f aca="false">+H47-D48+F48</f>
        <v>#NAME?</v>
      </c>
      <c r="I48" s="97" t="n">
        <f aca="false">+I47</f>
        <v>0.0416</v>
      </c>
      <c r="J48" s="89"/>
      <c r="K48" s="89"/>
      <c r="L48" s="90" t="e">
        <f aca="false">+C48</f>
        <v>#NAME?</v>
      </c>
      <c r="M48" s="91" t="e">
        <f aca="false">+G48</f>
        <v>#NAME?</v>
      </c>
      <c r="N48" s="91" t="e">
        <f aca="false">+M48/((1+$I$10)^((L48-$L$18)/$D$13))</f>
        <v>#NAME?</v>
      </c>
      <c r="O48" s="92" t="e">
        <f aca="false">+N48*((L48-$L$18)/$D$13)</f>
        <v>#NAME?</v>
      </c>
      <c r="Q48" s="93"/>
      <c r="R48" s="93"/>
      <c r="S48" s="93"/>
    </row>
    <row r="49" customFormat="false" ht="15" hidden="false" customHeight="true" outlineLevel="0" collapsed="false">
      <c r="A49" s="22" t="n">
        <f aca="false">+A48+3</f>
        <v>105</v>
      </c>
      <c r="B49" s="94" t="n">
        <f aca="false">+B48+1</f>
        <v>31</v>
      </c>
      <c r="C49" s="95" t="e">
        <f aca="false">+FECHA.MES(C48,3)</f>
        <v>#NAME?</v>
      </c>
      <c r="D49" s="96" t="e">
        <f aca="false">+$H$30*I49</f>
        <v>#NAME?</v>
      </c>
      <c r="E49" s="96" t="e">
        <f aca="false">+H48*$D$11/$D$13*(C49-C48)</f>
        <v>#NAME?</v>
      </c>
      <c r="F49" s="96"/>
      <c r="G49" s="96" t="e">
        <f aca="false">+E49+D49</f>
        <v>#NAME?</v>
      </c>
      <c r="H49" s="96" t="e">
        <f aca="false">+H48-D49+F49</f>
        <v>#NAME?</v>
      </c>
      <c r="I49" s="97" t="n">
        <f aca="false">+I48</f>
        <v>0.0416</v>
      </c>
      <c r="J49" s="89"/>
      <c r="K49" s="89"/>
      <c r="L49" s="90" t="e">
        <f aca="false">+C49</f>
        <v>#NAME?</v>
      </c>
      <c r="M49" s="91" t="e">
        <f aca="false">+G49</f>
        <v>#NAME?</v>
      </c>
      <c r="N49" s="91" t="e">
        <f aca="false">+M49/((1+$I$10)^((L49-$L$18)/$D$13))</f>
        <v>#NAME?</v>
      </c>
      <c r="O49" s="92" t="e">
        <f aca="false">+N49*((L49-$L$18)/$D$13)</f>
        <v>#NAME?</v>
      </c>
      <c r="Q49" s="93"/>
      <c r="R49" s="93"/>
      <c r="S49" s="93"/>
    </row>
    <row r="50" customFormat="false" ht="15" hidden="false" customHeight="true" outlineLevel="0" collapsed="false">
      <c r="A50" s="22" t="n">
        <f aca="false">+A49+3</f>
        <v>108</v>
      </c>
      <c r="B50" s="94" t="n">
        <f aca="false">+B49+1</f>
        <v>32</v>
      </c>
      <c r="C50" s="95" t="e">
        <f aca="false">+FECHA.MES(C49,3)</f>
        <v>#NAME?</v>
      </c>
      <c r="D50" s="96" t="e">
        <f aca="false">+$H$30*I50</f>
        <v>#NAME?</v>
      </c>
      <c r="E50" s="96" t="e">
        <f aca="false">+H49*$D$11/$D$13*(C50-C49)</f>
        <v>#NAME?</v>
      </c>
      <c r="F50" s="96"/>
      <c r="G50" s="96" t="e">
        <f aca="false">+E50+D50</f>
        <v>#NAME?</v>
      </c>
      <c r="H50" s="96" t="e">
        <f aca="false">+H49-D50+F50</f>
        <v>#NAME?</v>
      </c>
      <c r="I50" s="97" t="n">
        <f aca="false">+I49</f>
        <v>0.0416</v>
      </c>
      <c r="J50" s="89"/>
      <c r="K50" s="89"/>
      <c r="L50" s="90" t="e">
        <f aca="false">+C50</f>
        <v>#NAME?</v>
      </c>
      <c r="M50" s="91" t="e">
        <f aca="false">+G50</f>
        <v>#NAME?</v>
      </c>
      <c r="N50" s="91" t="e">
        <f aca="false">+M50/((1+$I$10)^((L50-$L$18)/$D$13))</f>
        <v>#NAME?</v>
      </c>
      <c r="O50" s="92" t="e">
        <f aca="false">+N50*((L50-$L$18)/$D$13)</f>
        <v>#NAME?</v>
      </c>
      <c r="Q50" s="93"/>
      <c r="R50" s="93"/>
      <c r="S50" s="93"/>
    </row>
    <row r="51" customFormat="false" ht="15" hidden="false" customHeight="true" outlineLevel="0" collapsed="false">
      <c r="A51" s="22" t="n">
        <f aca="false">+A50+3</f>
        <v>111</v>
      </c>
      <c r="B51" s="94" t="n">
        <f aca="false">+B50+1</f>
        <v>33</v>
      </c>
      <c r="C51" s="95" t="e">
        <f aca="false">+FECHA.MES(C50,3)</f>
        <v>#NAME?</v>
      </c>
      <c r="D51" s="96" t="e">
        <f aca="false">+$H$30*I51</f>
        <v>#NAME?</v>
      </c>
      <c r="E51" s="96" t="e">
        <f aca="false">+H50*$D$11/$D$13*(C51-C50)</f>
        <v>#NAME?</v>
      </c>
      <c r="F51" s="96"/>
      <c r="G51" s="96" t="e">
        <f aca="false">+E51+D51</f>
        <v>#NAME?</v>
      </c>
      <c r="H51" s="96" t="e">
        <f aca="false">+H50-D51+F51</f>
        <v>#NAME?</v>
      </c>
      <c r="I51" s="97" t="n">
        <f aca="false">+I50</f>
        <v>0.0416</v>
      </c>
      <c r="J51" s="89"/>
      <c r="K51" s="89"/>
      <c r="L51" s="90" t="e">
        <f aca="false">+C51+2</f>
        <v>#NAME?</v>
      </c>
      <c r="M51" s="91" t="e">
        <f aca="false">+G51</f>
        <v>#NAME?</v>
      </c>
      <c r="N51" s="91" t="e">
        <f aca="false">+M51/((1+$I$10)^((L51-$L$18)/$D$13))</f>
        <v>#NAME?</v>
      </c>
      <c r="O51" s="92" t="e">
        <f aca="false">+N51*((L51-$L$18)/$D$13)</f>
        <v>#NAME?</v>
      </c>
      <c r="Q51" s="93"/>
      <c r="R51" s="93"/>
      <c r="S51" s="93"/>
    </row>
    <row r="52" customFormat="false" ht="15" hidden="false" customHeight="true" outlineLevel="0" collapsed="false">
      <c r="A52" s="22" t="n">
        <f aca="false">+A51+3</f>
        <v>114</v>
      </c>
      <c r="B52" s="94" t="n">
        <f aca="false">+B51+1</f>
        <v>34</v>
      </c>
      <c r="C52" s="95" t="e">
        <f aca="false">+FECHA.MES(C51,3)</f>
        <v>#NAME?</v>
      </c>
      <c r="D52" s="96" t="e">
        <f aca="false">+$H$30*I52</f>
        <v>#NAME?</v>
      </c>
      <c r="E52" s="96" t="e">
        <f aca="false">+H51*$D$11/$D$13*(C52-C51)</f>
        <v>#NAME?</v>
      </c>
      <c r="F52" s="96"/>
      <c r="G52" s="96" t="e">
        <f aca="false">+E52+D52</f>
        <v>#NAME?</v>
      </c>
      <c r="H52" s="96" t="e">
        <f aca="false">+H51-D52+F52</f>
        <v>#NAME?</v>
      </c>
      <c r="I52" s="97" t="n">
        <f aca="false">+I51</f>
        <v>0.0416</v>
      </c>
      <c r="J52" s="89"/>
      <c r="K52" s="89"/>
      <c r="L52" s="90" t="e">
        <f aca="false">+C52+2</f>
        <v>#NAME?</v>
      </c>
      <c r="M52" s="91" t="e">
        <f aca="false">+G52</f>
        <v>#NAME?</v>
      </c>
      <c r="N52" s="91" t="e">
        <f aca="false">+M52/((1+$I$10)^((L52-$L$18)/$D$13))</f>
        <v>#NAME?</v>
      </c>
      <c r="O52" s="92" t="e">
        <f aca="false">+N52*((L52-$L$18)/$D$13)</f>
        <v>#NAME?</v>
      </c>
      <c r="Q52" s="93"/>
      <c r="R52" s="93"/>
      <c r="S52" s="93"/>
    </row>
    <row r="53" customFormat="false" ht="15" hidden="false" customHeight="true" outlineLevel="0" collapsed="false">
      <c r="A53" s="22" t="n">
        <f aca="false">+A52+3</f>
        <v>117</v>
      </c>
      <c r="B53" s="94" t="n">
        <f aca="false">+B52+1</f>
        <v>35</v>
      </c>
      <c r="C53" s="95" t="e">
        <f aca="false">+FECHA.MES(C52,3)</f>
        <v>#NAME?</v>
      </c>
      <c r="D53" s="96" t="e">
        <f aca="false">+$H$30*I53</f>
        <v>#NAME?</v>
      </c>
      <c r="E53" s="96" t="e">
        <f aca="false">+H52*$D$11/$D$13*(C53-C52)</f>
        <v>#NAME?</v>
      </c>
      <c r="F53" s="96"/>
      <c r="G53" s="96" t="e">
        <f aca="false">+E53+D53</f>
        <v>#NAME?</v>
      </c>
      <c r="H53" s="96" t="e">
        <f aca="false">+H52-D53+F53</f>
        <v>#NAME?</v>
      </c>
      <c r="I53" s="97" t="n">
        <f aca="false">+I52</f>
        <v>0.0416</v>
      </c>
      <c r="J53" s="89"/>
      <c r="K53" s="89"/>
      <c r="L53" s="90" t="e">
        <f aca="false">+C53+2</f>
        <v>#NAME?</v>
      </c>
      <c r="M53" s="91" t="e">
        <f aca="false">+G53</f>
        <v>#NAME?</v>
      </c>
      <c r="N53" s="91" t="e">
        <f aca="false">+M53/((1+$I$10)^((L53-$L$18)/$D$13))</f>
        <v>#NAME?</v>
      </c>
      <c r="O53" s="92" t="e">
        <f aca="false">+N53*((L53-$L$18)/$D$13)</f>
        <v>#NAME?</v>
      </c>
      <c r="Q53" s="93"/>
      <c r="R53" s="93"/>
      <c r="S53" s="93"/>
    </row>
    <row r="54" customFormat="false" ht="15" hidden="false" customHeight="true" outlineLevel="0" collapsed="false">
      <c r="A54" s="98" t="n">
        <f aca="false">+A53+3</f>
        <v>120</v>
      </c>
      <c r="B54" s="94" t="n">
        <f aca="false">+B53+1</f>
        <v>36</v>
      </c>
      <c r="C54" s="95" t="e">
        <f aca="false">+FECHA.MES(C53,3)+1</f>
        <v>#NAME?</v>
      </c>
      <c r="D54" s="96" t="e">
        <f aca="false">+$H$30*I54</f>
        <v>#NAME?</v>
      </c>
      <c r="E54" s="96" t="e">
        <f aca="false">+H53*$D$11/$D$13*(C54-C53)</f>
        <v>#NAME?</v>
      </c>
      <c r="F54" s="96"/>
      <c r="G54" s="96" t="e">
        <f aca="false">+E54+D54</f>
        <v>#NAME?</v>
      </c>
      <c r="H54" s="96" t="e">
        <f aca="false">+H53-D54+F54</f>
        <v>#NAME?</v>
      </c>
      <c r="I54" s="97" t="n">
        <v>0.0432</v>
      </c>
      <c r="J54" s="89"/>
      <c r="K54" s="89"/>
      <c r="L54" s="90" t="e">
        <f aca="false">+C54</f>
        <v>#NAME?</v>
      </c>
      <c r="M54" s="91" t="e">
        <f aca="false">+G54</f>
        <v>#NAME?</v>
      </c>
      <c r="N54" s="91" t="e">
        <f aca="false">+M54/((1+$I$10)^((L54-$L$18)/$D$13))</f>
        <v>#NAME?</v>
      </c>
      <c r="O54" s="92" t="e">
        <f aca="false">+N54*((L54-$L$18)/$D$13)</f>
        <v>#NAME?</v>
      </c>
      <c r="Q54" s="93"/>
      <c r="R54" s="93"/>
      <c r="S54" s="93"/>
    </row>
    <row r="55" customFormat="false" ht="15" hidden="false" customHeight="true" outlineLevel="0" collapsed="false">
      <c r="B55" s="99"/>
      <c r="C55" s="99"/>
      <c r="D55" s="100" t="e">
        <f aca="false">SUM(D19:D54)</f>
        <v>#NAME?</v>
      </c>
      <c r="E55" s="100" t="e">
        <f aca="false">SUM(E19:E54)</f>
        <v>#NAME?</v>
      </c>
      <c r="F55" s="100" t="e">
        <f aca="false">SUM(F19:F54)</f>
        <v>#NAME?</v>
      </c>
      <c r="G55" s="100" t="e">
        <f aca="false">SUM(G19:G54)</f>
        <v>#NAME?</v>
      </c>
      <c r="H55" s="101"/>
      <c r="I55" s="102" t="n">
        <f aca="false">SUM(I19:I54)</f>
        <v>1</v>
      </c>
      <c r="J55" s="103"/>
      <c r="K55" s="103"/>
      <c r="L55" s="104"/>
      <c r="M55" s="105"/>
      <c r="N55" s="106" t="e">
        <f aca="false">SUM(N19:N54)</f>
        <v>#NAME?</v>
      </c>
      <c r="O55" s="107" t="e">
        <f aca="false">SUM(O19:O54)</f>
        <v>#NAME?</v>
      </c>
      <c r="S55" s="93"/>
    </row>
    <row r="56" customFormat="false" ht="15" hidden="false" customHeight="true" outlineLevel="0" collapsed="false">
      <c r="C56" s="24"/>
      <c r="D56" s="35"/>
      <c r="M56" s="108" t="s">
        <v>43</v>
      </c>
      <c r="N56" s="109"/>
      <c r="O56" s="110" t="e">
        <f aca="false">+O55/N55</f>
        <v>#NAME?</v>
      </c>
      <c r="S56" s="111"/>
    </row>
    <row r="57" customFormat="false" ht="15" hidden="false" customHeight="true" outlineLevel="0" collapsed="false">
      <c r="B57" s="112"/>
      <c r="C57" s="24"/>
      <c r="D57" s="113"/>
      <c r="E57" s="60"/>
      <c r="F57" s="60"/>
      <c r="M57" s="108" t="s">
        <v>38</v>
      </c>
      <c r="N57" s="109"/>
      <c r="O57" s="114" t="e">
        <f aca="false">TIR.NO.PER(M18:M54,L18:L54)</f>
        <v>#NAME?</v>
      </c>
    </row>
    <row r="58" customFormat="false" ht="15" hidden="false" customHeight="true" outlineLevel="0" collapsed="false">
      <c r="B58" s="115" t="s">
        <v>59</v>
      </c>
      <c r="C58" s="115"/>
      <c r="D58" s="115"/>
      <c r="E58" s="115"/>
      <c r="F58" s="115"/>
      <c r="G58" s="115"/>
      <c r="H58" s="115"/>
      <c r="I58" s="115"/>
      <c r="J58" s="115"/>
      <c r="K58" s="119"/>
    </row>
    <row r="59" customFormat="false" ht="15" hidden="false" customHeight="true" outlineLevel="0" collapsed="false">
      <c r="B59" s="115"/>
      <c r="C59" s="115"/>
      <c r="D59" s="115"/>
      <c r="E59" s="115"/>
      <c r="F59" s="115"/>
      <c r="G59" s="115"/>
      <c r="H59" s="115"/>
      <c r="I59" s="115"/>
      <c r="J59" s="115"/>
      <c r="K59" s="119"/>
      <c r="L59" s="116"/>
    </row>
    <row r="60" customFormat="false" ht="15" hidden="false" customHeight="true" outlineLevel="0" collapsed="false">
      <c r="B60" s="115"/>
      <c r="C60" s="115"/>
      <c r="D60" s="115"/>
      <c r="E60" s="115"/>
      <c r="F60" s="115"/>
      <c r="G60" s="115"/>
      <c r="H60" s="115"/>
      <c r="I60" s="115"/>
      <c r="J60" s="115"/>
      <c r="K60" s="119"/>
    </row>
    <row r="61" customFormat="false" ht="15" hidden="false" customHeight="true" outlineLevel="0" collapsed="false">
      <c r="B61" s="115"/>
      <c r="C61" s="115"/>
      <c r="D61" s="115"/>
      <c r="E61" s="115"/>
      <c r="F61" s="115"/>
      <c r="G61" s="115"/>
      <c r="H61" s="115"/>
      <c r="I61" s="115"/>
      <c r="J61" s="115"/>
      <c r="K61" s="119"/>
    </row>
    <row r="62" customFormat="false" ht="15" hidden="false" customHeight="true" outlineLevel="0" collapsed="false">
      <c r="B62" s="115"/>
      <c r="C62" s="115"/>
      <c r="D62" s="115"/>
      <c r="E62" s="115"/>
      <c r="F62" s="115"/>
      <c r="G62" s="115"/>
      <c r="H62" s="115"/>
      <c r="I62" s="115"/>
      <c r="J62" s="115"/>
      <c r="K62" s="119"/>
    </row>
    <row r="63" customFormat="false" ht="15" hidden="false" customHeight="true" outlineLevel="0" collapsed="false">
      <c r="B63" s="115" t="s">
        <v>60</v>
      </c>
      <c r="C63" s="115"/>
      <c r="D63" s="115"/>
      <c r="E63" s="115"/>
      <c r="F63" s="115"/>
      <c r="G63" s="115"/>
      <c r="H63" s="115"/>
      <c r="I63" s="115"/>
      <c r="J63" s="115"/>
      <c r="K63" s="119"/>
    </row>
    <row r="64" customFormat="false" ht="15" hidden="false" customHeight="true" outlineLevel="0" collapsed="false">
      <c r="B64" s="115"/>
      <c r="C64" s="115"/>
      <c r="D64" s="115"/>
      <c r="E64" s="115"/>
      <c r="F64" s="115"/>
      <c r="G64" s="115"/>
      <c r="H64" s="115"/>
      <c r="I64" s="115"/>
      <c r="J64" s="115"/>
      <c r="K64" s="119"/>
    </row>
    <row r="65" customFormat="false" ht="15" hidden="false" customHeight="true" outlineLevel="0" collapsed="false">
      <c r="B65" s="115"/>
      <c r="C65" s="115"/>
      <c r="D65" s="115"/>
      <c r="E65" s="115"/>
      <c r="F65" s="115"/>
      <c r="G65" s="115"/>
      <c r="H65" s="115"/>
      <c r="I65" s="115"/>
      <c r="J65" s="115"/>
      <c r="K65" s="119"/>
    </row>
    <row r="66" customFormat="false" ht="15" hidden="false" customHeight="true" outlineLevel="0" collapsed="false">
      <c r="B66" s="115"/>
      <c r="C66" s="115"/>
      <c r="D66" s="115"/>
      <c r="E66" s="115"/>
      <c r="F66" s="115"/>
      <c r="G66" s="115"/>
      <c r="H66" s="115"/>
      <c r="I66" s="115"/>
      <c r="J66" s="115"/>
      <c r="K66" s="119"/>
    </row>
    <row r="67" customFormat="false" ht="15" hidden="false" customHeight="true" outlineLevel="0" collapsed="false">
      <c r="B67" s="115"/>
      <c r="C67" s="115"/>
      <c r="D67" s="115"/>
      <c r="E67" s="115"/>
      <c r="F67" s="115"/>
      <c r="G67" s="115"/>
      <c r="H67" s="115"/>
      <c r="I67" s="115"/>
      <c r="J67" s="115"/>
      <c r="K67" s="119"/>
    </row>
    <row r="68" customFormat="false" ht="15" hidden="false" customHeight="true" outlineLevel="0" collapsed="false">
      <c r="B68" s="115"/>
      <c r="C68" s="115"/>
      <c r="D68" s="115"/>
      <c r="E68" s="115"/>
      <c r="F68" s="115"/>
      <c r="G68" s="115"/>
      <c r="H68" s="115"/>
      <c r="I68" s="115"/>
      <c r="J68" s="115"/>
      <c r="K68" s="119"/>
    </row>
    <row r="69" customFormat="false" ht="15" hidden="false" customHeight="true" outlineLevel="0" collapsed="false">
      <c r="B69" s="115"/>
      <c r="C69" s="115"/>
      <c r="D69" s="115"/>
      <c r="E69" s="115"/>
      <c r="F69" s="115"/>
      <c r="G69" s="115"/>
      <c r="H69" s="115"/>
      <c r="I69" s="115"/>
      <c r="J69" s="115"/>
      <c r="K69" s="119"/>
    </row>
    <row r="70" customFormat="false" ht="15" hidden="false" customHeight="true" outlineLevel="0" collapsed="false">
      <c r="B70" s="115"/>
      <c r="C70" s="115"/>
      <c r="D70" s="115"/>
      <c r="E70" s="115"/>
      <c r="F70" s="115"/>
      <c r="G70" s="115"/>
      <c r="H70" s="115"/>
      <c r="I70" s="115"/>
      <c r="J70" s="115"/>
      <c r="K70" s="119"/>
    </row>
    <row r="71" customFormat="false" ht="15" hidden="false" customHeight="true" outlineLevel="0" collapsed="false">
      <c r="D71" s="113"/>
    </row>
    <row r="72" customFormat="false" ht="15" hidden="false" customHeight="true" outlineLevel="0" collapsed="false">
      <c r="D72" s="113"/>
    </row>
    <row r="73" customFormat="false" ht="15" hidden="false" customHeight="true" outlineLevel="0" collapsed="false">
      <c r="D73" s="113"/>
    </row>
    <row r="74" customFormat="false" ht="15" hidden="false" customHeight="false" outlineLevel="0" collapsed="false">
      <c r="D74" s="113"/>
    </row>
    <row r="75" customFormat="false" ht="15" hidden="false" customHeight="false" outlineLevel="0" collapsed="false">
      <c r="D75" s="113"/>
    </row>
    <row r="76" customFormat="false" ht="15" hidden="false" customHeight="false" outlineLevel="0" collapsed="false">
      <c r="D76" s="113"/>
    </row>
    <row r="77" customFormat="false" ht="15" hidden="false" customHeight="false" outlineLevel="0" collapsed="false">
      <c r="D77" s="113"/>
    </row>
    <row r="78" customFormat="false" ht="15" hidden="false" customHeight="false" outlineLevel="0" collapsed="false">
      <c r="D78" s="113"/>
    </row>
    <row r="79" customFormat="false" ht="15" hidden="false" customHeight="false" outlineLevel="0" collapsed="false">
      <c r="D79" s="113"/>
    </row>
    <row r="80" customFormat="false" ht="15" hidden="false" customHeight="false" outlineLevel="0" collapsed="false">
      <c r="D80" s="113"/>
    </row>
    <row r="81" customFormat="false" ht="15" hidden="false" customHeight="false" outlineLevel="0" collapsed="false">
      <c r="D81" s="113"/>
    </row>
    <row r="82" customFormat="false" ht="15" hidden="false" customHeight="false" outlineLevel="0" collapsed="false">
      <c r="D82" s="113"/>
    </row>
    <row r="83" customFormat="false" ht="15" hidden="false" customHeight="false" outlineLevel="0" collapsed="false">
      <c r="D83" s="113"/>
    </row>
    <row r="84" customFormat="false" ht="15" hidden="false" customHeight="false" outlineLevel="0" collapsed="false">
      <c r="D84" s="113"/>
    </row>
    <row r="85" customFormat="false" ht="15" hidden="false" customHeight="false" outlineLevel="0" collapsed="false">
      <c r="D85" s="113"/>
    </row>
    <row r="86" customFormat="false" ht="15" hidden="false" customHeight="false" outlineLevel="0" collapsed="false">
      <c r="D86" s="113"/>
    </row>
    <row r="87" customFormat="false" ht="15" hidden="false" customHeight="false" outlineLevel="0" collapsed="false">
      <c r="D87" s="113"/>
    </row>
    <row r="88" customFormat="false" ht="15" hidden="false" customHeight="false" outlineLevel="0" collapsed="false">
      <c r="D88" s="113"/>
    </row>
    <row r="89" customFormat="false" ht="15" hidden="false" customHeight="false" outlineLevel="0" collapsed="false">
      <c r="D89" s="113"/>
    </row>
    <row r="90" customFormat="false" ht="15" hidden="false" customHeight="false" outlineLevel="0" collapsed="false">
      <c r="D90" s="113"/>
    </row>
    <row r="91" customFormat="false" ht="15" hidden="false" customHeight="false" outlineLevel="0" collapsed="false">
      <c r="D91" s="113"/>
    </row>
    <row r="92" customFormat="false" ht="15" hidden="false" customHeight="false" outlineLevel="0" collapsed="false">
      <c r="D92" s="113"/>
    </row>
    <row r="93" customFormat="false" ht="15" hidden="false" customHeight="false" outlineLevel="0" collapsed="false">
      <c r="D93" s="113"/>
    </row>
    <row r="94" customFormat="false" ht="15" hidden="false" customHeight="false" outlineLevel="0" collapsed="false">
      <c r="D94" s="113"/>
    </row>
    <row r="95" customFormat="false" ht="15" hidden="false" customHeight="false" outlineLevel="0" collapsed="false">
      <c r="D95" s="113"/>
    </row>
    <row r="96" customFormat="false" ht="15" hidden="false" customHeight="false" outlineLevel="0" collapsed="false">
      <c r="D96" s="113"/>
    </row>
    <row r="97" customFormat="false" ht="15" hidden="false" customHeight="false" outlineLevel="0" collapsed="false">
      <c r="D97" s="113"/>
    </row>
    <row r="98" customFormat="false" ht="15" hidden="false" customHeight="false" outlineLevel="0" collapsed="false">
      <c r="D98" s="113"/>
    </row>
    <row r="99" customFormat="false" ht="15" hidden="false" customHeight="false" outlineLevel="0" collapsed="false">
      <c r="D99" s="113"/>
    </row>
    <row r="100" customFormat="false" ht="15" hidden="false" customHeight="false" outlineLevel="0" collapsed="false">
      <c r="D100" s="113"/>
    </row>
    <row r="101" customFormat="false" ht="15" hidden="false" customHeight="false" outlineLevel="0" collapsed="false">
      <c r="D101" s="113"/>
    </row>
    <row r="102" customFormat="false" ht="15" hidden="false" customHeight="false" outlineLevel="0" collapsed="false">
      <c r="D102" s="113"/>
    </row>
    <row r="103" customFormat="false" ht="15" hidden="false" customHeight="false" outlineLevel="0" collapsed="false">
      <c r="D103" s="113"/>
    </row>
    <row r="104" customFormat="false" ht="15" hidden="false" customHeight="false" outlineLevel="0" collapsed="false">
      <c r="D104" s="113"/>
    </row>
    <row r="105" customFormat="false" ht="15" hidden="false" customHeight="false" outlineLevel="0" collapsed="false">
      <c r="D105" s="113"/>
    </row>
    <row r="106" customFormat="false" ht="15" hidden="false" customHeight="false" outlineLevel="0" collapsed="false">
      <c r="D106" s="113"/>
    </row>
    <row r="107" customFormat="false" ht="15" hidden="false" customHeight="false" outlineLevel="0" collapsed="false">
      <c r="D107" s="113"/>
    </row>
    <row r="108" customFormat="false" ht="15" hidden="false" customHeight="false" outlineLevel="0" collapsed="false">
      <c r="D108" s="113"/>
    </row>
    <row r="109" customFormat="false" ht="15" hidden="false" customHeight="false" outlineLevel="0" collapsed="false">
      <c r="D109" s="113"/>
    </row>
    <row r="110" customFormat="false" ht="15" hidden="false" customHeight="false" outlineLevel="0" collapsed="false">
      <c r="D110" s="113"/>
    </row>
    <row r="111" customFormat="false" ht="15" hidden="false" customHeight="false" outlineLevel="0" collapsed="false">
      <c r="D111" s="113"/>
    </row>
    <row r="112" customFormat="false" ht="15" hidden="false" customHeight="false" outlineLevel="0" collapsed="false">
      <c r="D112" s="113"/>
    </row>
    <row r="113" customFormat="false" ht="15" hidden="false" customHeight="false" outlineLevel="0" collapsed="false">
      <c r="D113" s="113"/>
    </row>
    <row r="114" customFormat="false" ht="15" hidden="false" customHeight="false" outlineLevel="0" collapsed="false">
      <c r="D114" s="113"/>
    </row>
    <row r="115" customFormat="false" ht="15" hidden="false" customHeight="false" outlineLevel="0" collapsed="false">
      <c r="D115" s="113"/>
    </row>
    <row r="116" customFormat="false" ht="15" hidden="false" customHeight="false" outlineLevel="0" collapsed="false">
      <c r="D116" s="113"/>
    </row>
    <row r="117" customFormat="false" ht="15" hidden="false" customHeight="false" outlineLevel="0" collapsed="false">
      <c r="D117" s="113"/>
    </row>
    <row r="118" customFormat="false" ht="15" hidden="false" customHeight="false" outlineLevel="0" collapsed="false">
      <c r="D118" s="113"/>
    </row>
    <row r="119" customFormat="false" ht="15" hidden="false" customHeight="false" outlineLevel="0" collapsed="false">
      <c r="D119" s="113"/>
    </row>
    <row r="120" customFormat="false" ht="15" hidden="false" customHeight="false" outlineLevel="0" collapsed="false">
      <c r="D120" s="113"/>
    </row>
    <row r="121" customFormat="false" ht="15" hidden="false" customHeight="false" outlineLevel="0" collapsed="false">
      <c r="D121" s="113"/>
    </row>
    <row r="122" customFormat="false" ht="15" hidden="false" customHeight="false" outlineLevel="0" collapsed="false">
      <c r="D122" s="113"/>
    </row>
    <row r="123" customFormat="false" ht="15" hidden="false" customHeight="false" outlineLevel="0" collapsed="false">
      <c r="D123" s="113"/>
    </row>
    <row r="124" customFormat="false" ht="15" hidden="false" customHeight="false" outlineLevel="0" collapsed="false">
      <c r="D124" s="113"/>
    </row>
    <row r="125" customFormat="false" ht="15" hidden="false" customHeight="false" outlineLevel="0" collapsed="false">
      <c r="D125" s="113"/>
    </row>
    <row r="126" customFormat="false" ht="15" hidden="false" customHeight="false" outlineLevel="0" collapsed="false">
      <c r="D126" s="113"/>
    </row>
    <row r="127" customFormat="false" ht="15" hidden="false" customHeight="false" outlineLevel="0" collapsed="false">
      <c r="D127" s="113"/>
    </row>
    <row r="128" customFormat="false" ht="15" hidden="false" customHeight="false" outlineLevel="0" collapsed="false">
      <c r="D128" s="113"/>
    </row>
    <row r="129" customFormat="false" ht="15" hidden="false" customHeight="false" outlineLevel="0" collapsed="false">
      <c r="D129" s="113"/>
    </row>
    <row r="130" customFormat="false" ht="15" hidden="false" customHeight="false" outlineLevel="0" collapsed="false">
      <c r="D130" s="113"/>
    </row>
    <row r="131" customFormat="false" ht="15" hidden="false" customHeight="false" outlineLevel="0" collapsed="false">
      <c r="D131" s="113"/>
    </row>
    <row r="132" customFormat="false" ht="15" hidden="false" customHeight="false" outlineLevel="0" collapsed="false">
      <c r="D132" s="113"/>
    </row>
    <row r="133" customFormat="false" ht="15" hidden="false" customHeight="false" outlineLevel="0" collapsed="false">
      <c r="D133" s="113"/>
    </row>
    <row r="134" customFormat="false" ht="15" hidden="false" customHeight="false" outlineLevel="0" collapsed="false">
      <c r="D134" s="113"/>
    </row>
    <row r="135" customFormat="false" ht="15" hidden="false" customHeight="false" outlineLevel="0" collapsed="false">
      <c r="D135" s="113"/>
    </row>
    <row r="136" customFormat="false" ht="15" hidden="false" customHeight="false" outlineLevel="0" collapsed="false">
      <c r="D136" s="113"/>
    </row>
    <row r="137" customFormat="false" ht="15" hidden="false" customHeight="false" outlineLevel="0" collapsed="false">
      <c r="D137" s="113"/>
    </row>
    <row r="138" customFormat="false" ht="15" hidden="false" customHeight="false" outlineLevel="0" collapsed="false">
      <c r="D138" s="113"/>
    </row>
    <row r="139" customFormat="false" ht="15" hidden="false" customHeight="false" outlineLevel="0" collapsed="false">
      <c r="D139" s="113"/>
    </row>
    <row r="140" customFormat="false" ht="15" hidden="false" customHeight="false" outlineLevel="0" collapsed="false">
      <c r="D140" s="113"/>
    </row>
    <row r="141" customFormat="false" ht="15" hidden="false" customHeight="false" outlineLevel="0" collapsed="false">
      <c r="D141" s="113"/>
    </row>
    <row r="142" customFormat="false" ht="15" hidden="false" customHeight="false" outlineLevel="0" collapsed="false">
      <c r="D142" s="113"/>
    </row>
    <row r="143" customFormat="false" ht="15" hidden="false" customHeight="false" outlineLevel="0" collapsed="false">
      <c r="D143" s="113"/>
    </row>
    <row r="144" customFormat="false" ht="15" hidden="false" customHeight="false" outlineLevel="0" collapsed="false">
      <c r="D144" s="113"/>
    </row>
    <row r="145" customFormat="false" ht="15" hidden="false" customHeight="false" outlineLevel="0" collapsed="false">
      <c r="D145" s="113"/>
    </row>
    <row r="146" customFormat="false" ht="15" hidden="false" customHeight="false" outlineLevel="0" collapsed="false">
      <c r="D146" s="113"/>
    </row>
    <row r="147" customFormat="false" ht="15" hidden="false" customHeight="false" outlineLevel="0" collapsed="false">
      <c r="D147" s="113"/>
    </row>
    <row r="148" customFormat="false" ht="15" hidden="false" customHeight="false" outlineLevel="0" collapsed="false">
      <c r="D148" s="113"/>
    </row>
    <row r="149" customFormat="false" ht="15" hidden="false" customHeight="false" outlineLevel="0" collapsed="false">
      <c r="D149" s="113"/>
    </row>
    <row r="150" customFormat="false" ht="15" hidden="false" customHeight="false" outlineLevel="0" collapsed="false">
      <c r="D150" s="113"/>
    </row>
    <row r="151" customFormat="false" ht="15" hidden="false" customHeight="false" outlineLevel="0" collapsed="false">
      <c r="D151" s="113"/>
    </row>
    <row r="152" customFormat="false" ht="15" hidden="false" customHeight="false" outlineLevel="0" collapsed="false">
      <c r="D152" s="113"/>
    </row>
    <row r="153" customFormat="false" ht="15" hidden="false" customHeight="false" outlineLevel="0" collapsed="false">
      <c r="D153" s="113"/>
    </row>
    <row r="154" customFormat="false" ht="15" hidden="false" customHeight="false" outlineLevel="0" collapsed="false">
      <c r="D154" s="113"/>
    </row>
    <row r="155" customFormat="false" ht="15" hidden="false" customHeight="false" outlineLevel="0" collapsed="false">
      <c r="D155" s="113"/>
    </row>
    <row r="156" customFormat="false" ht="15" hidden="false" customHeight="false" outlineLevel="0" collapsed="false">
      <c r="D156" s="113"/>
    </row>
    <row r="157" customFormat="false" ht="15" hidden="false" customHeight="false" outlineLevel="0" collapsed="false">
      <c r="D157" s="113"/>
    </row>
    <row r="158" customFormat="false" ht="15" hidden="false" customHeight="false" outlineLevel="0" collapsed="false">
      <c r="D158" s="113"/>
    </row>
    <row r="159" customFormat="false" ht="15" hidden="false" customHeight="false" outlineLevel="0" collapsed="false">
      <c r="D159" s="113"/>
    </row>
    <row r="160" customFormat="false" ht="15" hidden="false" customHeight="false" outlineLevel="0" collapsed="false">
      <c r="D160" s="113"/>
    </row>
    <row r="161" customFormat="false" ht="15" hidden="false" customHeight="false" outlineLevel="0" collapsed="false">
      <c r="D161" s="113"/>
    </row>
    <row r="162" customFormat="false" ht="15" hidden="false" customHeight="false" outlineLevel="0" collapsed="false">
      <c r="D162" s="113"/>
    </row>
    <row r="163" customFormat="false" ht="15" hidden="false" customHeight="false" outlineLevel="0" collapsed="false">
      <c r="D163" s="113"/>
    </row>
    <row r="164" customFormat="false" ht="15" hidden="false" customHeight="false" outlineLevel="0" collapsed="false">
      <c r="D164" s="113"/>
    </row>
    <row r="165" customFormat="false" ht="15" hidden="false" customHeight="false" outlineLevel="0" collapsed="false">
      <c r="D165" s="113"/>
    </row>
    <row r="166" customFormat="false" ht="15" hidden="false" customHeight="false" outlineLevel="0" collapsed="false">
      <c r="D166" s="113"/>
    </row>
    <row r="167" customFormat="false" ht="15" hidden="false" customHeight="false" outlineLevel="0" collapsed="false">
      <c r="D167" s="113"/>
    </row>
    <row r="168" customFormat="false" ht="15" hidden="false" customHeight="false" outlineLevel="0" collapsed="false">
      <c r="D168" s="113"/>
    </row>
    <row r="169" customFormat="false" ht="15" hidden="false" customHeight="false" outlineLevel="0" collapsed="false">
      <c r="D169" s="113"/>
    </row>
    <row r="170" customFormat="false" ht="15" hidden="false" customHeight="false" outlineLevel="0" collapsed="false">
      <c r="D170" s="113"/>
    </row>
    <row r="171" customFormat="false" ht="15" hidden="false" customHeight="false" outlineLevel="0" collapsed="false">
      <c r="D171" s="113"/>
    </row>
    <row r="172" customFormat="false" ht="15" hidden="false" customHeight="false" outlineLevel="0" collapsed="false">
      <c r="D172" s="113"/>
    </row>
    <row r="173" customFormat="false" ht="15" hidden="false" customHeight="false" outlineLevel="0" collapsed="false">
      <c r="D173" s="113"/>
    </row>
    <row r="174" customFormat="false" ht="15" hidden="false" customHeight="false" outlineLevel="0" collapsed="false">
      <c r="D174" s="113"/>
    </row>
    <row r="175" customFormat="false" ht="15" hidden="false" customHeight="false" outlineLevel="0" collapsed="false">
      <c r="D175" s="113"/>
    </row>
    <row r="176" customFormat="false" ht="15" hidden="false" customHeight="false" outlineLevel="0" collapsed="false">
      <c r="D176" s="113"/>
    </row>
    <row r="177" customFormat="false" ht="15" hidden="false" customHeight="false" outlineLevel="0" collapsed="false">
      <c r="D177" s="113"/>
    </row>
    <row r="178" customFormat="false" ht="15" hidden="false" customHeight="false" outlineLevel="0" collapsed="false">
      <c r="D178" s="113"/>
    </row>
    <row r="179" customFormat="false" ht="15" hidden="false" customHeight="false" outlineLevel="0" collapsed="false">
      <c r="D179" s="113"/>
    </row>
    <row r="180" customFormat="false" ht="15" hidden="false" customHeight="false" outlineLevel="0" collapsed="false">
      <c r="D180" s="113"/>
    </row>
    <row r="181" customFormat="false" ht="15" hidden="false" customHeight="false" outlineLevel="0" collapsed="false">
      <c r="D181" s="113"/>
    </row>
    <row r="182" customFormat="false" ht="15" hidden="false" customHeight="false" outlineLevel="0" collapsed="false">
      <c r="D182" s="113"/>
    </row>
    <row r="183" customFormat="false" ht="15" hidden="false" customHeight="false" outlineLevel="0" collapsed="false">
      <c r="D183" s="113"/>
    </row>
    <row r="184" customFormat="false" ht="15" hidden="false" customHeight="false" outlineLevel="0" collapsed="false">
      <c r="D184" s="113"/>
    </row>
    <row r="185" customFormat="false" ht="15" hidden="false" customHeight="false" outlineLevel="0" collapsed="false">
      <c r="D185" s="113"/>
    </row>
    <row r="186" customFormat="false" ht="15" hidden="false" customHeight="false" outlineLevel="0" collapsed="false">
      <c r="D186" s="113"/>
    </row>
    <row r="187" customFormat="false" ht="15" hidden="false" customHeight="false" outlineLevel="0" collapsed="false">
      <c r="D187" s="113"/>
    </row>
    <row r="188" customFormat="false" ht="15" hidden="false" customHeight="false" outlineLevel="0" collapsed="false">
      <c r="D188" s="113"/>
    </row>
    <row r="189" customFormat="false" ht="15" hidden="false" customHeight="false" outlineLevel="0" collapsed="false">
      <c r="D189" s="113"/>
    </row>
    <row r="190" customFormat="false" ht="15" hidden="false" customHeight="false" outlineLevel="0" collapsed="false">
      <c r="D190" s="113"/>
    </row>
    <row r="191" customFormat="false" ht="15" hidden="false" customHeight="false" outlineLevel="0" collapsed="false">
      <c r="D191" s="113"/>
    </row>
    <row r="192" customFormat="false" ht="15" hidden="false" customHeight="false" outlineLevel="0" collapsed="false">
      <c r="D192" s="113"/>
    </row>
    <row r="193" customFormat="false" ht="15" hidden="false" customHeight="false" outlineLevel="0" collapsed="false">
      <c r="D193" s="113"/>
    </row>
    <row r="194" customFormat="false" ht="15" hidden="false" customHeight="false" outlineLevel="0" collapsed="false">
      <c r="D194" s="113"/>
    </row>
    <row r="195" customFormat="false" ht="15" hidden="false" customHeight="false" outlineLevel="0" collapsed="false">
      <c r="D195" s="113"/>
    </row>
    <row r="196" customFormat="false" ht="15" hidden="false" customHeight="false" outlineLevel="0" collapsed="false">
      <c r="D196" s="113"/>
    </row>
    <row r="197" customFormat="false" ht="15" hidden="false" customHeight="false" outlineLevel="0" collapsed="false">
      <c r="D197" s="113"/>
    </row>
    <row r="198" customFormat="false" ht="15" hidden="false" customHeight="false" outlineLevel="0" collapsed="false">
      <c r="D198" s="113"/>
    </row>
    <row r="199" customFormat="false" ht="15" hidden="false" customHeight="false" outlineLevel="0" collapsed="false">
      <c r="D199" s="113"/>
    </row>
    <row r="200" customFormat="false" ht="15" hidden="false" customHeight="false" outlineLevel="0" collapsed="false">
      <c r="D200" s="113"/>
    </row>
    <row r="201" customFormat="false" ht="15" hidden="false" customHeight="false" outlineLevel="0" collapsed="false">
      <c r="D201" s="113"/>
    </row>
    <row r="202" customFormat="false" ht="15" hidden="false" customHeight="false" outlineLevel="0" collapsed="false">
      <c r="D202" s="113"/>
    </row>
    <row r="203" customFormat="false" ht="15" hidden="false" customHeight="false" outlineLevel="0" collapsed="false">
      <c r="D203" s="113"/>
    </row>
    <row r="204" customFormat="false" ht="15" hidden="false" customHeight="false" outlineLevel="0" collapsed="false">
      <c r="D204" s="113"/>
    </row>
    <row r="205" customFormat="false" ht="15" hidden="false" customHeight="false" outlineLevel="0" collapsed="false">
      <c r="D205" s="113"/>
    </row>
    <row r="206" customFormat="false" ht="15" hidden="false" customHeight="false" outlineLevel="0" collapsed="false">
      <c r="D206" s="113"/>
    </row>
    <row r="207" customFormat="false" ht="15" hidden="false" customHeight="false" outlineLevel="0" collapsed="false">
      <c r="D207" s="113"/>
    </row>
    <row r="208" customFormat="false" ht="15" hidden="false" customHeight="false" outlineLevel="0" collapsed="false">
      <c r="D208" s="113"/>
    </row>
    <row r="209" customFormat="false" ht="15" hidden="false" customHeight="false" outlineLevel="0" collapsed="false">
      <c r="D209" s="113"/>
    </row>
    <row r="210" customFormat="false" ht="15" hidden="false" customHeight="false" outlineLevel="0" collapsed="false">
      <c r="D210" s="113"/>
    </row>
    <row r="211" customFormat="false" ht="15" hidden="false" customHeight="false" outlineLevel="0" collapsed="false">
      <c r="D211" s="113"/>
    </row>
    <row r="212" customFormat="false" ht="15" hidden="false" customHeight="false" outlineLevel="0" collapsed="false">
      <c r="D212" s="113"/>
    </row>
    <row r="213" customFormat="false" ht="15" hidden="false" customHeight="false" outlineLevel="0" collapsed="false">
      <c r="D213" s="113"/>
    </row>
    <row r="214" customFormat="false" ht="15" hidden="false" customHeight="false" outlineLevel="0" collapsed="false">
      <c r="D214" s="113"/>
    </row>
    <row r="215" customFormat="false" ht="15" hidden="false" customHeight="false" outlineLevel="0" collapsed="false">
      <c r="D215" s="113"/>
    </row>
    <row r="216" customFormat="false" ht="15" hidden="false" customHeight="false" outlineLevel="0" collapsed="false">
      <c r="D216" s="113"/>
    </row>
    <row r="217" customFormat="false" ht="15" hidden="false" customHeight="false" outlineLevel="0" collapsed="false">
      <c r="D217" s="113"/>
    </row>
    <row r="218" customFormat="false" ht="15" hidden="false" customHeight="false" outlineLevel="0" collapsed="false">
      <c r="D218" s="113"/>
    </row>
    <row r="219" customFormat="false" ht="15" hidden="false" customHeight="false" outlineLevel="0" collapsed="false">
      <c r="D219" s="113"/>
    </row>
    <row r="220" customFormat="false" ht="15" hidden="false" customHeight="false" outlineLevel="0" collapsed="false">
      <c r="D220" s="113"/>
    </row>
    <row r="221" customFormat="false" ht="15" hidden="false" customHeight="false" outlineLevel="0" collapsed="false">
      <c r="D221" s="113"/>
    </row>
    <row r="222" customFormat="false" ht="15" hidden="false" customHeight="false" outlineLevel="0" collapsed="false">
      <c r="D222" s="113"/>
    </row>
    <row r="223" customFormat="false" ht="15" hidden="false" customHeight="false" outlineLevel="0" collapsed="false">
      <c r="D223" s="113"/>
    </row>
    <row r="224" customFormat="false" ht="15" hidden="false" customHeight="false" outlineLevel="0" collapsed="false">
      <c r="D224" s="113"/>
    </row>
    <row r="225" customFormat="false" ht="15" hidden="false" customHeight="false" outlineLevel="0" collapsed="false">
      <c r="D225" s="113"/>
    </row>
    <row r="226" customFormat="false" ht="15" hidden="false" customHeight="false" outlineLevel="0" collapsed="false">
      <c r="D226" s="113"/>
    </row>
    <row r="227" customFormat="false" ht="15" hidden="false" customHeight="false" outlineLevel="0" collapsed="false">
      <c r="D227" s="113"/>
    </row>
    <row r="228" customFormat="false" ht="15" hidden="false" customHeight="false" outlineLevel="0" collapsed="false">
      <c r="D228" s="113"/>
    </row>
    <row r="229" customFormat="false" ht="15" hidden="false" customHeight="false" outlineLevel="0" collapsed="false">
      <c r="D229" s="113"/>
    </row>
    <row r="230" customFormat="false" ht="15" hidden="false" customHeight="false" outlineLevel="0" collapsed="false">
      <c r="D230" s="113"/>
    </row>
    <row r="231" customFormat="false" ht="15" hidden="false" customHeight="false" outlineLevel="0" collapsed="false">
      <c r="D231" s="113"/>
    </row>
    <row r="232" customFormat="false" ht="15" hidden="false" customHeight="false" outlineLevel="0" collapsed="false">
      <c r="D232" s="113"/>
    </row>
    <row r="233" customFormat="false" ht="15" hidden="false" customHeight="false" outlineLevel="0" collapsed="false">
      <c r="D233" s="113"/>
    </row>
    <row r="234" customFormat="false" ht="15" hidden="false" customHeight="false" outlineLevel="0" collapsed="false">
      <c r="D234" s="113"/>
    </row>
    <row r="235" customFormat="false" ht="15" hidden="false" customHeight="false" outlineLevel="0" collapsed="false">
      <c r="D235" s="113"/>
    </row>
    <row r="236" customFormat="false" ht="15" hidden="false" customHeight="false" outlineLevel="0" collapsed="false">
      <c r="D236" s="113"/>
    </row>
    <row r="237" customFormat="false" ht="15" hidden="false" customHeight="false" outlineLevel="0" collapsed="false">
      <c r="D237" s="113"/>
    </row>
    <row r="238" customFormat="false" ht="15" hidden="false" customHeight="false" outlineLevel="0" collapsed="false">
      <c r="D238" s="113"/>
    </row>
    <row r="239" customFormat="false" ht="15" hidden="false" customHeight="false" outlineLevel="0" collapsed="false">
      <c r="D239" s="113"/>
    </row>
    <row r="240" customFormat="false" ht="15" hidden="false" customHeight="false" outlineLevel="0" collapsed="false">
      <c r="D240" s="113"/>
    </row>
    <row r="241" customFormat="false" ht="15" hidden="false" customHeight="false" outlineLevel="0" collapsed="false">
      <c r="D241" s="113"/>
    </row>
    <row r="242" customFormat="false" ht="15" hidden="false" customHeight="false" outlineLevel="0" collapsed="false">
      <c r="D242" s="113"/>
    </row>
    <row r="243" customFormat="false" ht="15" hidden="false" customHeight="false" outlineLevel="0" collapsed="false">
      <c r="D243" s="113"/>
    </row>
    <row r="244" customFormat="false" ht="15" hidden="false" customHeight="false" outlineLevel="0" collapsed="false">
      <c r="D244" s="113"/>
    </row>
    <row r="245" customFormat="false" ht="15" hidden="false" customHeight="false" outlineLevel="0" collapsed="false">
      <c r="D245" s="113"/>
    </row>
    <row r="246" customFormat="false" ht="15" hidden="false" customHeight="false" outlineLevel="0" collapsed="false">
      <c r="D246" s="113"/>
    </row>
    <row r="247" customFormat="false" ht="15" hidden="false" customHeight="false" outlineLevel="0" collapsed="false">
      <c r="D247" s="113"/>
    </row>
    <row r="248" customFormat="false" ht="15" hidden="false" customHeight="false" outlineLevel="0" collapsed="false">
      <c r="D248" s="113"/>
    </row>
    <row r="249" customFormat="false" ht="15" hidden="false" customHeight="false" outlineLevel="0" collapsed="false">
      <c r="D249" s="113"/>
    </row>
    <row r="250" customFormat="false" ht="15" hidden="false" customHeight="false" outlineLevel="0" collapsed="false">
      <c r="D250" s="113"/>
    </row>
    <row r="251" customFormat="false" ht="15" hidden="false" customHeight="false" outlineLevel="0" collapsed="false">
      <c r="D251" s="113"/>
    </row>
    <row r="252" customFormat="false" ht="15" hidden="false" customHeight="false" outlineLevel="0" collapsed="false">
      <c r="D252" s="113"/>
    </row>
    <row r="253" customFormat="false" ht="15" hidden="false" customHeight="false" outlineLevel="0" collapsed="false">
      <c r="D253" s="113"/>
    </row>
    <row r="254" customFormat="false" ht="15" hidden="false" customHeight="false" outlineLevel="0" collapsed="false">
      <c r="D254" s="113"/>
    </row>
    <row r="255" customFormat="false" ht="15" hidden="false" customHeight="false" outlineLevel="0" collapsed="false">
      <c r="D255" s="113"/>
    </row>
    <row r="256" customFormat="false" ht="15" hidden="false" customHeight="false" outlineLevel="0" collapsed="false">
      <c r="D256" s="113"/>
    </row>
    <row r="257" customFormat="false" ht="15" hidden="false" customHeight="false" outlineLevel="0" collapsed="false">
      <c r="D257" s="113"/>
    </row>
    <row r="258" customFormat="false" ht="15" hidden="false" customHeight="false" outlineLevel="0" collapsed="false">
      <c r="D258" s="113"/>
    </row>
    <row r="259" customFormat="false" ht="15" hidden="false" customHeight="false" outlineLevel="0" collapsed="false">
      <c r="D259" s="113"/>
    </row>
    <row r="260" customFormat="false" ht="15" hidden="false" customHeight="false" outlineLevel="0" collapsed="false">
      <c r="D260" s="113"/>
    </row>
    <row r="261" customFormat="false" ht="15" hidden="false" customHeight="false" outlineLevel="0" collapsed="false">
      <c r="D261" s="113"/>
    </row>
    <row r="262" customFormat="false" ht="15" hidden="false" customHeight="false" outlineLevel="0" collapsed="false">
      <c r="D262" s="113"/>
    </row>
    <row r="263" customFormat="false" ht="15" hidden="false" customHeight="false" outlineLevel="0" collapsed="false">
      <c r="D263" s="113"/>
    </row>
    <row r="264" customFormat="false" ht="15" hidden="false" customHeight="false" outlineLevel="0" collapsed="false">
      <c r="D264" s="113"/>
    </row>
    <row r="265" customFormat="false" ht="15" hidden="false" customHeight="false" outlineLevel="0" collapsed="false">
      <c r="D265" s="113"/>
    </row>
    <row r="266" customFormat="false" ht="15" hidden="false" customHeight="false" outlineLevel="0" collapsed="false">
      <c r="D266" s="113"/>
    </row>
    <row r="267" customFormat="false" ht="15" hidden="false" customHeight="false" outlineLevel="0" collapsed="false">
      <c r="D267" s="113"/>
    </row>
    <row r="268" customFormat="false" ht="15" hidden="false" customHeight="false" outlineLevel="0" collapsed="false">
      <c r="D268" s="113"/>
    </row>
    <row r="269" customFormat="false" ht="15" hidden="false" customHeight="false" outlineLevel="0" collapsed="false">
      <c r="D269" s="113"/>
    </row>
    <row r="270" customFormat="false" ht="15" hidden="false" customHeight="false" outlineLevel="0" collapsed="false">
      <c r="D270" s="113"/>
    </row>
    <row r="271" customFormat="false" ht="15" hidden="false" customHeight="false" outlineLevel="0" collapsed="false">
      <c r="D271" s="113"/>
    </row>
    <row r="272" customFormat="false" ht="15" hidden="false" customHeight="false" outlineLevel="0" collapsed="false">
      <c r="D272" s="113"/>
    </row>
    <row r="273" customFormat="false" ht="15" hidden="false" customHeight="false" outlineLevel="0" collapsed="false">
      <c r="D273" s="113"/>
    </row>
    <row r="274" customFormat="false" ht="15" hidden="false" customHeight="false" outlineLevel="0" collapsed="false">
      <c r="D274" s="113"/>
    </row>
    <row r="275" customFormat="false" ht="15" hidden="false" customHeight="false" outlineLevel="0" collapsed="false">
      <c r="D275" s="113"/>
    </row>
    <row r="276" customFormat="false" ht="15" hidden="false" customHeight="false" outlineLevel="0" collapsed="false">
      <c r="D276" s="113"/>
    </row>
    <row r="277" customFormat="false" ht="15" hidden="false" customHeight="false" outlineLevel="0" collapsed="false">
      <c r="D277" s="113"/>
    </row>
    <row r="278" customFormat="false" ht="15" hidden="false" customHeight="false" outlineLevel="0" collapsed="false">
      <c r="D278" s="113"/>
    </row>
    <row r="279" customFormat="false" ht="15" hidden="false" customHeight="false" outlineLevel="0" collapsed="false">
      <c r="D279" s="113"/>
    </row>
    <row r="280" customFormat="false" ht="15" hidden="false" customHeight="false" outlineLevel="0" collapsed="false">
      <c r="D280" s="113"/>
    </row>
    <row r="281" customFormat="false" ht="15" hidden="false" customHeight="false" outlineLevel="0" collapsed="false">
      <c r="D281" s="113"/>
    </row>
    <row r="282" customFormat="false" ht="15" hidden="false" customHeight="false" outlineLevel="0" collapsed="false">
      <c r="D282" s="113"/>
    </row>
    <row r="283" customFormat="false" ht="15" hidden="false" customHeight="false" outlineLevel="0" collapsed="false">
      <c r="D283" s="113"/>
    </row>
    <row r="284" customFormat="false" ht="15" hidden="false" customHeight="false" outlineLevel="0" collapsed="false">
      <c r="D284" s="113"/>
    </row>
  </sheetData>
  <mergeCells count="6">
    <mergeCell ref="G6:O8"/>
    <mergeCell ref="B10:C10"/>
    <mergeCell ref="B17:I17"/>
    <mergeCell ref="L17:O17"/>
    <mergeCell ref="B58:J62"/>
    <mergeCell ref="B63:J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17:09:27Z</dcterms:created>
  <dc:creator>bfragola</dc:creator>
  <dc:description/>
  <dc:language>en-US</dc:language>
  <cp:lastModifiedBy>Mauro Jorge Zambon</cp:lastModifiedBy>
  <dcterms:modified xsi:type="dcterms:W3CDTF">2022-06-23T15:23:59Z</dcterms:modified>
  <cp:revision>0</cp:revision>
  <dc:subject/>
  <dc:title/>
</cp:coreProperties>
</file>