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Ypf Luz" sheetId="1" state="visible" r:id="rId2"/>
    <sheet name="Flujos" sheetId="2" state="visible" r:id="rId3"/>
  </sheets>
  <externalReferences>
    <externalReference r:id="rId4"/>
  </externalReferences>
  <definedNames>
    <definedName function="false" hidden="false" localSheetId="0" name="_xlnm.Print_Area" vbProcedure="false">'Ypf Luz'!$B$7:$F$28</definedName>
    <definedName function="false" hidden="false" name="aw" vbProcedure="false">#REF!</definedName>
    <definedName function="false" hidden="false" name="bw" vbProcedure="false">#REF!</definedName>
    <definedName function="false" hidden="false" name="ck" vbProcedure="false">#REF!</definedName>
    <definedName function="false" hidden="false" name="cz" vbProcedure="false">#REF!</definedName>
    <definedName function="false" hidden="false" name="dj" vbProcedure="false">#REF!</definedName>
    <definedName function="false" hidden="false" name="dv" vbProcedure="false">#REF!</definedName>
    <definedName function="false" hidden="false" name="ex" vbProcedure="false">#REF!</definedName>
    <definedName function="false" hidden="false" name="ff" vbProcedure="false">#REF!</definedName>
    <definedName function="false" hidden="false" name="fran" vbProcedure="false">#REF!</definedName>
    <definedName function="false" hidden="false" name="fw" vbProcedure="false">#REF!</definedName>
    <definedName function="false" hidden="false" name="gr" vbProcedure="false">#REF!</definedName>
    <definedName function="false" hidden="false" name="gw" vbProcedure="false">#REF!</definedName>
    <definedName function="false" hidden="false" name="hk" vbProcedure="false">#REF!</definedName>
    <definedName function="false" hidden="false" name="hx" vbProcedure="false">#REF!</definedName>
    <definedName function="false" hidden="false" name="il" vbProcedure="false">#REF!</definedName>
    <definedName function="false" hidden="false" name="ip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_xlfn_DAYS" vbProcedure="false"/>
    <definedName function="false" hidden="false" localSheetId="1" name="ff" vbProcedure="false">'[1]'!$E$5</definedName>
    <definedName function="true" hidden="false" name="TIR.NO.PER" vbProcedure="true"/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t xml:space="preserve">Clase IV - Dólar Linked (YFC4O)</t>
  </si>
  <si>
    <t xml:space="preserve">Clase IV - Dólar Linked (YFC5O)</t>
  </si>
  <si>
    <t xml:space="preserve">Clase VII - $ Badlar</t>
  </si>
  <si>
    <t xml:space="preserve">Fecha de Emisión</t>
  </si>
  <si>
    <t xml:space="preserve">Fecha de Vencimiento</t>
  </si>
  <si>
    <r>
      <rPr>
        <sz val="10"/>
        <rFont val="Arial"/>
        <family val="2"/>
      </rPr>
      <t xml:space="preserve">Plazo Residual </t>
    </r>
    <r>
      <rPr>
        <i val="true"/>
        <sz val="10"/>
        <rFont val="Arial"/>
        <family val="2"/>
      </rPr>
      <t xml:space="preserve">(meses)</t>
    </r>
  </si>
  <si>
    <t xml:space="preserve">Plazo Residual (meses)</t>
  </si>
  <si>
    <r>
      <rPr>
        <sz val="10"/>
        <rFont val="Arial"/>
        <family val="2"/>
      </rPr>
      <t xml:space="preserve">Plazo Total </t>
    </r>
    <r>
      <rPr>
        <i val="true"/>
        <sz val="10"/>
        <rFont val="Arial"/>
        <family val="2"/>
      </rPr>
      <t xml:space="preserve">(meses)</t>
    </r>
  </si>
  <si>
    <r>
      <rPr>
        <sz val="10"/>
        <rFont val="Arial"/>
        <family val="2"/>
      </rPr>
      <t xml:space="preserve">Average Life </t>
    </r>
    <r>
      <rPr>
        <i val="true"/>
        <sz val="10"/>
        <rFont val="Arial"/>
        <family val="2"/>
      </rPr>
      <t xml:space="preserve">(años)</t>
    </r>
  </si>
  <si>
    <r>
      <rPr>
        <sz val="10"/>
        <rFont val="Arial"/>
        <family val="2"/>
      </rPr>
      <t xml:space="preserve">Duration</t>
    </r>
    <r>
      <rPr>
        <i val="true"/>
        <sz val="10"/>
        <rFont val="Arial"/>
        <family val="2"/>
      </rPr>
      <t xml:space="preserve"> (años)</t>
    </r>
  </si>
  <si>
    <t xml:space="preserve">Cupón (30/360)</t>
  </si>
  <si>
    <t xml:space="preserve">Cupón (30/360) a Licitar</t>
  </si>
  <si>
    <t xml:space="preserve">Precio a Licitar</t>
  </si>
  <si>
    <t xml:space="preserve">Badlar</t>
  </si>
  <si>
    <t xml:space="preserve">TIR TNA Días 90/365</t>
  </si>
  <si>
    <t xml:space="preserve">TIR TAE</t>
  </si>
  <si>
    <t xml:space="preserve">Tipo de Cambio Inicial: 94,015.</t>
  </si>
  <si>
    <t xml:space="preserve">La presente planilla de cálculo ha sido puesta a disposición solamente a modo ilustrativo y ejemplificativo. El Inversor deberá, a los efectos de la suscripción de las Obligaciones Negociables, basarse en sus propios cálculos y evaluación de los Términos y Condiciones de las Obligaciones Negociables descriptos en el Suplemento de Prospecto que ha tenido a su disposición, a fin de determinar el rendimiento de las mismas. Se aclara que el uso de la Planilla de cálculo no es Obligatorio para el inversor, sinó meramente orientativo, y que los resultados que ésta arroje no serán vinculantes; por tal motivo los organizadores y colocadores no asumirán responsabilidad alguna con motivo de cualquier error cometido en la realización de los cálculos o en su interpretación por parte del Inversor.</t>
  </si>
  <si>
    <t xml:space="preserve">TC Inicial</t>
  </si>
  <si>
    <t xml:space="preserve">$</t>
  </si>
  <si>
    <t xml:space="preserve">Cupón de Interés Fijo (30/360)</t>
  </si>
  <si>
    <t xml:space="preserve">Promedio</t>
  </si>
  <si>
    <t xml:space="preserve">Duration</t>
  </si>
  <si>
    <t xml:space="preserve">Av. Life</t>
  </si>
  <si>
    <t xml:space="preserve">Cupón</t>
  </si>
  <si>
    <t xml:space="preserve">Pago</t>
  </si>
  <si>
    <t xml:space="preserve">Amortización</t>
  </si>
  <si>
    <t xml:space="preserve">Total Usd</t>
  </si>
  <si>
    <t xml:space="preserve">NPV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C0A]dd\-mmm\-yy;@"/>
    <numFmt numFmtId="172" formatCode="#,##0.00"/>
    <numFmt numFmtId="173" formatCode="#,##0.0"/>
    <numFmt numFmtId="174" formatCode="#,##0"/>
    <numFmt numFmtId="175" formatCode="0.00%"/>
    <numFmt numFmtId="176" formatCode="#,##0.0000"/>
    <numFmt numFmtId="177" formatCode="0.000%"/>
    <numFmt numFmtId="178" formatCode="0.0%"/>
    <numFmt numFmtId="179" formatCode="General"/>
    <numFmt numFmtId="180" formatCode="[$-409]d\-mmm\-yy"/>
    <numFmt numFmtId="181" formatCode="0.0000"/>
    <numFmt numFmtId="182" formatCode="0.00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medium"/>
      <top style="thin">
        <color rgb="FF808080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808080"/>
      </bottom>
      <diagonal/>
    </border>
    <border diagonalUp="false" diagonalDown="false">
      <left/>
      <right style="medium"/>
      <top style="thin">
        <color rgb="FFFFFFFF"/>
      </top>
      <bottom style="thin">
        <color rgb="FF808080"/>
      </bottom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4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4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3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3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3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3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5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5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5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5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5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3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4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4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2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4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4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4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4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4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4" borderId="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4" borderId="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4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2" xfId="20"/>
    <cellStyle name="Cambiar to&amp;do" xfId="21"/>
    <cellStyle name="Cambiar to&amp;do 2" xfId="22"/>
    <cellStyle name="Comma [0]_POSIBONOS3" xfId="23"/>
    <cellStyle name="Comma_POSIBONOS3" xfId="24"/>
    <cellStyle name="Currency [0]_POSIBONOS3" xfId="25"/>
    <cellStyle name="Currency_POSIBONOS3" xfId="26"/>
    <cellStyle name="Euro" xfId="27"/>
    <cellStyle name="No-definido" xfId="28"/>
    <cellStyle name="Normal 2" xfId="29"/>
    <cellStyle name="Normal 3" xfId="30"/>
    <cellStyle name="Normal_Calculadora GFG" xfId="31"/>
    <cellStyle name="Normal_Excel Bloomberg (Títulos y ONs Bancos) NOBACS 2" xfId="32"/>
    <cellStyle name="Porcentaje 2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5520</xdr:colOff>
      <xdr:row>1</xdr:row>
      <xdr:rowOff>28440</xdr:rowOff>
    </xdr:from>
    <xdr:to>
      <xdr:col>5</xdr:col>
      <xdr:colOff>362880</xdr:colOff>
      <xdr:row>4</xdr:row>
      <xdr:rowOff>114480</xdr:rowOff>
    </xdr:to>
    <xdr:pic>
      <xdr:nvPicPr>
        <xdr:cNvPr id="0" name="Imagen 3" descr="Resultado de imagen para ypf luz"/>
        <xdr:cNvPicPr/>
      </xdr:nvPicPr>
      <xdr:blipFill>
        <a:blip r:embed="rId1"/>
        <a:srcRect l="0" t="11813" r="0" b="10102"/>
        <a:stretch/>
      </xdr:blipFill>
      <xdr:spPr>
        <a:xfrm>
          <a:off x="4820400" y="218880"/>
          <a:ext cx="14792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2</xdr:row>
      <xdr:rowOff>9720</xdr:rowOff>
    </xdr:from>
    <xdr:to>
      <xdr:col>1</xdr:col>
      <xdr:colOff>1472040</xdr:colOff>
      <xdr:row>3</xdr:row>
      <xdr:rowOff>1234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76320" y="390600"/>
          <a:ext cx="13003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bancogalicia-my.sharepoint.com/Financiera%5CCc1283%5CTrading%5CSyndicate%5CJohn%20Deere%5C7%20J%20Deere%20C%201%20&amp;%202%5CCalculadora%20D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DF"/>
      <sheetName val="Clase I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I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7"/>
    <col collapsed="false" customWidth="true" hidden="false" outlineLevel="0" max="3" min="3" style="1" width="15.7"/>
    <col collapsed="false" customWidth="true" hidden="false" outlineLevel="0" max="4" min="4" style="1" width="5.71"/>
    <col collapsed="false" customWidth="true" hidden="false" outlineLevel="0" max="5" min="5" style="1" width="25.7"/>
    <col collapsed="false" customWidth="true" hidden="false" outlineLevel="0" max="6" min="6" style="1" width="15.7"/>
    <col collapsed="false" customWidth="true" hidden="false" outlineLevel="0" max="7" min="7" style="1" width="5.71"/>
    <col collapsed="false" customWidth="true" hidden="false" outlineLevel="0" max="8" min="8" style="1" width="25.7"/>
    <col collapsed="false" customWidth="true" hidden="false" outlineLevel="0" max="9" min="9" style="1" width="15.7"/>
    <col collapsed="false" customWidth="false" hidden="false" outlineLevel="0" max="257" min="10" style="1" width="11.42"/>
  </cols>
  <sheetData>
    <row r="7" customFormat="false" ht="30" hidden="false" customHeight="true" outlineLevel="0" collapsed="false">
      <c r="B7" s="2" t="s">
        <v>0</v>
      </c>
      <c r="C7" s="2"/>
      <c r="E7" s="2" t="s">
        <v>1</v>
      </c>
      <c r="F7" s="2"/>
      <c r="H7" s="2" t="s">
        <v>2</v>
      </c>
      <c r="I7" s="2"/>
    </row>
    <row r="8" customFormat="false" ht="15" hidden="false" customHeight="true" outlineLevel="0" collapsed="false">
      <c r="B8" s="3" t="s">
        <v>3</v>
      </c>
      <c r="C8" s="4" t="n">
        <v>44132</v>
      </c>
      <c r="E8" s="3" t="s">
        <v>3</v>
      </c>
      <c r="F8" s="4" t="n">
        <v>44132</v>
      </c>
      <c r="H8" s="3" t="s">
        <v>3</v>
      </c>
      <c r="I8" s="4" t="n">
        <v>44336</v>
      </c>
    </row>
    <row r="9" customFormat="false" ht="15" hidden="false" customHeight="true" outlineLevel="0" collapsed="false">
      <c r="B9" s="5" t="s">
        <v>4</v>
      </c>
      <c r="C9" s="6" t="n">
        <v>44862</v>
      </c>
      <c r="E9" s="5" t="s">
        <v>4</v>
      </c>
      <c r="F9" s="6" t="n">
        <v>45227</v>
      </c>
      <c r="H9" s="5" t="s">
        <v>4</v>
      </c>
      <c r="I9" s="6" t="n">
        <v>44701</v>
      </c>
    </row>
    <row r="10" customFormat="false" ht="15" hidden="false" customHeight="true" outlineLevel="0" collapsed="false">
      <c r="B10" s="7" t="s">
        <v>5</v>
      </c>
      <c r="C10" s="8" t="n">
        <f aca="false">+(Flujos!B15-Flujos!B14)/30</f>
        <v>17.5333333333333</v>
      </c>
      <c r="E10" s="7" t="s">
        <v>6</v>
      </c>
      <c r="F10" s="8" t="n">
        <f aca="false">+(Flujos!H27-Flujos!H14)/30</f>
        <v>29.7</v>
      </c>
      <c r="H10" s="7" t="s">
        <v>7</v>
      </c>
      <c r="I10" s="9" t="n">
        <v>12</v>
      </c>
    </row>
    <row r="11" customFormat="false" ht="15" hidden="false" customHeight="true" outlineLevel="0" collapsed="false">
      <c r="B11" s="10" t="s">
        <v>8</v>
      </c>
      <c r="C11" s="11" t="n">
        <f aca="false">+Flujos!D10</f>
        <v>1.44109589041096</v>
      </c>
      <c r="E11" s="10" t="s">
        <v>8</v>
      </c>
      <c r="F11" s="11" t="n">
        <f aca="false">+Flujos!J10</f>
        <v>2.44109589041096</v>
      </c>
      <c r="H11" s="10" t="s">
        <v>8</v>
      </c>
      <c r="I11" s="11" t="e">
        <f aca="false">+Flujos!Q10</f>
        <v>#NAME?</v>
      </c>
    </row>
    <row r="12" customFormat="false" ht="15" hidden="false" customHeight="true" outlineLevel="0" collapsed="false">
      <c r="B12" s="7" t="s">
        <v>9</v>
      </c>
      <c r="C12" s="12" t="n">
        <f aca="false">+C11</f>
        <v>1.44109589041096</v>
      </c>
      <c r="E12" s="7" t="s">
        <v>9</v>
      </c>
      <c r="F12" s="12" t="e">
        <f aca="false">+Flujos!J9</f>
        <v>#N/A</v>
      </c>
      <c r="H12" s="7" t="s">
        <v>9</v>
      </c>
      <c r="I12" s="12" t="e">
        <f aca="false">+Flujos!Q9</f>
        <v>#N/A</v>
      </c>
    </row>
    <row r="13" customFormat="false" ht="15" hidden="false" customHeight="true" outlineLevel="0" collapsed="false">
      <c r="B13" s="13" t="s">
        <v>10</v>
      </c>
      <c r="C13" s="14" t="n">
        <v>0</v>
      </c>
      <c r="E13" s="13" t="s">
        <v>10</v>
      </c>
      <c r="F13" s="14" t="n">
        <v>0.01</v>
      </c>
      <c r="H13" s="15" t="s">
        <v>11</v>
      </c>
      <c r="I13" s="16" t="n">
        <v>0.0475</v>
      </c>
    </row>
    <row r="14" customFormat="false" ht="15" hidden="false" customHeight="true" outlineLevel="0" collapsed="false">
      <c r="B14" s="17" t="s">
        <v>12</v>
      </c>
      <c r="C14" s="18" t="n">
        <v>97.1658</v>
      </c>
      <c r="E14" s="17" t="s">
        <v>12</v>
      </c>
      <c r="F14" s="18" t="n">
        <v>95.3523</v>
      </c>
      <c r="H14" s="17" t="s">
        <v>13</v>
      </c>
      <c r="I14" s="19" t="n">
        <v>0.341875</v>
      </c>
    </row>
    <row r="15" customFormat="false" ht="15" hidden="false" customHeight="true" outlineLevel="0" collapsed="false">
      <c r="B15" s="20" t="s">
        <v>14</v>
      </c>
      <c r="C15" s="21" t="e">
        <f aca="false">+Flujos!D7</f>
        <v>#NAME?</v>
      </c>
      <c r="E15" s="20" t="s">
        <v>14</v>
      </c>
      <c r="F15" s="21" t="e">
        <f aca="false">+Flujos!J7</f>
        <v>#N/A</v>
      </c>
      <c r="H15" s="20" t="s">
        <v>14</v>
      </c>
      <c r="I15" s="21" t="e">
        <f aca="false">+Flujos!Q7</f>
        <v>#N/A</v>
      </c>
    </row>
    <row r="16" customFormat="false" ht="15" hidden="false" customHeight="true" outlineLevel="0" collapsed="false">
      <c r="B16" s="22" t="s">
        <v>15</v>
      </c>
      <c r="C16" s="23" t="e">
        <f aca="false">+Flujos!D8</f>
        <v>#NAME?</v>
      </c>
      <c r="E16" s="22" t="s">
        <v>15</v>
      </c>
      <c r="F16" s="23" t="e">
        <f aca="false">+Flujos!J8</f>
        <v>#NAME?</v>
      </c>
      <c r="H16" s="22" t="s">
        <v>15</v>
      </c>
      <c r="I16" s="23" t="e">
        <f aca="false">+Flujos!Q8</f>
        <v>#NAME?</v>
      </c>
    </row>
    <row r="18" s="24" customFormat="true" ht="15" hidden="false" customHeight="true" outlineLevel="0" collapsed="false">
      <c r="B18" s="25" t="s">
        <v>14</v>
      </c>
      <c r="C18" s="26" t="n">
        <v>0.02</v>
      </c>
      <c r="D18" s="27"/>
      <c r="E18" s="25" t="s">
        <v>14</v>
      </c>
      <c r="F18" s="26" t="n">
        <v>0.03</v>
      </c>
    </row>
    <row r="19" s="24" customFormat="true" ht="15" hidden="false" customHeight="true" outlineLevel="0" collapsed="false">
      <c r="B19" s="20" t="s">
        <v>15</v>
      </c>
      <c r="C19" s="21" t="n">
        <f aca="false">(1+C18*90/365)^(365/90)-1</f>
        <v>0.0201511947578485</v>
      </c>
      <c r="D19" s="1"/>
      <c r="E19" s="20" t="s">
        <v>15</v>
      </c>
      <c r="F19" s="21" t="n">
        <f aca="false">(1+F18*90/365)^(365/90)-1</f>
        <v>0.0303407628781032</v>
      </c>
    </row>
    <row r="20" s="24" customFormat="true" ht="15" hidden="false" customHeight="true" outlineLevel="0" collapsed="false">
      <c r="B20" s="28" t="s">
        <v>12</v>
      </c>
      <c r="C20" s="29" t="n">
        <f aca="false">+Flujos!F14</f>
        <v>97.1658296779053</v>
      </c>
      <c r="D20" s="30"/>
      <c r="E20" s="28" t="s">
        <v>12</v>
      </c>
      <c r="F20" s="29" t="n">
        <f aca="false">+Flujos!M14</f>
        <v>95.3523428416447</v>
      </c>
    </row>
    <row r="21" s="24" customFormat="true" ht="15" hidden="false" customHeight="true" outlineLevel="0" collapsed="false"/>
    <row r="22" s="24" customFormat="true" ht="15" hidden="false" customHeight="true" outlineLevel="0" collapsed="false">
      <c r="B22" s="31" t="s">
        <v>16</v>
      </c>
    </row>
    <row r="23" s="24" customFormat="true" ht="15" hidden="false" customHeight="true" outlineLevel="0" collapsed="false"/>
    <row r="24" customFormat="false" ht="15.75" hidden="false" customHeight="true" outlineLevel="0" collapsed="false">
      <c r="B24" s="32" t="s">
        <v>17</v>
      </c>
      <c r="C24" s="32"/>
      <c r="D24" s="32"/>
      <c r="E24" s="32"/>
      <c r="F24" s="32"/>
      <c r="G24" s="32"/>
      <c r="H24" s="32"/>
      <c r="I24" s="32"/>
    </row>
    <row r="25" customFormat="false" ht="15.75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</row>
    <row r="26" customFormat="false" ht="15.75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</row>
    <row r="27" customFormat="false" ht="15.75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</row>
    <row r="28" customFormat="false" ht="15.7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69" customFormat="false" ht="15" hidden="false" customHeight="true" outlineLevel="0" collapsed="false">
      <c r="B69" s="33"/>
    </row>
  </sheetData>
  <sheetProtection sheet="true" password="ce88" objects="true" selectLockedCells="true"/>
  <mergeCells count="4">
    <mergeCell ref="B7:C7"/>
    <mergeCell ref="E7:F7"/>
    <mergeCell ref="H7:I7"/>
    <mergeCell ref="B24:I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5" zeroHeight="false" outlineLevelRow="0" outlineLevelCol="0"/>
  <cols>
    <col collapsed="false" customWidth="true" hidden="false" outlineLevel="0" max="1" min="1" style="34" width="5.71"/>
    <col collapsed="false" customWidth="false" hidden="false" outlineLevel="0" max="6" min="2" style="34" width="14.7"/>
    <col collapsed="false" customWidth="true" hidden="false" outlineLevel="0" max="7" min="7" style="34" width="5.71"/>
    <col collapsed="false" customWidth="false" hidden="false" outlineLevel="0" max="13" min="8" style="34" width="14.7"/>
    <col collapsed="false" customWidth="true" hidden="false" outlineLevel="0" max="14" min="14" style="34" width="5.71"/>
    <col collapsed="false" customWidth="false" hidden="false" outlineLevel="0" max="19" min="15" style="34" width="14.7"/>
    <col collapsed="false" customWidth="true" hidden="false" outlineLevel="0" max="20" min="20" style="34" width="5.71"/>
    <col collapsed="false" customWidth="false" hidden="false" outlineLevel="0" max="22" min="21" style="35" width="14.7"/>
    <col collapsed="false" customWidth="false" hidden="false" outlineLevel="0" max="257" min="23" style="34" width="14.7"/>
  </cols>
  <sheetData>
    <row r="3" customFormat="false" ht="15" hidden="false" customHeight="true" outlineLevel="0" collapsed="false">
      <c r="B3" s="36" t="str">
        <f aca="false">+'Ypf Luz'!B7</f>
        <v>Clase IV - Dólar Linked (YFC4O)</v>
      </c>
      <c r="C3" s="36"/>
      <c r="D3" s="36"/>
      <c r="E3" s="37"/>
      <c r="F3" s="37"/>
      <c r="H3" s="36" t="str">
        <f aca="false">+'Ypf Luz'!E7</f>
        <v>Clase IV - Dólar Linked (YFC5O)</v>
      </c>
      <c r="I3" s="36"/>
      <c r="J3" s="36"/>
      <c r="K3" s="37"/>
      <c r="L3" s="37"/>
      <c r="M3" s="37"/>
      <c r="O3" s="36" t="str">
        <f aca="false">+'Ypf Luz'!H7</f>
        <v>Clase VII - $ Badlar</v>
      </c>
      <c r="P3" s="36"/>
      <c r="Q3" s="36"/>
      <c r="R3" s="37"/>
      <c r="S3" s="37"/>
      <c r="U3" s="38" t="s">
        <v>18</v>
      </c>
      <c r="V3" s="39" t="s">
        <v>19</v>
      </c>
    </row>
    <row r="4" customFormat="false" ht="15" hidden="false" customHeight="true" outlineLevel="0" collapsed="false">
      <c r="B4" s="40" t="s">
        <v>3</v>
      </c>
      <c r="C4" s="41"/>
      <c r="D4" s="42" t="n">
        <f aca="false">+'Ypf Luz'!C8</f>
        <v>44132</v>
      </c>
      <c r="E4" s="37"/>
      <c r="F4" s="37"/>
      <c r="H4" s="40" t="s">
        <v>3</v>
      </c>
      <c r="I4" s="41"/>
      <c r="J4" s="42" t="n">
        <f aca="false">+'Ypf Luz'!F8</f>
        <v>44132</v>
      </c>
      <c r="K4" s="37"/>
      <c r="L4" s="37"/>
      <c r="M4" s="37"/>
      <c r="O4" s="40" t="s">
        <v>3</v>
      </c>
      <c r="P4" s="41"/>
      <c r="Q4" s="42" t="n">
        <f aca="false">+'Ypf Luz'!I8</f>
        <v>44336</v>
      </c>
      <c r="R4" s="37"/>
      <c r="S4" s="37"/>
      <c r="U4" s="43" t="n">
        <v>44328</v>
      </c>
      <c r="V4" s="44" t="n">
        <v>93.985</v>
      </c>
    </row>
    <row r="5" customFormat="false" ht="15" hidden="false" customHeight="true" outlineLevel="0" collapsed="false">
      <c r="B5" s="45" t="s">
        <v>4</v>
      </c>
      <c r="C5" s="46"/>
      <c r="D5" s="47" t="n">
        <f aca="false">+'Ypf Luz'!C9</f>
        <v>44862</v>
      </c>
      <c r="E5" s="37"/>
      <c r="F5" s="37"/>
      <c r="H5" s="45" t="s">
        <v>4</v>
      </c>
      <c r="I5" s="46"/>
      <c r="J5" s="47" t="n">
        <f aca="false">+'Ypf Luz'!F9</f>
        <v>45227</v>
      </c>
      <c r="K5" s="37"/>
      <c r="L5" s="37"/>
      <c r="M5" s="37"/>
      <c r="O5" s="45" t="s">
        <v>4</v>
      </c>
      <c r="P5" s="46"/>
      <c r="Q5" s="47" t="n">
        <f aca="false">+'Ypf Luz'!I9</f>
        <v>44701</v>
      </c>
      <c r="R5" s="37"/>
      <c r="S5" s="37"/>
      <c r="U5" s="43" t="n">
        <v>44329</v>
      </c>
      <c r="V5" s="44" t="n">
        <v>94.015</v>
      </c>
    </row>
    <row r="6" customFormat="false" ht="15" hidden="false" customHeight="true" outlineLevel="0" collapsed="false">
      <c r="B6" s="48" t="s">
        <v>20</v>
      </c>
      <c r="C6" s="49"/>
      <c r="D6" s="50" t="n">
        <f aca="false">+'Ypf Luz'!C13</f>
        <v>0</v>
      </c>
      <c r="E6" s="37"/>
      <c r="F6" s="37"/>
      <c r="H6" s="48" t="s">
        <v>20</v>
      </c>
      <c r="I6" s="49"/>
      <c r="J6" s="50" t="n">
        <f aca="false">+'Ypf Luz'!F13</f>
        <v>0.01</v>
      </c>
      <c r="K6" s="37"/>
      <c r="L6" s="37"/>
      <c r="M6" s="37"/>
      <c r="O6" s="48" t="s">
        <v>20</v>
      </c>
      <c r="P6" s="49"/>
      <c r="Q6" s="50" t="n">
        <f aca="false">+'Ypf Luz'!I13</f>
        <v>0.0475</v>
      </c>
      <c r="R6" s="37"/>
      <c r="S6" s="37"/>
      <c r="U6" s="51" t="n">
        <v>44330</v>
      </c>
      <c r="V6" s="52" t="n">
        <v>94.045</v>
      </c>
    </row>
    <row r="7" customFormat="false" ht="15" hidden="false" customHeight="true" outlineLevel="0" collapsed="false">
      <c r="B7" s="53" t="s">
        <v>14</v>
      </c>
      <c r="C7" s="54"/>
      <c r="D7" s="55" t="e">
        <f aca="false">((((1+TIR.NO.PER(E14:E15,C14:C15))^(90/365)-1)*365/90))</f>
        <v>#NAME?</v>
      </c>
      <c r="F7" s="37"/>
      <c r="H7" s="53" t="s">
        <v>14</v>
      </c>
      <c r="I7" s="54"/>
      <c r="J7" s="56" t="e">
        <f aca="false">IF(ISERROR((((1+TIR.NO.PER(K14:K27,I14:I27))^(90/365)-1)*365/90)),NA(),(((1+TIR.NO.PER(K14:K27,I14:I27))^(90/365)-1)*365/90))</f>
        <v>#N/A</v>
      </c>
      <c r="L7" s="37"/>
      <c r="M7" s="37"/>
      <c r="O7" s="53" t="s">
        <v>14</v>
      </c>
      <c r="P7" s="54"/>
      <c r="Q7" s="56" t="e">
        <f aca="false">IF(ISERROR((((1+TIR.NO.PER(R14:R18,P14:P18))^(90/365)-1)*365/90)),NA(),(((1+TIR.NO.PER(R14:R18,P14:P18))^(90/365)-1)*365/90))</f>
        <v>#N/A</v>
      </c>
      <c r="S7" s="37"/>
      <c r="U7" s="57" t="s">
        <v>21</v>
      </c>
      <c r="V7" s="58" t="n">
        <f aca="false">AVERAGE(V4:V6)</f>
        <v>94.015</v>
      </c>
    </row>
    <row r="8" customFormat="false" ht="15" hidden="false" customHeight="true" outlineLevel="0" collapsed="false">
      <c r="B8" s="59" t="s">
        <v>15</v>
      </c>
      <c r="C8" s="60"/>
      <c r="D8" s="61" t="e">
        <f aca="false">+TIR.NO.PER(E14:E15,C14:C15)</f>
        <v>#NAME?</v>
      </c>
      <c r="F8" s="37"/>
      <c r="H8" s="59" t="s">
        <v>15</v>
      </c>
      <c r="I8" s="60"/>
      <c r="J8" s="62" t="e">
        <f aca="false">+TIR.NO.PER(K14:K27,I14:I27)</f>
        <v>#NAME?</v>
      </c>
      <c r="L8" s="37"/>
      <c r="M8" s="37"/>
      <c r="O8" s="59" t="s">
        <v>15</v>
      </c>
      <c r="P8" s="60"/>
      <c r="Q8" s="62" t="e">
        <f aca="false">+TIR.NO.PER(R14:R27,P14:P27)</f>
        <v>#NAME?</v>
      </c>
      <c r="S8" s="37"/>
    </row>
    <row r="9" customFormat="false" ht="15" hidden="false" customHeight="true" outlineLevel="0" collapsed="false">
      <c r="B9" s="63" t="s">
        <v>22</v>
      </c>
      <c r="C9" s="64"/>
      <c r="D9" s="65" t="n">
        <f aca="false">IF(ISERROR(F14),NA(),F14)</f>
        <v>97.1658296779053</v>
      </c>
      <c r="E9" s="37"/>
      <c r="F9" s="37"/>
      <c r="H9" s="63" t="s">
        <v>22</v>
      </c>
      <c r="I9" s="64"/>
      <c r="J9" s="65" t="e">
        <f aca="false">IF(ISERROR(L14),NA(),L14)</f>
        <v>#N/A</v>
      </c>
      <c r="K9" s="37"/>
      <c r="L9" s="37"/>
      <c r="M9" s="37"/>
      <c r="O9" s="63" t="s">
        <v>22</v>
      </c>
      <c r="P9" s="64"/>
      <c r="Q9" s="65" t="e">
        <f aca="false">IF(ISERROR(S14),NA(),S14)</f>
        <v>#N/A</v>
      </c>
      <c r="R9" s="37"/>
      <c r="S9" s="37"/>
    </row>
    <row r="10" customFormat="false" ht="15" hidden="false" customHeight="true" outlineLevel="0" collapsed="false">
      <c r="B10" s="66" t="s">
        <v>23</v>
      </c>
      <c r="C10" s="67" t="str">
        <f aca="false">ROUND(D10*365,0)&amp;" días"</f>
        <v>526 días</v>
      </c>
      <c r="D10" s="68" t="n">
        <f aca="false">+(B15-B14)/365</f>
        <v>1.44109589041096</v>
      </c>
      <c r="H10" s="66" t="s">
        <v>23</v>
      </c>
      <c r="I10" s="67" t="str">
        <f aca="false">ROUND(J10*365,0)&amp;" días"</f>
        <v>891 días</v>
      </c>
      <c r="J10" s="68" t="n">
        <f aca="false">+(H27-H14)/365</f>
        <v>2.44109589041096</v>
      </c>
      <c r="O10" s="66" t="s">
        <v>23</v>
      </c>
      <c r="P10" s="67" t="e">
        <f aca="false">ROUND(Q10*365,0)&amp;" días"</f>
        <v>#NAME?</v>
      </c>
      <c r="Q10" s="68" t="e">
        <f aca="false">+(O18-O14)/365</f>
        <v>#NAME?</v>
      </c>
    </row>
    <row r="13" customFormat="false" ht="15" hidden="false" customHeight="true" outlineLevel="0" collapsed="false">
      <c r="B13" s="69" t="s">
        <v>24</v>
      </c>
      <c r="C13" s="70" t="s">
        <v>25</v>
      </c>
      <c r="D13" s="71" t="s">
        <v>26</v>
      </c>
      <c r="E13" s="72" t="s">
        <v>27</v>
      </c>
      <c r="F13" s="39" t="s">
        <v>28</v>
      </c>
      <c r="H13" s="69" t="s">
        <v>24</v>
      </c>
      <c r="I13" s="73" t="s">
        <v>25</v>
      </c>
      <c r="J13" s="74" t="s">
        <v>26</v>
      </c>
      <c r="K13" s="72" t="s">
        <v>27</v>
      </c>
      <c r="L13" s="71" t="s">
        <v>22</v>
      </c>
      <c r="M13" s="39" t="s">
        <v>28</v>
      </c>
      <c r="O13" s="69" t="s">
        <v>24</v>
      </c>
      <c r="P13" s="73" t="s">
        <v>25</v>
      </c>
      <c r="Q13" s="74" t="s">
        <v>26</v>
      </c>
      <c r="R13" s="72" t="s">
        <v>27</v>
      </c>
      <c r="S13" s="39" t="s">
        <v>22</v>
      </c>
    </row>
    <row r="14" customFormat="false" ht="15" hidden="false" customHeight="true" outlineLevel="0" collapsed="false">
      <c r="B14" s="75" t="n">
        <v>44336</v>
      </c>
      <c r="C14" s="76" t="n">
        <v>44336</v>
      </c>
      <c r="D14" s="77"/>
      <c r="E14" s="78" t="n">
        <f aca="false">-'Ypf Luz'!C14</f>
        <v>-97.1658</v>
      </c>
      <c r="F14" s="79" t="n">
        <f aca="false">SUM(F15:F15)</f>
        <v>97.1658296779053</v>
      </c>
      <c r="H14" s="75" t="n">
        <v>44336</v>
      </c>
      <c r="I14" s="76" t="n">
        <v>44336</v>
      </c>
      <c r="J14" s="80"/>
      <c r="K14" s="78" t="n">
        <f aca="false">-'Ypf Luz'!F14</f>
        <v>-95.3523</v>
      </c>
      <c r="L14" s="77" t="e">
        <f aca="false">SUM(L15:L27)/-K14</f>
        <v>#N/A</v>
      </c>
      <c r="M14" s="81" t="n">
        <f aca="false">SUM(M15:M27)</f>
        <v>95.3523428416447</v>
      </c>
      <c r="O14" s="75" t="n">
        <v>44336</v>
      </c>
      <c r="P14" s="76" t="n">
        <v>44336</v>
      </c>
      <c r="Q14" s="80"/>
      <c r="R14" s="78" t="n">
        <v>-100</v>
      </c>
      <c r="S14" s="81" t="e">
        <f aca="false">SUM(S15:S27)/-R14</f>
        <v>#N/A</v>
      </c>
    </row>
    <row r="15" customFormat="false" ht="15" hidden="false" customHeight="true" outlineLevel="0" collapsed="false">
      <c r="B15" s="82" t="n">
        <v>44862</v>
      </c>
      <c r="C15" s="83" t="n">
        <v>44862</v>
      </c>
      <c r="D15" s="84" t="n">
        <v>100</v>
      </c>
      <c r="E15" s="85" t="n">
        <f aca="false">+D15</f>
        <v>100</v>
      </c>
      <c r="F15" s="86" t="n">
        <f aca="false">+E15/(1+('Ypf Luz'!C18)*0.246575342465753)^((C15-B14)/90)</f>
        <v>97.1658296779053</v>
      </c>
      <c r="H15" s="43" t="n">
        <v>44132</v>
      </c>
      <c r="I15" s="87" t="n">
        <v>44132</v>
      </c>
      <c r="J15" s="88"/>
      <c r="K15" s="89" t="n">
        <f aca="false">IF(H15&gt;H$14,SUM($J15:J$27)*$J$6/4+J15,0)</f>
        <v>0</v>
      </c>
      <c r="L15" s="90" t="e">
        <f aca="false">K15/(1+$J$7*(90/365))^((H15-H$14)/90)*((H15-H$14)/365)</f>
        <v>#N/A</v>
      </c>
      <c r="M15" s="91" t="n">
        <f aca="false">+K15/(1+('Ypf Luz'!$F$18)*0.246575342465753)^((I15-$I$14)/90)</f>
        <v>0</v>
      </c>
      <c r="O15" s="43" t="e">
        <f aca="false">FECHA.MES(O14,3)</f>
        <v>#NAME?</v>
      </c>
      <c r="P15" s="87" t="e">
        <f aca="false">+O15</f>
        <v>#NAME?</v>
      </c>
      <c r="Q15" s="88"/>
      <c r="R15" s="92" t="e">
        <f aca="false">IF(O15&gt;O$14,SUM($Q15:Q$18)*($Q$6+'Ypf Luz'!$I$14)/4+Q15,0)</f>
        <v>#NAME?</v>
      </c>
      <c r="S15" s="91" t="e">
        <f aca="false">R15/(1+$Q$7*(90/365))^((P15-O$14)/90)*((P15-O$14)/365)</f>
        <v>#N/A</v>
      </c>
    </row>
    <row r="16" customFormat="false" ht="15" hidden="false" customHeight="true" outlineLevel="0" collapsed="false">
      <c r="E16" s="93"/>
      <c r="H16" s="43" t="n">
        <v>44224</v>
      </c>
      <c r="I16" s="87" t="n">
        <v>44224</v>
      </c>
      <c r="J16" s="88"/>
      <c r="K16" s="89" t="n">
        <f aca="false">IF(H16&gt;H$14,SUM($J16:J$27)*$J$6/4+J16,0)</f>
        <v>0</v>
      </c>
      <c r="L16" s="90" t="e">
        <f aca="false">K16/(1+$J$7*(90/365))^((H16-H$14)/90)*((H16-H$14)/365)</f>
        <v>#N/A</v>
      </c>
      <c r="M16" s="91" t="n">
        <f aca="false">+K16/(1+('Ypf Luz'!$F$18)*0.246575342465753)^((I16-$I$14)/90)</f>
        <v>0</v>
      </c>
      <c r="O16" s="43" t="e">
        <f aca="false">FECHA.MES(O15,3)</f>
        <v>#NAME?</v>
      </c>
      <c r="P16" s="87" t="e">
        <f aca="false">+O16+3</f>
        <v>#NAME?</v>
      </c>
      <c r="Q16" s="88"/>
      <c r="R16" s="92" t="e">
        <f aca="false">IF(O16&gt;O$14,SUM($Q16:Q$18)*($Q$6+'Ypf Luz'!$I$14)/4+Q16,0)</f>
        <v>#NAME?</v>
      </c>
      <c r="S16" s="91" t="e">
        <f aca="false">R16/(1+$Q$7*(90/365))^((P16-O$14)/90)*((P16-O$14)/365)</f>
        <v>#N/A</v>
      </c>
    </row>
    <row r="17" customFormat="false" ht="15" hidden="false" customHeight="true" outlineLevel="0" collapsed="false">
      <c r="H17" s="43" t="n">
        <v>44314</v>
      </c>
      <c r="I17" s="87" t="n">
        <v>44314</v>
      </c>
      <c r="J17" s="88"/>
      <c r="K17" s="89" t="n">
        <f aca="false">IF(H17&gt;H$14,SUM($J17:J$27)*$J$6/4+J17,0)</f>
        <v>0</v>
      </c>
      <c r="L17" s="90" t="e">
        <f aca="false">K17/(1+$J$7*(90/365))^((H17-H$14)/90)*((H17-H$14)/365)</f>
        <v>#N/A</v>
      </c>
      <c r="M17" s="91" t="n">
        <f aca="false">+K17/(1+('Ypf Luz'!$F$18)*0.246575342465753)^((I17-$I$14)/90)</f>
        <v>0</v>
      </c>
      <c r="O17" s="43" t="e">
        <f aca="false">FECHA.MES(O16,3)</f>
        <v>#NAME?</v>
      </c>
      <c r="P17" s="87" t="e">
        <f aca="false">+O17+1</f>
        <v>#NAME?</v>
      </c>
      <c r="Q17" s="88"/>
      <c r="R17" s="92" t="e">
        <f aca="false">IF(O17&gt;O$14,SUM($Q17:Q$18)*($Q$6+'Ypf Luz'!$I$14)/4+Q17,0)</f>
        <v>#NAME?</v>
      </c>
      <c r="S17" s="91" t="e">
        <f aca="false">R17/(1+$Q$7*(90/365))^((P17-O$14)/90)*((P17-O$14)/365)</f>
        <v>#N/A</v>
      </c>
    </row>
    <row r="18" customFormat="false" ht="15" hidden="false" customHeight="true" outlineLevel="0" collapsed="false">
      <c r="H18" s="43" t="n">
        <v>44405</v>
      </c>
      <c r="I18" s="87" t="n">
        <v>44405</v>
      </c>
      <c r="J18" s="88"/>
      <c r="K18" s="89" t="n">
        <f aca="false">IF(H18&gt;H$14,SUM($J18:J$27)*$J$6/4+J18,0)</f>
        <v>0.25</v>
      </c>
      <c r="L18" s="90" t="e">
        <f aca="false">K18/(1+$J$7*(90/365))^((H18-H$14)/90)*((H18-H$14)/365)</f>
        <v>#N/A</v>
      </c>
      <c r="M18" s="91" t="n">
        <f aca="false">+K18/(1+('Ypf Luz'!$F$18)*0.246575342465753)^((I18-$I$14)/90)</f>
        <v>0.248591393326127</v>
      </c>
      <c r="O18" s="82" t="e">
        <f aca="false">FECHA.MES(O17,3)</f>
        <v>#NAME?</v>
      </c>
      <c r="P18" s="83" t="e">
        <f aca="false">+O18</f>
        <v>#NAME?</v>
      </c>
      <c r="Q18" s="94" t="n">
        <v>100</v>
      </c>
      <c r="R18" s="85" t="e">
        <f aca="false">IF(O18&gt;O$14,SUM($Q18:Q$18)*($Q$6+'Ypf Luz'!$I$14)/4+Q18,0)</f>
        <v>#NAME?</v>
      </c>
      <c r="S18" s="95" t="e">
        <f aca="false">R18/(1+$Q$7*(90/365))^((P18-O$14)/90)*((P18-O$14)/365)</f>
        <v>#N/A</v>
      </c>
    </row>
    <row r="19" customFormat="false" ht="15" hidden="false" customHeight="true" outlineLevel="0" collapsed="false">
      <c r="H19" s="43" t="n">
        <v>44497</v>
      </c>
      <c r="I19" s="87" t="n">
        <v>44497</v>
      </c>
      <c r="J19" s="88"/>
      <c r="K19" s="89" t="n">
        <f aca="false">IF(H19&gt;H$14,SUM($J19:J$27)*$J$6/4+J19,0)</f>
        <v>0.25</v>
      </c>
      <c r="L19" s="90" t="e">
        <f aca="false">K19/(1+$J$7*(90/365))^((H19-H$14)/90)*((H19-H$14)/365)</f>
        <v>#N/A</v>
      </c>
      <c r="M19" s="91" t="n">
        <f aca="false">+K19/(1+('Ypf Luz'!$F$18)*0.246575342465753)^((I19-$I$14)/90)</f>
        <v>0.246725589321716</v>
      </c>
    </row>
    <row r="20" customFormat="false" ht="15" hidden="false" customHeight="true" outlineLevel="0" collapsed="false">
      <c r="H20" s="43" t="n">
        <v>44589</v>
      </c>
      <c r="I20" s="87" t="n">
        <v>44589</v>
      </c>
      <c r="J20" s="88"/>
      <c r="K20" s="89" t="n">
        <f aca="false">IF(H20&gt;H$14,SUM($J20:J$27)*$J$6/4+J20,0)</f>
        <v>0.25</v>
      </c>
      <c r="L20" s="90" t="e">
        <f aca="false">K20/(1+$J$7*(90/365))^((H20-H$14)/90)*((H20-H$14)/365)</f>
        <v>#N/A</v>
      </c>
      <c r="M20" s="91" t="n">
        <f aca="false">+K20/(1+('Ypf Luz'!$F$18)*0.246575342465753)^((I20-$I$14)/90)</f>
        <v>0.24487378911903</v>
      </c>
    </row>
    <row r="21" customFormat="false" ht="15" hidden="false" customHeight="true" outlineLevel="0" collapsed="false">
      <c r="H21" s="43" t="n">
        <v>44679</v>
      </c>
      <c r="I21" s="87" t="n">
        <v>44679</v>
      </c>
      <c r="J21" s="88"/>
      <c r="K21" s="89" t="n">
        <f aca="false">IF(H21&gt;H$14,SUM($J21:J$27)*$J$6/4+J21,0)</f>
        <v>0.25</v>
      </c>
      <c r="L21" s="90" t="e">
        <f aca="false">K21/(1+$J$7*(90/365))^((H21-H$14)/90)*((H21-H$14)/365)</f>
        <v>#N/A</v>
      </c>
      <c r="M21" s="91" t="n">
        <f aca="false">+K21/(1+('Ypf Luz'!$F$18)*0.246575342465753)^((I21-$I$14)/90)</f>
        <v>0.243075694937302</v>
      </c>
    </row>
    <row r="22" customFormat="false" ht="15" hidden="false" customHeight="true" outlineLevel="0" collapsed="false">
      <c r="H22" s="43" t="n">
        <v>44770</v>
      </c>
      <c r="I22" s="87" t="n">
        <v>44770</v>
      </c>
      <c r="J22" s="88"/>
      <c r="K22" s="89" t="n">
        <f aca="false">IF(H22&gt;H$14,SUM($J22:J$27)*$J$6/4+J22,0)</f>
        <v>0.25</v>
      </c>
      <c r="L22" s="90" t="e">
        <f aca="false">K22/(1+$J$7*(90/365))^((H22-H$14)/90)*((H22-H$14)/365)</f>
        <v>#N/A</v>
      </c>
      <c r="M22" s="91" t="n">
        <f aca="false">+K22/(1+('Ypf Luz'!$F$18)*0.246575342465753)^((I22-$I$14)/90)</f>
        <v>0.241271045738037</v>
      </c>
    </row>
    <row r="23" customFormat="false" ht="15" hidden="false" customHeight="true" outlineLevel="0" collapsed="false">
      <c r="H23" s="43" t="n">
        <v>44862</v>
      </c>
      <c r="I23" s="87" t="n">
        <v>44862</v>
      </c>
      <c r="J23" s="88"/>
      <c r="K23" s="89" t="n">
        <f aca="false">IF(H23&gt;H$14,SUM($J23:J$27)*$J$6/4+J23,0)</f>
        <v>0.25</v>
      </c>
      <c r="L23" s="90" t="e">
        <f aca="false">K23/(1+$J$7*(90/365))^((H23-H$14)/90)*((H23-H$14)/365)</f>
        <v>#N/A</v>
      </c>
      <c r="M23" s="91" t="n">
        <f aca="false">+K23/(1+('Ypf Luz'!$F$18)*0.246575342465753)^((I23-$I$14)/90)</f>
        <v>0.239460184640783</v>
      </c>
    </row>
    <row r="24" customFormat="false" ht="15" hidden="false" customHeight="true" outlineLevel="0" collapsed="false">
      <c r="H24" s="43" t="n">
        <v>44954</v>
      </c>
      <c r="I24" s="87" t="n">
        <v>44956</v>
      </c>
      <c r="J24" s="88"/>
      <c r="K24" s="89" t="n">
        <f aca="false">IF(H24&gt;H$14,SUM($J24:J$27)*$J$6/4+J24,0)</f>
        <v>0.25</v>
      </c>
      <c r="L24" s="90" t="e">
        <f aca="false">K24/(1+$J$7*(90/365))^((H24-H$14)/90)*((H24-H$14)/365)</f>
        <v>#N/A</v>
      </c>
      <c r="M24" s="91" t="n">
        <f aca="false">+K24/(1+('Ypf Luz'!$F$18)*0.246575342465753)^((I24-$I$14)/90)</f>
        <v>0.237623994070799</v>
      </c>
    </row>
    <row r="25" customFormat="false" ht="15" hidden="false" customHeight="true" outlineLevel="0" collapsed="false">
      <c r="H25" s="43" t="n">
        <v>45044</v>
      </c>
      <c r="I25" s="87" t="n">
        <v>45044</v>
      </c>
      <c r="J25" s="88"/>
      <c r="K25" s="89" t="n">
        <f aca="false">IF(H25&gt;H$14,SUM($J25:J$27)*$J$6/4+J25,0)</f>
        <v>0.25</v>
      </c>
      <c r="L25" s="90" t="e">
        <f aca="false">K25/(1+$J$7*(90/365))^((H25-H$14)/90)*((H25-H$14)/365)</f>
        <v>#N/A</v>
      </c>
      <c r="M25" s="91" t="n">
        <f aca="false">+K25/(1+('Ypf Luz'!$F$18)*0.246575342465753)^((I25-$I$14)/90)</f>
        <v>0.235917769824332</v>
      </c>
    </row>
    <row r="26" customFormat="false" ht="15" hidden="false" customHeight="true" outlineLevel="0" collapsed="false">
      <c r="H26" s="43" t="n">
        <v>45135</v>
      </c>
      <c r="I26" s="87" t="n">
        <v>45135</v>
      </c>
      <c r="J26" s="88"/>
      <c r="K26" s="89" t="n">
        <f aca="false">IF(H26&gt;H$14,SUM($J26:J$27)*$J$6/4+J26,0)</f>
        <v>0.25</v>
      </c>
      <c r="L26" s="90" t="e">
        <f aca="false">K26/(1+$J$7*(90/365))^((H26-H$14)/90)*((H26-H$14)/365)</f>
        <v>#N/A</v>
      </c>
      <c r="M26" s="91" t="n">
        <f aca="false">+K26/(1+('Ypf Luz'!$F$18)*0.246575342465753)^((I26-$I$14)/90)</f>
        <v>0.234166262687776</v>
      </c>
    </row>
    <row r="27" customFormat="false" ht="15" hidden="false" customHeight="true" outlineLevel="0" collapsed="false">
      <c r="H27" s="82" t="n">
        <v>45227</v>
      </c>
      <c r="I27" s="83" t="n">
        <v>45229</v>
      </c>
      <c r="J27" s="94" t="n">
        <v>100</v>
      </c>
      <c r="K27" s="96" t="n">
        <f aca="false">IF(H27&gt;H$14,SUM($J27:J$27)*$J$6/4+J27,0)</f>
        <v>100.25</v>
      </c>
      <c r="L27" s="84" t="e">
        <f aca="false">K27/(1+$J$7*(90/365))^((H27-H$14)/90)*((H27-H$14)/365)</f>
        <v>#N/A</v>
      </c>
      <c r="M27" s="95" t="n">
        <f aca="false">+K27/(1+('Ypf Luz'!$F$18)*0.246575342465753)^((I27-$I$14)/90)</f>
        <v>93.1806371179788</v>
      </c>
    </row>
  </sheetData>
  <sheetProtection sheet="true" password="ce88"/>
  <mergeCells count="3">
    <mergeCell ref="B3:D3"/>
    <mergeCell ref="H3:J3"/>
    <mergeCell ref="O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5:46:56Z</dcterms:created>
  <dc:creator>joaquin caride meabe</dc:creator>
  <dc:description/>
  <dc:language>en-US</dc:language>
  <cp:lastModifiedBy>Mauro Jorge Zambon</cp:lastModifiedBy>
  <cp:lastPrinted>2021-05-11T17:39:23Z</cp:lastPrinted>
  <dcterms:modified xsi:type="dcterms:W3CDTF">2021-05-17T14:10:33Z</dcterms:modified>
  <cp:revision>0</cp:revision>
  <dc:subject/>
  <dc:title/>
</cp:coreProperties>
</file>