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Galicia" sheetId="1" state="visible" r:id="rId2"/>
    <sheet name="Clase 10" sheetId="2" state="visible" r:id="rId3"/>
    <sheet name="Clase 11" sheetId="3" state="visible" r:id="rId4"/>
    <sheet name="Clase 12" sheetId="4" state="visible" r:id="rId5"/>
  </sheets>
  <definedNames>
    <definedName function="false" hidden="false" localSheetId="1" name="_xlnm.Print_Area" vbProcedure="false">'Clase 10'!$A$3:$F$23</definedName>
    <definedName function="false" hidden="false" localSheetId="2" name="_xlnm.Print_Area" vbProcedure="false">'Clase 11'!$A$3:$F$20</definedName>
    <definedName function="false" hidden="false" localSheetId="3" name="_xlnm.Print_Area" vbProcedure="false">'Clase 12'!$A$3:$F$16</definedName>
    <definedName function="false" hidden="false" localSheetId="0" name="_xlnm.Print_Area" vbProcedure="false">Galicia!$D$1:$J$29</definedName>
    <definedName function="false" hidden="false" name="aw" vbProcedure="false">#REF!</definedName>
    <definedName function="false" hidden="false" name="bw" vbProcedure="false">#REF!</definedName>
    <definedName function="false" hidden="false" name="ck" vbProcedure="false">#REF!</definedName>
    <definedName function="false" hidden="false" name="cz" vbProcedure="false">#REF!</definedName>
    <definedName function="false" hidden="false" name="dj" vbProcedure="false">#REF!</definedName>
    <definedName function="false" hidden="false" name="dv" vbProcedure="false">#REF!</definedName>
    <definedName function="false" hidden="false" name="ex" vbProcedure="false">#REF!</definedName>
    <definedName function="false" hidden="false" name="ff" vbProcedure="false">#REF!</definedName>
    <definedName function="false" hidden="false" name="fran" vbProcedure="false">#REF!</definedName>
    <definedName function="false" hidden="false" name="fw" vbProcedure="false">#REF!</definedName>
    <definedName function="false" hidden="false" name="gr" vbProcedure="false">#REF!</definedName>
    <definedName function="false" hidden="false" name="gw" vbProcedure="false">#REF!</definedName>
    <definedName function="false" hidden="false" name="hk" vbProcedure="false">#REF!</definedName>
    <definedName function="false" hidden="false" name="hx" vbProcedure="false">#REF!</definedName>
    <definedName function="false" hidden="false" name="il" vbProcedure="false">#REF!</definedName>
    <definedName function="false" hidden="false" name="ip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1" name="bw" vbProcedure="false">#REF!</definedName>
    <definedName function="false" hidden="false" localSheetId="1" name="dv" vbProcedure="false">#REF!</definedName>
    <definedName function="false" hidden="false" localSheetId="1" name="hk" vbProcedure="false">#REF!</definedName>
    <definedName function="false" hidden="false" localSheetId="1" name="il" vbProcedure="false">#REF!</definedName>
    <definedName function="false" hidden="false" localSheetId="1" name="ip" vbProcedure="false">#REF!</definedName>
    <definedName function="false" hidden="false" localSheetId="2" name="bw" vbProcedure="false">#REF!</definedName>
    <definedName function="false" hidden="false" localSheetId="2" name="dv" vbProcedure="false">#REF!</definedName>
    <definedName function="false" hidden="false" localSheetId="2" name="ff" vbProcedure="false">#REF!</definedName>
    <definedName function="false" hidden="false" localSheetId="2" name="hk" vbProcedure="false">#REF!</definedName>
    <definedName function="false" hidden="false" localSheetId="2" name="il" vbProcedure="false">#REF!</definedName>
    <definedName function="false" hidden="false" localSheetId="2" name="ip" vbProcedure="false">#REF!</definedName>
    <definedName function="false" hidden="false" localSheetId="3" name="bw" vbProcedure="false">#REF!</definedName>
    <definedName function="false" hidden="false" localSheetId="3" name="dv" vbProcedure="false">#REF!</definedName>
    <definedName function="false" hidden="false" localSheetId="3" name="ff" vbProcedure="false">#REF!</definedName>
    <definedName function="false" hidden="false" localSheetId="3" name="hk" vbProcedure="false">#REF!</definedName>
    <definedName function="false" hidden="false" localSheetId="3" name="il" vbProcedure="false">#REF!</definedName>
    <definedName function="false" hidden="false" localSheetId="3" name="ip" vbProcedure="false">#REF!</definedName>
    <definedName function="true" hidden="false" name="FECHA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Inserte spread a lic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106</xdr:colOff>
                <xdr:row>22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Inserte badlar proyec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106</xdr:colOff>
                <xdr:row>23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Inserte spread a lici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1</xdr:col>
                <xdr:colOff>106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Inserte badlar proyec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1</xdr:col>
                <xdr:colOff>106</xdr:colOff>
                <xdr:row>23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Inserte tasa a lici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8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7">
  <si>
    <t xml:space="preserve">EL VALOR NOMINAL DE LAS OBLIGACIONES NEGOCIABLES CLASE 10 Y DE LAS OBLIGACIONES NEGOCIABLES CLASE 11 Y DE LAS OBLIGACIONES CLASE 12 (OFRECIDAS EN FORMA CONCURRENTE) SERÁ DE HASTA EL EQUIVALENTE A US$100.000.000, CALCULADO AL TIPO DE CAMBIO INICIAL</t>
  </si>
  <si>
    <t xml:space="preserve">Clase 10 $ Badlar 12 meses</t>
  </si>
  <si>
    <t xml:space="preserve">Clase 11 $ Badlar 18 meses</t>
  </si>
  <si>
    <t xml:space="preserve">Clase 12 $ Fija 9 meses</t>
  </si>
  <si>
    <t xml:space="preserve">Fecha de Emisión</t>
  </si>
  <si>
    <t xml:space="preserve">Fecha de Vencimiento</t>
  </si>
  <si>
    <t xml:space="preserve">Emisión de Referencia US$</t>
  </si>
  <si>
    <t xml:space="preserve">Calificación</t>
  </si>
  <si>
    <t xml:space="preserve">A1+(arg)</t>
  </si>
  <si>
    <t xml:space="preserve">AA(arg)</t>
  </si>
  <si>
    <t xml:space="preserve">Cupón de Interés</t>
  </si>
  <si>
    <t xml:space="preserve">Trimestral</t>
  </si>
  <si>
    <r>
      <rPr>
        <sz val="10"/>
        <rFont val="Arial"/>
        <family val="2"/>
      </rPr>
      <t xml:space="preserve">Plazo Total </t>
    </r>
    <r>
      <rPr>
        <i val="true"/>
        <sz val="10"/>
        <rFont val="Arial"/>
        <family val="2"/>
      </rPr>
      <t xml:space="preserve">(días)</t>
    </r>
  </si>
  <si>
    <t xml:space="preserve">Plazo Total (días)</t>
  </si>
  <si>
    <r>
      <rPr>
        <sz val="10"/>
        <rFont val="Arial"/>
        <family val="2"/>
      </rPr>
      <t xml:space="preserve">Average Life </t>
    </r>
    <r>
      <rPr>
        <i val="true"/>
        <sz val="10"/>
        <rFont val="Arial"/>
        <family val="2"/>
      </rPr>
      <t xml:space="preserve">(años)</t>
    </r>
  </si>
  <si>
    <t xml:space="preserve">Average Life (años)</t>
  </si>
  <si>
    <r>
      <rPr>
        <sz val="10"/>
        <rFont val="Arial"/>
        <family val="2"/>
      </rPr>
      <t xml:space="preserve">Duration</t>
    </r>
    <r>
      <rPr>
        <i val="true"/>
        <sz val="10"/>
        <rFont val="Arial"/>
        <family val="2"/>
      </rPr>
      <t xml:space="preserve"> (años)</t>
    </r>
  </si>
  <si>
    <t xml:space="preserve">Duration (años)</t>
  </si>
  <si>
    <t xml:space="preserve">Spread s/Badlar a licitar</t>
  </si>
  <si>
    <t xml:space="preserve">Tasa Fija a Licitar</t>
  </si>
  <si>
    <t xml:space="preserve">Badlar Proyectada</t>
  </si>
  <si>
    <t xml:space="preserve">TNA (90/365)</t>
  </si>
  <si>
    <t xml:space="preserve">TAE</t>
  </si>
  <si>
    <t xml:space="preserve">La presente planilla de cálculo ha sido puesta a disposición solamente a modo ilustrativo y ejemplificativo. El Inversor deberá, a los efectos de la suscripción de las Obligaciones Negociables, basarse en sus propios cálculos y evaluación de los Términos y Condiciones de las Obligaciones Negociables descriptos en el Suplemento de Prospecto que ha tenido a su disposición, a fin de determinar el rendimiento de las mismas. Se aclara que el uso de la Planilla de cálculo no es Obligatorio para el inversor, sinó meramente orientativo, y que los resultados que ésta arroje no serán vinculantes; por tal motivo los organizadores y colocadores no asumirán responsabilidad alguna con motivo de cualquier error cometido en la realización de los cálculos o en su interpretación por parte del Inversor.</t>
  </si>
  <si>
    <t xml:space="preserve">Precio:</t>
  </si>
  <si>
    <t xml:space="preserve">Spread s/Badlar (Act/365)</t>
  </si>
  <si>
    <t xml:space="preserve">Badlar a Proyectar</t>
  </si>
  <si>
    <t xml:space="preserve">TIR TNA Días 90/365 s/Badlar</t>
  </si>
  <si>
    <t xml:space="preserve">TIR TNA Días 90/365</t>
  </si>
  <si>
    <t xml:space="preserve">TIR TAE</t>
  </si>
  <si>
    <t xml:space="preserve">Duration</t>
  </si>
  <si>
    <t xml:space="preserve">Av. Life</t>
  </si>
  <si>
    <t xml:space="preserve">Cupón</t>
  </si>
  <si>
    <t xml:space="preserve">Pago</t>
  </si>
  <si>
    <t xml:space="preserve">Amortización</t>
  </si>
  <si>
    <t xml:space="preserve">Total</t>
  </si>
  <si>
    <t xml:space="preserve">Tasa Fija a licit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C0A]dd\-mmm\-yy;@"/>
    <numFmt numFmtId="172" formatCode="#,##0"/>
    <numFmt numFmtId="173" formatCode="#,##0.00"/>
    <numFmt numFmtId="174" formatCode="0.0000%"/>
    <numFmt numFmtId="175" formatCode="0.00%"/>
    <numFmt numFmtId="176" formatCode="0.0%"/>
    <numFmt numFmtId="177" formatCode="General"/>
    <numFmt numFmtId="178" formatCode="#,##0.0000"/>
    <numFmt numFmtId="179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5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2" xfId="20"/>
    <cellStyle name="Cambiar to&amp;do" xfId="21"/>
    <cellStyle name="Cambiar to&amp;do 2" xfId="22"/>
    <cellStyle name="Comma [0]_POSIBONOS3" xfId="23"/>
    <cellStyle name="Comma_POSIBONOS3" xfId="24"/>
    <cellStyle name="Currency [0]_POSIBONOS3" xfId="25"/>
    <cellStyle name="Currency_POSIBONOS3" xfId="26"/>
    <cellStyle name="Euro" xfId="27"/>
    <cellStyle name="No-definido" xfId="28"/>
    <cellStyle name="Normal 2" xfId="29"/>
    <cellStyle name="Normal 3" xfId="30"/>
    <cellStyle name="Normal_Calculadora GFG" xfId="31"/>
    <cellStyle name="Normal_Excel Bloomberg (Títulos y ONs Bancos) NOBACS" xfId="32"/>
    <cellStyle name="Porcentaje 2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</xdr:row>
      <xdr:rowOff>9720</xdr:rowOff>
    </xdr:from>
    <xdr:to>
      <xdr:col>10</xdr:col>
      <xdr:colOff>10440</xdr:colOff>
      <xdr:row>4</xdr:row>
      <xdr:rowOff>95040</xdr:rowOff>
    </xdr:to>
    <xdr:pic>
      <xdr:nvPicPr>
        <xdr:cNvPr id="0" name="Imagen 3" descr="Pampa Energía - Wikidata"/>
        <xdr:cNvPicPr/>
      </xdr:nvPicPr>
      <xdr:blipFill>
        <a:blip r:embed="rId1"/>
        <a:srcRect l="5540" t="16484" r="5290" b="23666"/>
        <a:stretch/>
      </xdr:blipFill>
      <xdr:spPr>
        <a:xfrm>
          <a:off x="6197400" y="200160"/>
          <a:ext cx="3562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7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0.41"/>
    <col collapsed="false" customWidth="true" hidden="false" outlineLevel="0" max="5" min="5" style="1" width="12.14"/>
    <col collapsed="false" customWidth="true" hidden="false" outlineLevel="0" max="6" min="6" style="1" width="15.28"/>
    <col collapsed="false" customWidth="true" hidden="false" outlineLevel="0" max="7" min="7" style="1" width="8.41"/>
    <col collapsed="false" customWidth="true" hidden="false" outlineLevel="0" max="8" min="8" style="1" width="20.41"/>
    <col collapsed="false" customWidth="true" hidden="false" outlineLevel="0" max="9" min="9" style="1" width="12.14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20.41"/>
    <col collapsed="false" customWidth="true" hidden="false" outlineLevel="0" max="13" min="13" style="1" width="12.14"/>
    <col collapsed="false" customWidth="true" hidden="false" outlineLevel="0" max="14" min="14" style="1" width="15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G1" s="2"/>
    </row>
    <row r="2" customFormat="false" ht="15" hidden="false" customHeight="true" outlineLevel="0" collapsed="false">
      <c r="G2" s="2"/>
    </row>
    <row r="5" s="3" customFormat="true" ht="15" hidden="false" customHeight="true" outlineLevel="0" collapsed="false">
      <c r="D5" s="4"/>
      <c r="E5" s="4"/>
      <c r="F5" s="4"/>
      <c r="G5" s="4"/>
    </row>
    <row r="6" customFormat="false" ht="39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D7" s="6"/>
      <c r="E7" s="6"/>
      <c r="F7" s="6"/>
      <c r="G7" s="6"/>
      <c r="H7" s="6"/>
      <c r="I7" s="6"/>
      <c r="J7" s="6"/>
    </row>
    <row r="10" customFormat="false" ht="30" hidden="false" customHeight="true" outlineLevel="0" collapsed="false">
      <c r="D10" s="7" t="s">
        <v>1</v>
      </c>
      <c r="E10" s="7"/>
      <c r="F10" s="7"/>
      <c r="H10" s="7" t="s">
        <v>2</v>
      </c>
      <c r="I10" s="7"/>
      <c r="J10" s="7"/>
      <c r="L10" s="7" t="s">
        <v>3</v>
      </c>
      <c r="M10" s="7"/>
      <c r="N10" s="7"/>
    </row>
    <row r="11" customFormat="false" ht="15" hidden="false" customHeight="true" outlineLevel="0" collapsed="false">
      <c r="D11" s="8" t="s">
        <v>4</v>
      </c>
      <c r="E11" s="9"/>
      <c r="F11" s="10" t="n">
        <v>44757</v>
      </c>
      <c r="H11" s="8" t="s">
        <v>4</v>
      </c>
      <c r="I11" s="9"/>
      <c r="J11" s="10" t="n">
        <f aca="false">+F11</f>
        <v>44757</v>
      </c>
      <c r="L11" s="8" t="s">
        <v>4</v>
      </c>
      <c r="M11" s="9"/>
      <c r="N11" s="10" t="n">
        <f aca="false">+F11</f>
        <v>44757</v>
      </c>
    </row>
    <row r="12" customFormat="false" ht="15" hidden="false" customHeight="true" outlineLevel="0" collapsed="false">
      <c r="D12" s="11" t="s">
        <v>5</v>
      </c>
      <c r="E12" s="12"/>
      <c r="F12" s="13" t="e">
        <f aca="false">+FECHA.MES(F11,12)</f>
        <v>#NAME?</v>
      </c>
      <c r="H12" s="11" t="s">
        <v>5</v>
      </c>
      <c r="I12" s="12"/>
      <c r="J12" s="13" t="e">
        <f aca="false">+FECHA.MES(J11,18)</f>
        <v>#NAME?</v>
      </c>
      <c r="L12" s="11" t="s">
        <v>5</v>
      </c>
      <c r="M12" s="12"/>
      <c r="N12" s="13" t="e">
        <f aca="false">+FECHA.MES(N11,9)</f>
        <v>#NAME?</v>
      </c>
    </row>
    <row r="13" customFormat="false" ht="15" hidden="false" customHeight="true" outlineLevel="0" collapsed="false">
      <c r="D13" s="14" t="s">
        <v>6</v>
      </c>
      <c r="E13" s="15"/>
      <c r="F13" s="16" t="n">
        <v>20000000</v>
      </c>
      <c r="H13" s="14" t="s">
        <v>6</v>
      </c>
      <c r="I13" s="15"/>
      <c r="J13" s="16" t="n">
        <v>20000000</v>
      </c>
      <c r="L13" s="14" t="s">
        <v>6</v>
      </c>
      <c r="M13" s="15"/>
      <c r="N13" s="16" t="n">
        <v>20000000</v>
      </c>
    </row>
    <row r="14" customFormat="false" ht="15" hidden="false" customHeight="true" outlineLevel="0" collapsed="false">
      <c r="D14" s="17" t="s">
        <v>7</v>
      </c>
      <c r="E14" s="18"/>
      <c r="F14" s="19" t="s">
        <v>8</v>
      </c>
      <c r="H14" s="17" t="s">
        <v>7</v>
      </c>
      <c r="I14" s="18"/>
      <c r="J14" s="19" t="s">
        <v>9</v>
      </c>
      <c r="L14" s="17" t="s">
        <v>7</v>
      </c>
      <c r="M14" s="18"/>
      <c r="N14" s="19" t="s">
        <v>8</v>
      </c>
    </row>
    <row r="15" customFormat="false" ht="15" hidden="false" customHeight="true" outlineLevel="0" collapsed="false">
      <c r="D15" s="20" t="s">
        <v>10</v>
      </c>
      <c r="E15" s="21"/>
      <c r="F15" s="22" t="s">
        <v>11</v>
      </c>
      <c r="H15" s="20" t="s">
        <v>10</v>
      </c>
      <c r="I15" s="21"/>
      <c r="J15" s="22" t="s">
        <v>11</v>
      </c>
      <c r="L15" s="20" t="s">
        <v>10</v>
      </c>
      <c r="M15" s="21"/>
      <c r="N15" s="22" t="s">
        <v>11</v>
      </c>
    </row>
    <row r="16" customFormat="false" ht="15" hidden="false" customHeight="true" outlineLevel="0" collapsed="false">
      <c r="D16" s="23" t="s">
        <v>12</v>
      </c>
      <c r="E16" s="24"/>
      <c r="F16" s="25" t="e">
        <f aca="false">+F12-F11</f>
        <v>#NAME?</v>
      </c>
      <c r="H16" s="23" t="s">
        <v>13</v>
      </c>
      <c r="I16" s="24"/>
      <c r="J16" s="25" t="e">
        <f aca="false">+J12-J11</f>
        <v>#NAME?</v>
      </c>
      <c r="L16" s="23" t="s">
        <v>13</v>
      </c>
      <c r="M16" s="24"/>
      <c r="N16" s="25" t="e">
        <f aca="false">+N12-N11</f>
        <v>#NAME?</v>
      </c>
    </row>
    <row r="17" customFormat="false" ht="15" hidden="false" customHeight="true" outlineLevel="0" collapsed="false">
      <c r="D17" s="26" t="s">
        <v>14</v>
      </c>
      <c r="E17" s="27"/>
      <c r="F17" s="28" t="e">
        <f aca="false">+'Clase 10'!D14</f>
        <v>#NAME?</v>
      </c>
      <c r="H17" s="26" t="s">
        <v>15</v>
      </c>
      <c r="I17" s="27"/>
      <c r="J17" s="28" t="e">
        <f aca="false">+'Clase 11'!D14</f>
        <v>#NAME?</v>
      </c>
      <c r="L17" s="26" t="s">
        <v>15</v>
      </c>
      <c r="M17" s="27"/>
      <c r="N17" s="28" t="e">
        <f aca="false">+'Clase 12'!D11</f>
        <v>#NAME?</v>
      </c>
    </row>
    <row r="18" customFormat="false" ht="15" hidden="false" customHeight="true" outlineLevel="0" collapsed="false">
      <c r="D18" s="29" t="s">
        <v>16</v>
      </c>
      <c r="E18" s="30"/>
      <c r="F18" s="31" t="e">
        <f aca="false">+'Clase 10'!D13</f>
        <v>#N/A</v>
      </c>
      <c r="H18" s="29" t="s">
        <v>17</v>
      </c>
      <c r="I18" s="30"/>
      <c r="J18" s="31" t="e">
        <f aca="false">+'Clase 11'!D13</f>
        <v>#N/A</v>
      </c>
      <c r="L18" s="29" t="s">
        <v>17</v>
      </c>
      <c r="M18" s="30"/>
      <c r="N18" s="31" t="e">
        <f aca="false">+'Clase 12'!D10</f>
        <v>#N/A</v>
      </c>
    </row>
    <row r="19" customFormat="false" ht="15" hidden="false" customHeight="true" outlineLevel="0" collapsed="false">
      <c r="D19" s="32"/>
      <c r="E19" s="33"/>
      <c r="F19" s="34"/>
      <c r="H19" s="32"/>
      <c r="I19" s="33"/>
      <c r="J19" s="34"/>
      <c r="L19" s="35"/>
      <c r="M19" s="36"/>
      <c r="N19" s="37"/>
    </row>
    <row r="20" customFormat="false" ht="15" hidden="false" customHeight="true" outlineLevel="0" collapsed="false">
      <c r="D20" s="38" t="s">
        <v>18</v>
      </c>
      <c r="E20" s="39"/>
      <c r="F20" s="40" t="n">
        <v>0.02</v>
      </c>
      <c r="H20" s="38" t="s">
        <v>18</v>
      </c>
      <c r="I20" s="39"/>
      <c r="J20" s="40" t="n">
        <v>0.03</v>
      </c>
      <c r="L20" s="41" t="s">
        <v>19</v>
      </c>
      <c r="M20" s="42"/>
      <c r="N20" s="43" t="n">
        <v>0.59</v>
      </c>
    </row>
    <row r="21" customFormat="false" ht="15" hidden="false" customHeight="true" outlineLevel="0" collapsed="false">
      <c r="D21" s="41" t="s">
        <v>20</v>
      </c>
      <c r="E21" s="42"/>
      <c r="F21" s="43" t="n">
        <v>0.508875</v>
      </c>
      <c r="H21" s="41" t="s">
        <v>20</v>
      </c>
      <c r="I21" s="42"/>
      <c r="J21" s="43" t="n">
        <v>0.508875</v>
      </c>
      <c r="L21" s="44" t="s">
        <v>21</v>
      </c>
      <c r="M21" s="45"/>
      <c r="N21" s="46" t="e">
        <f aca="false">+'Clase 12'!D8</f>
        <v>#N/A</v>
      </c>
    </row>
    <row r="22" customFormat="false" ht="15" hidden="false" customHeight="true" outlineLevel="0" collapsed="false">
      <c r="D22" s="44" t="s">
        <v>21</v>
      </c>
      <c r="E22" s="45"/>
      <c r="F22" s="46" t="e">
        <f aca="false">+'Clase 10'!D11</f>
        <v>#N/A</v>
      </c>
      <c r="H22" s="44" t="s">
        <v>21</v>
      </c>
      <c r="I22" s="45"/>
      <c r="J22" s="46" t="e">
        <f aca="false">+'Clase 11'!D11</f>
        <v>#N/A</v>
      </c>
      <c r="L22" s="47" t="s">
        <v>22</v>
      </c>
      <c r="M22" s="48"/>
      <c r="N22" s="49" t="e">
        <f aca="false">+(1+N21*90/365)^(365/90)-1</f>
        <v>#N/A</v>
      </c>
    </row>
    <row r="23" customFormat="false" ht="15" hidden="false" customHeight="true" outlineLevel="0" collapsed="false">
      <c r="D23" s="47" t="s">
        <v>22</v>
      </c>
      <c r="E23" s="48"/>
      <c r="F23" s="49" t="e">
        <f aca="false">+(1+F22*90/365)^(365/90)-1</f>
        <v>#N/A</v>
      </c>
      <c r="H23" s="47" t="s">
        <v>22</v>
      </c>
      <c r="I23" s="48"/>
      <c r="J23" s="49" t="e">
        <f aca="false">+(1+J22*90/365)^(365/90)-1</f>
        <v>#N/A</v>
      </c>
    </row>
    <row r="24" customFormat="false" ht="15" hidden="false" customHeight="true" outlineLevel="0" collapsed="false">
      <c r="H24" s="50"/>
      <c r="I24" s="50"/>
      <c r="J24" s="51"/>
    </row>
    <row r="25" customFormat="false" ht="12.75" hidden="false" customHeight="true" outlineLevel="0" collapsed="false">
      <c r="D25" s="52" t="s">
        <v>2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.75" hidden="false" customHeight="tru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27.75" hidden="false" customHeight="tru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customFormat="false" ht="13.5" hidden="false" customHeight="tru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8.5" hidden="false" customHeight="true" outlineLevel="0" collapsed="false"/>
    <row r="70" customFormat="false" ht="15" hidden="false" customHeight="true" outlineLevel="0" collapsed="false">
      <c r="D70" s="53"/>
    </row>
  </sheetData>
  <mergeCells count="5">
    <mergeCell ref="D6:M6"/>
    <mergeCell ref="D10:F10"/>
    <mergeCell ref="H10:J10"/>
    <mergeCell ref="L10:N10"/>
    <mergeCell ref="D25:N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4.70703125" defaultRowHeight="15" zeroHeight="false" outlineLevelRow="0" outlineLevelCol="0"/>
  <cols>
    <col collapsed="false" customWidth="false" hidden="false" outlineLevel="0" max="257" min="1" style="54" width="14.7"/>
  </cols>
  <sheetData>
    <row r="1" s="55" customFormat="true" ht="15" hidden="false" customHeight="true" outlineLevel="0" collapsed="false"/>
    <row r="2" s="55" customFormat="true" ht="15" hidden="false" customHeight="true" outlineLevel="0" collapsed="false"/>
    <row r="3" customFormat="false" ht="15" hidden="false" customHeight="true" outlineLevel="0" collapsed="false">
      <c r="B3" s="56" t="str">
        <f aca="false">+Galicia!D10</f>
        <v>Clase 10 $ Badlar 12 meses</v>
      </c>
      <c r="C3" s="56"/>
      <c r="D3" s="56"/>
    </row>
    <row r="4" s="57" customFormat="true" ht="15" hidden="false" customHeight="true" outlineLevel="0" collapsed="false">
      <c r="B4" s="58" t="s">
        <v>24</v>
      </c>
      <c r="C4" s="59"/>
      <c r="D4" s="60" t="n">
        <v>100</v>
      </c>
    </row>
    <row r="5" customFormat="false" ht="15" hidden="false" customHeight="true" outlineLevel="0" collapsed="false">
      <c r="B5" s="61" t="s">
        <v>4</v>
      </c>
      <c r="C5" s="62"/>
      <c r="D5" s="63" t="n">
        <f aca="false">+Galicia!F11</f>
        <v>44757</v>
      </c>
    </row>
    <row r="6" customFormat="false" ht="15" hidden="false" customHeight="true" outlineLevel="0" collapsed="false">
      <c r="B6" s="64" t="s">
        <v>5</v>
      </c>
      <c r="C6" s="65"/>
      <c r="D6" s="66" t="e">
        <f aca="false">+Galicia!F12</f>
        <v>#NAME?</v>
      </c>
    </row>
    <row r="7" customFormat="false" ht="15" hidden="false" customHeight="true" outlineLevel="0" collapsed="false">
      <c r="B7" s="67" t="s">
        <v>25</v>
      </c>
      <c r="C7" s="68"/>
      <c r="D7" s="69" t="n">
        <f aca="false">+Galicia!F20</f>
        <v>0.02</v>
      </c>
    </row>
    <row r="8" customFormat="false" ht="15" hidden="false" customHeight="true" outlineLevel="0" collapsed="false">
      <c r="B8" s="70" t="s">
        <v>26</v>
      </c>
      <c r="C8" s="71"/>
      <c r="D8" s="72" t="n">
        <f aca="false">+Galicia!F21</f>
        <v>0.508875</v>
      </c>
      <c r="E8" s="73"/>
    </row>
    <row r="9" customFormat="false" ht="15" hidden="false" customHeight="true" outlineLevel="0" collapsed="false">
      <c r="B9" s="74" t="s">
        <v>10</v>
      </c>
      <c r="C9" s="75"/>
      <c r="D9" s="76" t="n">
        <f aca="false">+D8+D7</f>
        <v>0.528875</v>
      </c>
    </row>
    <row r="10" customFormat="false" ht="15" hidden="false" customHeight="true" outlineLevel="0" collapsed="false">
      <c r="B10" s="77" t="s">
        <v>27</v>
      </c>
      <c r="C10" s="78"/>
      <c r="D10" s="79" t="e">
        <f aca="false">IF(ISERROR((((1+TIR.NO.PER(E17:E22,C17:C22))^(90/365)-1)*365/90)-D8),NA(),(((1+TIR.NO.PER(E17:E22,C17:C22))^(90/365)-1)*365/90)-D8)</f>
        <v>#N/A</v>
      </c>
    </row>
    <row r="11" s="80" customFormat="true" ht="15" hidden="false" customHeight="true" outlineLevel="0" collapsed="false">
      <c r="B11" s="77" t="s">
        <v>28</v>
      </c>
      <c r="C11" s="78"/>
      <c r="D11" s="79" t="e">
        <f aca="false">IF(ISERROR((((1+TIR.NO.PER(E17:E22,C17:C22))^(90/365)-1)*365/90)),NA(),(((1+TIR.NO.PER(E17:E22,C17:C22))^(90/365)-1)*365/90))</f>
        <v>#N/A</v>
      </c>
      <c r="F11" s="54"/>
    </row>
    <row r="12" customFormat="false" ht="15" hidden="false" customHeight="true" outlineLevel="0" collapsed="false">
      <c r="B12" s="81" t="s">
        <v>29</v>
      </c>
      <c r="C12" s="82"/>
      <c r="D12" s="83" t="e">
        <f aca="false">+TIR.NO.PER(E17:E22,C17:C22)</f>
        <v>#NAME?</v>
      </c>
    </row>
    <row r="13" customFormat="false" ht="15" hidden="false" customHeight="true" outlineLevel="0" collapsed="false">
      <c r="B13" s="84" t="s">
        <v>30</v>
      </c>
      <c r="C13" s="85"/>
      <c r="D13" s="86" t="e">
        <f aca="false">IF(ISERROR(F17),NA(),F17)</f>
        <v>#N/A</v>
      </c>
    </row>
    <row r="14" customFormat="false" ht="15" hidden="false" customHeight="true" outlineLevel="0" collapsed="false">
      <c r="B14" s="87" t="s">
        <v>31</v>
      </c>
      <c r="C14" s="88" t="e">
        <f aca="false">ROUND(D14*365,0)&amp;" días"</f>
        <v>#NAME?</v>
      </c>
      <c r="D14" s="89" t="e">
        <f aca="false">+(B22-B17)/365</f>
        <v>#NAME?</v>
      </c>
    </row>
    <row r="15" customFormat="false" ht="15" hidden="false" customHeight="true" outlineLevel="0" collapsed="false">
      <c r="B15" s="90"/>
      <c r="C15" s="90"/>
      <c r="D15" s="90"/>
    </row>
    <row r="16" customFormat="false" ht="15" hidden="false" customHeight="true" outlineLevel="0" collapsed="false">
      <c r="B16" s="91" t="s">
        <v>32</v>
      </c>
      <c r="C16" s="92" t="s">
        <v>33</v>
      </c>
      <c r="D16" s="93" t="s">
        <v>34</v>
      </c>
      <c r="E16" s="94" t="s">
        <v>35</v>
      </c>
      <c r="F16" s="95" t="s">
        <v>30</v>
      </c>
    </row>
    <row r="17" customFormat="false" ht="15" hidden="false" customHeight="true" outlineLevel="0" collapsed="false">
      <c r="B17" s="96" t="n">
        <f aca="false">+D5</f>
        <v>44757</v>
      </c>
      <c r="C17" s="97" t="n">
        <f aca="false">+B17</f>
        <v>44757</v>
      </c>
      <c r="D17" s="98"/>
      <c r="E17" s="99" t="n">
        <f aca="false">-D4</f>
        <v>-100</v>
      </c>
      <c r="F17" s="100" t="e">
        <f aca="false">SUM(F18:F22)/-E17</f>
        <v>#N/A</v>
      </c>
    </row>
    <row r="18" customFormat="false" ht="15" hidden="false" customHeight="true" outlineLevel="0" collapsed="false">
      <c r="B18" s="101" t="n">
        <f aca="false">+D5</f>
        <v>44757</v>
      </c>
      <c r="C18" s="102" t="n">
        <f aca="false">+B18</f>
        <v>44757</v>
      </c>
      <c r="D18" s="103"/>
      <c r="E18" s="104"/>
      <c r="F18" s="105"/>
      <c r="G18" s="106" t="n">
        <f aca="false">+WEEKDAY(B18,1)</f>
        <v>6</v>
      </c>
    </row>
    <row r="19" customFormat="false" ht="15" hidden="false" customHeight="true" outlineLevel="0" collapsed="false">
      <c r="B19" s="101" t="e">
        <f aca="false">+FECHA.MES(B18,3)</f>
        <v>#NAME?</v>
      </c>
      <c r="C19" s="102" t="e">
        <f aca="false">+B19+2</f>
        <v>#NAME?</v>
      </c>
      <c r="D19" s="103"/>
      <c r="E19" s="104" t="e">
        <f aca="false">IF(B19&gt;B$17,SUM(D19:$D$22)*($D$7+$D$8)*(B19-B18)/365+D19,0)</f>
        <v>#NAME?</v>
      </c>
      <c r="F19" s="107" t="e">
        <f aca="false">E19/(1+D$11*(90/365))^((C19-B$17)/90)*((C19-B$17)/365)</f>
        <v>#N/A</v>
      </c>
      <c r="G19" s="106" t="e">
        <f aca="false">+WEEKDAY(B19,1)</f>
        <v>#NAME?</v>
      </c>
    </row>
    <row r="20" customFormat="false" ht="15" hidden="false" customHeight="true" outlineLevel="0" collapsed="false">
      <c r="B20" s="101" t="e">
        <f aca="false">+FECHA.MES(B19,3)</f>
        <v>#NAME?</v>
      </c>
      <c r="C20" s="102" t="e">
        <f aca="false">+B20+1</f>
        <v>#NAME?</v>
      </c>
      <c r="D20" s="103"/>
      <c r="E20" s="104" t="e">
        <f aca="false">IF(B20&gt;B$17,SUM(D20:$D$22)*($D$7+$D$8)*(B20-B19)/365+D20,0)</f>
        <v>#NAME?</v>
      </c>
      <c r="F20" s="107" t="e">
        <f aca="false">E20/(1+D$11*(90/365))^((C20-B$17)/90)*((C20-B$17)/365)</f>
        <v>#N/A</v>
      </c>
      <c r="G20" s="106" t="e">
        <f aca="false">+WEEKDAY(B20,1)</f>
        <v>#NAME?</v>
      </c>
    </row>
    <row r="21" customFormat="false" ht="15" hidden="false" customHeight="true" outlineLevel="0" collapsed="false">
      <c r="B21" s="101" t="e">
        <f aca="false">+FECHA.MES(B20,3)</f>
        <v>#NAME?</v>
      </c>
      <c r="C21" s="102" t="e">
        <f aca="false">+B21+2</f>
        <v>#NAME?</v>
      </c>
      <c r="D21" s="103"/>
      <c r="E21" s="104" t="e">
        <f aca="false">IF(B21&gt;B$17,SUM(D21:$D$22)*($D$7+$D$8)*(B21-B20)/365+D21,0)</f>
        <v>#NAME?</v>
      </c>
      <c r="F21" s="107" t="e">
        <f aca="false">E21/(1+D$11*(90/365))^((C21-B$17)/90)*((C21-B$17)/365)</f>
        <v>#N/A</v>
      </c>
      <c r="G21" s="106" t="e">
        <f aca="false">+WEEKDAY(B21,1)</f>
        <v>#NAME?</v>
      </c>
    </row>
    <row r="22" customFormat="false" ht="15" hidden="false" customHeight="true" outlineLevel="0" collapsed="false">
      <c r="B22" s="108" t="e">
        <f aca="false">+FECHA.MES(B21,3)-1</f>
        <v>#NAME?</v>
      </c>
      <c r="C22" s="109" t="e">
        <f aca="false">+B22</f>
        <v>#NAME?</v>
      </c>
      <c r="D22" s="110" t="n">
        <v>100</v>
      </c>
      <c r="E22" s="111" t="e">
        <f aca="false">IF(C22&gt;B$17,SUM(D22:$D$22)*($D$7+$D$8)*(C22-B21)/365+D22,0)</f>
        <v>#NAME?</v>
      </c>
      <c r="F22" s="112" t="e">
        <f aca="false">E22/(1+D$11*(90/365))^((C22-B$17)/90)*((C22-B$17)/365)</f>
        <v>#N/A</v>
      </c>
      <c r="G22" s="106" t="e">
        <f aca="false">+WEEKDAY(B22,1)</f>
        <v>#NAME?</v>
      </c>
    </row>
    <row r="23" customFormat="false" ht="15" hidden="false" customHeight="true" outlineLevel="0" collapsed="false">
      <c r="B23" s="102"/>
      <c r="C23" s="102"/>
      <c r="D23" s="113"/>
      <c r="E23" s="113"/>
      <c r="F23" s="113"/>
    </row>
  </sheetData>
  <sheetProtection sheet="true" password="c722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4.70703125" defaultRowHeight="15" zeroHeight="false" outlineLevelRow="0" outlineLevelCol="0"/>
  <cols>
    <col collapsed="false" customWidth="false" hidden="false" outlineLevel="0" max="6" min="1" style="54" width="14.7"/>
    <col collapsed="false" customWidth="false" hidden="true" outlineLevel="0" max="7" min="7" style="54" width="14.7"/>
    <col collapsed="false" customWidth="false" hidden="false" outlineLevel="0" max="257" min="8" style="54" width="14.7"/>
  </cols>
  <sheetData>
    <row r="1" s="55" customFormat="true" ht="15" hidden="false" customHeight="true" outlineLevel="0" collapsed="false"/>
    <row r="2" s="55" customFormat="true" ht="15" hidden="false" customHeight="true" outlineLevel="0" collapsed="false"/>
    <row r="3" customFormat="false" ht="15" hidden="false" customHeight="true" outlineLevel="0" collapsed="false">
      <c r="B3" s="56" t="str">
        <f aca="false">+Galicia!H10</f>
        <v>Clase 11 $ Badlar 18 meses</v>
      </c>
      <c r="C3" s="56"/>
      <c r="D3" s="56"/>
    </row>
    <row r="4" s="57" customFormat="true" ht="15" hidden="false" customHeight="true" outlineLevel="0" collapsed="false">
      <c r="B4" s="58" t="s">
        <v>24</v>
      </c>
      <c r="C4" s="59"/>
      <c r="D4" s="60" t="n">
        <v>100</v>
      </c>
    </row>
    <row r="5" customFormat="false" ht="15" hidden="false" customHeight="true" outlineLevel="0" collapsed="false">
      <c r="B5" s="61" t="s">
        <v>4</v>
      </c>
      <c r="C5" s="62"/>
      <c r="D5" s="63" t="n">
        <f aca="false">+Galicia!J11</f>
        <v>44757</v>
      </c>
    </row>
    <row r="6" customFormat="false" ht="15" hidden="false" customHeight="true" outlineLevel="0" collapsed="false">
      <c r="B6" s="64" t="s">
        <v>5</v>
      </c>
      <c r="C6" s="65"/>
      <c r="D6" s="66" t="e">
        <f aca="false">+Galicia!J12</f>
        <v>#NAME?</v>
      </c>
    </row>
    <row r="7" customFormat="false" ht="15" hidden="false" customHeight="true" outlineLevel="0" collapsed="false">
      <c r="B7" s="67" t="s">
        <v>25</v>
      </c>
      <c r="C7" s="68"/>
      <c r="D7" s="69" t="n">
        <f aca="false">+Galicia!J20</f>
        <v>0.03</v>
      </c>
    </row>
    <row r="8" customFormat="false" ht="15" hidden="false" customHeight="true" outlineLevel="0" collapsed="false">
      <c r="B8" s="70" t="s">
        <v>26</v>
      </c>
      <c r="C8" s="71"/>
      <c r="D8" s="72" t="n">
        <f aca="false">+Galicia!J21</f>
        <v>0.508875</v>
      </c>
      <c r="E8" s="73"/>
    </row>
    <row r="9" customFormat="false" ht="15" hidden="false" customHeight="true" outlineLevel="0" collapsed="false">
      <c r="B9" s="74" t="s">
        <v>10</v>
      </c>
      <c r="C9" s="75"/>
      <c r="D9" s="76" t="n">
        <f aca="false">+D8+D7</f>
        <v>0.538875</v>
      </c>
    </row>
    <row r="10" customFormat="false" ht="15" hidden="false" customHeight="true" outlineLevel="0" collapsed="false">
      <c r="B10" s="77" t="s">
        <v>27</v>
      </c>
      <c r="C10" s="78"/>
      <c r="D10" s="79" t="e">
        <f aca="false">IF(ISERROR((((1+TIR.NO.PER(E17:E24,C17:C24))^(90/365)-1)*365/90)-D8),NA(),(((1+TIR.NO.PER(E17:E24,C17:C24))^(90/365)-1)*365/90)-D8)</f>
        <v>#N/A</v>
      </c>
    </row>
    <row r="11" customFormat="false" ht="15" hidden="false" customHeight="true" outlineLevel="0" collapsed="false">
      <c r="B11" s="77" t="s">
        <v>28</v>
      </c>
      <c r="C11" s="78"/>
      <c r="D11" s="79" t="e">
        <f aca="false">IF(ISERROR((((1+TIR.NO.PER(E17:E24,C17:C24))^(90/365)-1)*365/90)),NA(),(((1+TIR.NO.PER(E17:E24,C17:C24))^(90/365)-1)*365/90))</f>
        <v>#N/A</v>
      </c>
      <c r="E11" s="80"/>
    </row>
    <row r="12" s="80" customFormat="true" ht="15" hidden="false" customHeight="true" outlineLevel="0" collapsed="false">
      <c r="B12" s="81" t="s">
        <v>29</v>
      </c>
      <c r="C12" s="82"/>
      <c r="D12" s="83" t="e">
        <f aca="false">+TIR.NO.PER(E17:E24,C17:C24)</f>
        <v>#NAME?</v>
      </c>
      <c r="E12" s="54"/>
      <c r="F12" s="54"/>
    </row>
    <row r="13" customFormat="false" ht="15" hidden="false" customHeight="true" outlineLevel="0" collapsed="false">
      <c r="B13" s="84" t="s">
        <v>30</v>
      </c>
      <c r="C13" s="85"/>
      <c r="D13" s="86" t="e">
        <f aca="false">IF(ISERROR(F17),NA(),F17)</f>
        <v>#N/A</v>
      </c>
    </row>
    <row r="14" customFormat="false" ht="15" hidden="false" customHeight="true" outlineLevel="0" collapsed="false">
      <c r="B14" s="87" t="s">
        <v>31</v>
      </c>
      <c r="C14" s="88" t="e">
        <f aca="false">ROUND(D14*365,0)&amp;" días"</f>
        <v>#NAME?</v>
      </c>
      <c r="D14" s="89" t="e">
        <f aca="false">+(B24-B17)/365</f>
        <v>#NAME?</v>
      </c>
    </row>
    <row r="15" customFormat="false" ht="15" hidden="false" customHeight="true" outlineLevel="0" collapsed="false">
      <c r="B15" s="90"/>
      <c r="C15" s="90"/>
      <c r="D15" s="90"/>
    </row>
    <row r="16" customFormat="false" ht="15" hidden="false" customHeight="true" outlineLevel="0" collapsed="false">
      <c r="B16" s="91" t="s">
        <v>32</v>
      </c>
      <c r="C16" s="92" t="s">
        <v>33</v>
      </c>
      <c r="D16" s="93" t="s">
        <v>34</v>
      </c>
      <c r="E16" s="94" t="s">
        <v>35</v>
      </c>
      <c r="F16" s="95" t="s">
        <v>30</v>
      </c>
      <c r="H16" s="106"/>
      <c r="I16" s="106"/>
    </row>
    <row r="17" customFormat="false" ht="15" hidden="false" customHeight="true" outlineLevel="0" collapsed="false">
      <c r="B17" s="96" t="n">
        <f aca="false">+D5</f>
        <v>44757</v>
      </c>
      <c r="C17" s="97" t="n">
        <f aca="false">+B17</f>
        <v>44757</v>
      </c>
      <c r="D17" s="98"/>
      <c r="E17" s="99" t="n">
        <f aca="false">-D4</f>
        <v>-100</v>
      </c>
      <c r="F17" s="100" t="e">
        <f aca="false">SUM(F18:F24)/-E17</f>
        <v>#N/A</v>
      </c>
      <c r="H17" s="106"/>
      <c r="I17" s="106"/>
    </row>
    <row r="18" customFormat="false" ht="15" hidden="false" customHeight="true" outlineLevel="0" collapsed="false">
      <c r="B18" s="101" t="n">
        <f aca="false">+D5</f>
        <v>44757</v>
      </c>
      <c r="C18" s="102" t="n">
        <f aca="false">+B18</f>
        <v>44757</v>
      </c>
      <c r="D18" s="103"/>
      <c r="E18" s="104"/>
      <c r="F18" s="105"/>
      <c r="G18" s="54" t="e">
        <f aca="false">+SUM(G20:G20)</f>
        <v>#REF!</v>
      </c>
      <c r="I18" s="106" t="n">
        <f aca="false">+WEEKDAY(C18,1)</f>
        <v>6</v>
      </c>
    </row>
    <row r="19" customFormat="false" ht="15" hidden="false" customHeight="true" outlineLevel="0" collapsed="false">
      <c r="B19" s="101" t="e">
        <f aca="false">+FECHA.MES(B18,3)</f>
        <v>#NAME?</v>
      </c>
      <c r="C19" s="102" t="e">
        <f aca="false">+B19+2</f>
        <v>#NAME?</v>
      </c>
      <c r="D19" s="103"/>
      <c r="E19" s="104" t="e">
        <f aca="false">IF(B19&gt;B$17,SUM(D19:$D$24)*($D$7+$D$8)*(B19-B18)/365+D19,0)</f>
        <v>#NAME?</v>
      </c>
      <c r="F19" s="107" t="e">
        <f aca="false">E19/(1+D$11*(90/365))^((C19-B$17)/90)*((C19-B$17)/365)</f>
        <v>#N/A</v>
      </c>
      <c r="I19" s="106" t="e">
        <f aca="false">+WEEKDAY(C19,1)</f>
        <v>#NAME?</v>
      </c>
    </row>
    <row r="20" customFormat="false" ht="15" hidden="false" customHeight="true" outlineLevel="0" collapsed="false">
      <c r="B20" s="101" t="e">
        <f aca="false">+FECHA.MES(B19,3)</f>
        <v>#NAME?</v>
      </c>
      <c r="C20" s="102" t="e">
        <f aca="false">+B20+1</f>
        <v>#NAME?</v>
      </c>
      <c r="D20" s="103"/>
      <c r="E20" s="104" t="e">
        <f aca="false">IF(B20&gt;B$17,SUM(D20:$D$24)*($D$7+$D$8)*(B20-B19)/365+D20,0)</f>
        <v>#NAME?</v>
      </c>
      <c r="F20" s="107" t="e">
        <f aca="false">E20/(1+D$11*(90/365))^((C20-B$17)/90)*((C20-B$17)/365)</f>
        <v>#N/A</v>
      </c>
      <c r="G20" s="54" t="e">
        <f aca="false">+E20/(1+($D$9+#REF!)*90/365)^(('Clase 11'!B20-'Clase 11'!$B$18)/365)</f>
        <v>#REF!</v>
      </c>
      <c r="I20" s="106" t="e">
        <f aca="false">+WEEKDAY(C20,1)</f>
        <v>#NAME?</v>
      </c>
    </row>
    <row r="21" customFormat="false" ht="15" hidden="false" customHeight="true" outlineLevel="0" collapsed="false">
      <c r="B21" s="101" t="e">
        <f aca="false">+FECHA.MES(B20,3)</f>
        <v>#NAME?</v>
      </c>
      <c r="C21" s="102" t="e">
        <f aca="false">+B21+2</f>
        <v>#NAME?</v>
      </c>
      <c r="D21" s="103"/>
      <c r="E21" s="104" t="e">
        <f aca="false">IF(B21&gt;B$17,SUM(D21:$D$24)*($D$7+$D$8)*(B21-B20)/365+D21,0)</f>
        <v>#NAME?</v>
      </c>
      <c r="F21" s="107" t="e">
        <f aca="false">E21/(1+D$11*(90/365))^((C21-B$17)/90)*((C21-B$17)/365)</f>
        <v>#N/A</v>
      </c>
      <c r="I21" s="106" t="e">
        <f aca="false">+WEEKDAY(C21,1)</f>
        <v>#NAME?</v>
      </c>
    </row>
    <row r="22" customFormat="false" ht="15" hidden="false" customHeight="true" outlineLevel="0" collapsed="false">
      <c r="B22" s="101" t="e">
        <f aca="false">+FECHA.MES(B21,3)</f>
        <v>#NAME?</v>
      </c>
      <c r="C22" s="102" t="e">
        <f aca="false">+B22+2</f>
        <v>#NAME?</v>
      </c>
      <c r="D22" s="103"/>
      <c r="E22" s="104" t="e">
        <f aca="false">IF(B22&gt;B$17,SUM(D22:$D$24)*($D$7+$D$8)*(B22-B21)/365+D22,0)</f>
        <v>#NAME?</v>
      </c>
      <c r="F22" s="107" t="e">
        <f aca="false">E22/(1+D$11*(90/365))^((C22-B$17)/90)*((C22-B$17)/365)</f>
        <v>#N/A</v>
      </c>
      <c r="I22" s="106" t="e">
        <f aca="false">+WEEKDAY(C22,1)</f>
        <v>#NAME?</v>
      </c>
    </row>
    <row r="23" customFormat="false" ht="15" hidden="false" customHeight="true" outlineLevel="0" collapsed="false">
      <c r="B23" s="101" t="e">
        <f aca="false">+FECHA.MES(B22,3)</f>
        <v>#NAME?</v>
      </c>
      <c r="C23" s="102" t="e">
        <f aca="false">+B23+1</f>
        <v>#NAME?</v>
      </c>
      <c r="D23" s="103"/>
      <c r="E23" s="104" t="e">
        <f aca="false">IF(B23&gt;B$17,SUM(D23:$D$24)*($D$7+$D$8)*(B23-B22)/365+D23,0)</f>
        <v>#NAME?</v>
      </c>
      <c r="F23" s="107" t="e">
        <f aca="false">E23/(1+D$11*(90/365))^((C23-B$17)/90)*((C23-B$17)/365)</f>
        <v>#N/A</v>
      </c>
      <c r="I23" s="106" t="e">
        <f aca="false">+WEEKDAY(C23,1)</f>
        <v>#NAME?</v>
      </c>
    </row>
    <row r="24" customFormat="false" ht="15" hidden="false" customHeight="true" outlineLevel="0" collapsed="false">
      <c r="B24" s="108" t="e">
        <f aca="false">+FECHA.MES(B23,3)</f>
        <v>#NAME?</v>
      </c>
      <c r="C24" s="109" t="e">
        <f aca="false">+B24</f>
        <v>#NAME?</v>
      </c>
      <c r="D24" s="110" t="n">
        <v>100</v>
      </c>
      <c r="E24" s="111" t="e">
        <f aca="false">IF(C24&gt;B$17,SUM(D24:$D$24)*($D$7+$D$8)*(C24-B23)/365+D24,0)</f>
        <v>#NAME?</v>
      </c>
      <c r="F24" s="112" t="e">
        <f aca="false">E24/(1+D$11*(90/365))^((C24-B$17)/90)*((C24-B$17)/365)</f>
        <v>#N/A</v>
      </c>
      <c r="I24" s="106" t="e">
        <f aca="false">+WEEKDAY(C24,1)</f>
        <v>#NAME?</v>
      </c>
    </row>
    <row r="25" customFormat="false" ht="15" hidden="false" customHeight="true" outlineLevel="0" collapsed="false">
      <c r="H25" s="106"/>
      <c r="I25" s="106"/>
    </row>
  </sheetData>
  <sheetProtection sheet="true" password="c722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4.70703125" defaultRowHeight="15" zeroHeight="false" outlineLevelRow="0" outlineLevelCol="0"/>
  <cols>
    <col collapsed="false" customWidth="false" hidden="false" outlineLevel="0" max="6" min="1" style="54" width="14.7"/>
    <col collapsed="false" customWidth="false" hidden="true" outlineLevel="0" max="7" min="7" style="54" width="14.7"/>
    <col collapsed="false" customWidth="false" hidden="false" outlineLevel="0" max="257" min="8" style="54" width="14.7"/>
  </cols>
  <sheetData>
    <row r="1" s="55" customFormat="true" ht="15" hidden="false" customHeight="true" outlineLevel="0" collapsed="false"/>
    <row r="2" s="55" customFormat="true" ht="15" hidden="false" customHeight="true" outlineLevel="0" collapsed="false"/>
    <row r="3" customFormat="false" ht="15" hidden="false" customHeight="true" outlineLevel="0" collapsed="false">
      <c r="B3" s="56" t="str">
        <f aca="false">+Galicia!L10</f>
        <v>Clase 12 $ Fija 9 meses</v>
      </c>
      <c r="C3" s="56"/>
      <c r="D3" s="56"/>
    </row>
    <row r="4" s="57" customFormat="true" ht="15" hidden="false" customHeight="true" outlineLevel="0" collapsed="false">
      <c r="B4" s="58" t="s">
        <v>24</v>
      </c>
      <c r="C4" s="59"/>
      <c r="D4" s="60" t="n">
        <v>100</v>
      </c>
    </row>
    <row r="5" customFormat="false" ht="15" hidden="false" customHeight="true" outlineLevel="0" collapsed="false">
      <c r="B5" s="61" t="s">
        <v>4</v>
      </c>
      <c r="C5" s="62"/>
      <c r="D5" s="63" t="n">
        <f aca="false">+Galicia!N11</f>
        <v>44757</v>
      </c>
    </row>
    <row r="6" customFormat="false" ht="15" hidden="false" customHeight="true" outlineLevel="0" collapsed="false">
      <c r="B6" s="64" t="s">
        <v>5</v>
      </c>
      <c r="C6" s="65"/>
      <c r="D6" s="66" t="e">
        <f aca="false">+Galicia!N12</f>
        <v>#NAME?</v>
      </c>
    </row>
    <row r="7" customFormat="false" ht="15" hidden="false" customHeight="true" outlineLevel="0" collapsed="false">
      <c r="B7" s="70" t="s">
        <v>36</v>
      </c>
      <c r="C7" s="71"/>
      <c r="D7" s="72" t="n">
        <f aca="false">+Galicia!N20</f>
        <v>0.59</v>
      </c>
      <c r="E7" s="73"/>
    </row>
    <row r="8" customFormat="false" ht="15" hidden="false" customHeight="true" outlineLevel="0" collapsed="false">
      <c r="B8" s="77" t="s">
        <v>28</v>
      </c>
      <c r="C8" s="78"/>
      <c r="D8" s="79" t="e">
        <f aca="false">IF(ISERROR((((1+TIR.NO.PER(E14:E18,C14:C18))^(90/365)-1)*365/90)),NA(),(((1+TIR.NO.PER(E14:E18,C14:C18))^(90/365)-1)*365/90))</f>
        <v>#N/A</v>
      </c>
      <c r="E8" s="80"/>
    </row>
    <row r="9" s="80" customFormat="true" ht="15" hidden="false" customHeight="true" outlineLevel="0" collapsed="false">
      <c r="B9" s="81" t="s">
        <v>29</v>
      </c>
      <c r="C9" s="82"/>
      <c r="D9" s="83" t="e">
        <f aca="false">+TIR.NO.PER(E14:E18,C14:C18)</f>
        <v>#NAME?</v>
      </c>
      <c r="E9" s="54"/>
      <c r="F9" s="54"/>
    </row>
    <row r="10" customFormat="false" ht="15" hidden="false" customHeight="true" outlineLevel="0" collapsed="false">
      <c r="B10" s="84" t="s">
        <v>30</v>
      </c>
      <c r="C10" s="85"/>
      <c r="D10" s="86" t="e">
        <f aca="false">IF(ISERROR(F14),NA(),F14)</f>
        <v>#N/A</v>
      </c>
    </row>
    <row r="11" customFormat="false" ht="15" hidden="false" customHeight="true" outlineLevel="0" collapsed="false">
      <c r="B11" s="87" t="s">
        <v>31</v>
      </c>
      <c r="C11" s="88" t="e">
        <f aca="false">ROUND(D11*365,0)&amp;" días"</f>
        <v>#NAME?</v>
      </c>
      <c r="D11" s="89" t="e">
        <f aca="false">+(C18-B14)/365</f>
        <v>#NAME?</v>
      </c>
    </row>
    <row r="12" customFormat="false" ht="15" hidden="false" customHeight="true" outlineLevel="0" collapsed="false">
      <c r="B12" s="90"/>
      <c r="C12" s="90"/>
      <c r="D12" s="90"/>
    </row>
    <row r="13" customFormat="false" ht="15" hidden="false" customHeight="true" outlineLevel="0" collapsed="false">
      <c r="B13" s="91" t="s">
        <v>32</v>
      </c>
      <c r="C13" s="92" t="s">
        <v>33</v>
      </c>
      <c r="D13" s="93" t="s">
        <v>34</v>
      </c>
      <c r="E13" s="94" t="s">
        <v>35</v>
      </c>
      <c r="F13" s="95" t="s">
        <v>30</v>
      </c>
    </row>
    <row r="14" customFormat="false" ht="15" hidden="false" customHeight="true" outlineLevel="0" collapsed="false">
      <c r="B14" s="96" t="n">
        <f aca="false">+D5</f>
        <v>44757</v>
      </c>
      <c r="C14" s="97" t="n">
        <f aca="false">+B14</f>
        <v>44757</v>
      </c>
      <c r="D14" s="98"/>
      <c r="E14" s="99" t="n">
        <f aca="false">-D4</f>
        <v>-100</v>
      </c>
      <c r="F14" s="100" t="e">
        <f aca="false">SUM(F15:F18)/-E14</f>
        <v>#N/A</v>
      </c>
      <c r="H14" s="106"/>
    </row>
    <row r="15" customFormat="false" ht="15" hidden="false" customHeight="true" outlineLevel="0" collapsed="false">
      <c r="B15" s="114" t="n">
        <f aca="false">+D5</f>
        <v>44757</v>
      </c>
      <c r="C15" s="115" t="n">
        <f aca="false">+B15</f>
        <v>44757</v>
      </c>
      <c r="D15" s="116"/>
      <c r="E15" s="117"/>
      <c r="F15" s="118"/>
      <c r="G15" s="54" t="e">
        <f aca="false">+SUM(#REF!)</f>
        <v>#REF!</v>
      </c>
      <c r="H15" s="106" t="n">
        <f aca="false">+WEEKDAY(C15,1)</f>
        <v>6</v>
      </c>
    </row>
    <row r="16" customFormat="false" ht="15" hidden="false" customHeight="true" outlineLevel="0" collapsed="false">
      <c r="B16" s="101" t="e">
        <f aca="false">+FECHA.MES(B15,3)</f>
        <v>#NAME?</v>
      </c>
      <c r="C16" s="102" t="e">
        <f aca="false">+B16+2</f>
        <v>#NAME?</v>
      </c>
      <c r="D16" s="103"/>
      <c r="E16" s="104" t="e">
        <f aca="false">IF(B16&gt;B$14,SUM(D16:$D$18)*($D$7)*(B16-B15)/365+D16,0)</f>
        <v>#NAME?</v>
      </c>
      <c r="F16" s="107" t="e">
        <f aca="false">E16/(1+D$8*(90/365))^((C16-B$14)/90)*((C16-B$14)/365)</f>
        <v>#N/A</v>
      </c>
      <c r="H16" s="106" t="e">
        <f aca="false">+WEEKDAY(C16,1)</f>
        <v>#NAME?</v>
      </c>
    </row>
    <row r="17" customFormat="false" ht="15" hidden="false" customHeight="true" outlineLevel="0" collapsed="false">
      <c r="B17" s="101" t="e">
        <f aca="false">+FECHA.MES(B16,3)</f>
        <v>#NAME?</v>
      </c>
      <c r="C17" s="102" t="e">
        <f aca="false">+B17+1</f>
        <v>#NAME?</v>
      </c>
      <c r="D17" s="103"/>
      <c r="E17" s="104" t="e">
        <f aca="false">IF(B17&gt;B$14,SUM(D17:$D$18)*($D$7)*(B17-B16)/365+D17,0)</f>
        <v>#NAME?</v>
      </c>
      <c r="F17" s="107" t="e">
        <f aca="false">E17/(1+D$8*(90/365))^((C17-B$14)/90)*((C17-B$14)/365)</f>
        <v>#N/A</v>
      </c>
      <c r="H17" s="106" t="e">
        <f aca="false">+WEEKDAY(C17,1)</f>
        <v>#NAME?</v>
      </c>
    </row>
    <row r="18" customFormat="false" ht="15" hidden="false" customHeight="true" outlineLevel="0" collapsed="false">
      <c r="B18" s="108" t="e">
        <f aca="false">+FECHA.MES(B17,3)-1</f>
        <v>#NAME?</v>
      </c>
      <c r="C18" s="109" t="e">
        <f aca="false">+B18</f>
        <v>#NAME?</v>
      </c>
      <c r="D18" s="110" t="n">
        <v>100</v>
      </c>
      <c r="E18" s="111" t="e">
        <f aca="false">IF(C18&gt;B$14,SUM(D18:$D$18)*($D$7)*(C18-B17)/365+D18,0)</f>
        <v>#NAME?</v>
      </c>
      <c r="F18" s="112" t="e">
        <f aca="false">E18/(1+D$8*(90/365))^((C18-B$14)/90)*((C18-B$14)/365)</f>
        <v>#N/A</v>
      </c>
      <c r="H18" s="106" t="e">
        <f aca="false">+WEEKDAY(C18,1)</f>
        <v>#NAME?</v>
      </c>
    </row>
  </sheetData>
  <sheetProtection sheet="true" password="c722"/>
  <mergeCells count="1"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5:46:56Z</dcterms:created>
  <dc:creator>l0182419</dc:creator>
  <dc:description/>
  <dc:language>en-US</dc:language>
  <cp:lastModifiedBy>Mauro Jorge Zambon</cp:lastModifiedBy>
  <cp:lastPrinted>2019-12-03T14:04:19Z</cp:lastPrinted>
  <dcterms:modified xsi:type="dcterms:W3CDTF">2022-07-12T14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0af87d-ad1c-46d8-9efe-d658b1e3c1c4_ActionId">
    <vt:lpwstr>dac50592-f77a-4281-8c71-f7599bf94c86</vt:lpwstr>
  </property>
  <property fmtid="{D5CDD505-2E9C-101B-9397-08002B2CF9AE}" pid="3" name="MSIP_Label_d90af87d-ad1c-46d8-9efe-d658b1e3c1c4_ContentBits">
    <vt:lpwstr>0</vt:lpwstr>
  </property>
  <property fmtid="{D5CDD505-2E9C-101B-9397-08002B2CF9AE}" pid="4" name="MSIP_Label_d90af87d-ad1c-46d8-9efe-d658b1e3c1c4_Enabled">
    <vt:lpwstr>true</vt:lpwstr>
  </property>
  <property fmtid="{D5CDD505-2E9C-101B-9397-08002B2CF9AE}" pid="5" name="MSIP_Label_d90af87d-ad1c-46d8-9efe-d658b1e3c1c4_Method">
    <vt:lpwstr>Standard</vt:lpwstr>
  </property>
  <property fmtid="{D5CDD505-2E9C-101B-9397-08002B2CF9AE}" pid="6" name="MSIP_Label_d90af87d-ad1c-46d8-9efe-d658b1e3c1c4_Name">
    <vt:lpwstr>General</vt:lpwstr>
  </property>
  <property fmtid="{D5CDD505-2E9C-101B-9397-08002B2CF9AE}" pid="7" name="MSIP_Label_d90af87d-ad1c-46d8-9efe-d658b1e3c1c4_SetDate">
    <vt:lpwstr>2022-07-11T20:17:31Z</vt:lpwstr>
  </property>
  <property fmtid="{D5CDD505-2E9C-101B-9397-08002B2CF9AE}" pid="8" name="MSIP_Label_d90af87d-ad1c-46d8-9efe-d658b1e3c1c4_SiteId">
    <vt:lpwstr>934de3fe-416c-4e4c-b035-32df9344eac4</vt:lpwstr>
  </property>
</Properties>
</file>