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Galicia" sheetId="1" state="visible" r:id="rId2"/>
    <sheet name="Clase XI" sheetId="2" state="visible" r:id="rId3"/>
    <sheet name="Clase XII" sheetId="3" state="visible" r:id="rId4"/>
    <sheet name="Clase XIII" sheetId="4" state="visible" r:id="rId5"/>
  </sheets>
  <externalReferences>
    <externalReference r:id="rId6"/>
  </externalReferences>
  <definedNames>
    <definedName function="false" hidden="false" localSheetId="1" name="_xlnm.Print_Area" vbProcedure="false">'Clase XI'!$A$3:$F$21</definedName>
    <definedName function="false" hidden="false" localSheetId="2" name="_xlnm.Print_Area" vbProcedure="false">'Clase XII'!$A$3:$F$21</definedName>
    <definedName function="false" hidden="false" localSheetId="3" name="_xlnm.Print_Area" vbProcedure="false">'Clase XIII'!$A$3:$F$20</definedName>
    <definedName function="false" hidden="false" localSheetId="0" name="_xlnm.Print_Area" vbProcedure="false">Galicia!$B$1:$I$35</definedName>
    <definedName function="false" hidden="false" name="aw" vbProcedure="false">#REF!</definedName>
    <definedName function="false" hidden="false" name="bw" vbProcedure="false">#REF!</definedName>
    <definedName function="false" hidden="false" name="ck" vbProcedure="false">#REF!</definedName>
    <definedName function="false" hidden="false" name="cz" vbProcedure="false">#REF!</definedName>
    <definedName function="false" hidden="false" name="dj" vbProcedure="false">#REF!</definedName>
    <definedName function="false" hidden="false" name="dv" vbProcedure="false">#REF!</definedName>
    <definedName function="false" hidden="false" name="ex" vbProcedure="false">#REF!</definedName>
    <definedName function="false" hidden="false" name="ff" vbProcedure="false">#REF!</definedName>
    <definedName function="false" hidden="false" name="fran" vbProcedure="false">#REF!</definedName>
    <definedName function="false" hidden="false" name="fw" vbProcedure="false">#REF!</definedName>
    <definedName function="false" hidden="false" name="gr" vbProcedure="false">#REF!</definedName>
    <definedName function="false" hidden="false" name="gw" vbProcedure="false">#REF!</definedName>
    <definedName function="false" hidden="false" name="hk" vbProcedure="false">#REF!</definedName>
    <definedName function="false" hidden="false" name="hx" vbProcedure="false">#REF!</definedName>
    <definedName function="false" hidden="false" name="il" vbProcedure="false">#REF!</definedName>
    <definedName function="false" hidden="false" name="ip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xlfn_DAYS" vbProcedure="false"/>
    <definedName function="false" hidden="false" localSheetId="1" name="bw" vbProcedure="false">#REF!</definedName>
    <definedName function="false" hidden="false" localSheetId="1" name="dv" vbProcedure="false">#REF!</definedName>
    <definedName function="false" hidden="false" localSheetId="1" name="hk" vbProcedure="false">#REF!</definedName>
    <definedName function="false" hidden="false" localSheetId="1" name="il" vbProcedure="false">#REF!</definedName>
    <definedName function="false" hidden="false" localSheetId="1" name="ip" vbProcedure="false">#REF!</definedName>
    <definedName function="false" hidden="false" localSheetId="2" name="bw" vbProcedure="false">#REF!</definedName>
    <definedName function="false" hidden="false" localSheetId="2" name="dv" vbProcedure="false">'[1]'!$A$1</definedName>
    <definedName function="false" hidden="false" localSheetId="2" name="ff" vbProcedure="false">#REF!</definedName>
    <definedName function="false" hidden="false" localSheetId="2" name="hk" vbProcedure="false">'[1]'!$A$1</definedName>
    <definedName function="false" hidden="false" localSheetId="2" name="il" vbProcedure="false">'[1]'!$A$1</definedName>
    <definedName function="false" hidden="false" localSheetId="2" name="ip" vbProcedure="false">'[1]'!$H$8</definedName>
    <definedName function="false" hidden="false" localSheetId="3" name="bw" vbProcedure="false">#REF!</definedName>
    <definedName function="false" hidden="false" localSheetId="3" name="dv" vbProcedure="false">'[1]'!$A$1</definedName>
    <definedName function="false" hidden="false" localSheetId="3" name="ff" vbProcedure="false">#REF!</definedName>
    <definedName function="false" hidden="false" localSheetId="3" name="hk" vbProcedure="false">'[1]'!$A$1</definedName>
    <definedName function="false" hidden="false" localSheetId="3" name="il" vbProcedure="false">'[1]'!$A$1</definedName>
    <definedName function="false" hidden="false" localSheetId="3" name="ip" vbProcedure="false">'[1]'!$H$8</definedName>
    <definedName function="true" hidden="false" name="FECHA.MES" vbProcedure="true"/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t xml:space="preserve">OBLIGACIONES NEGOCIABLES CLASE XI y XII
EN CONJUNTO POR UN VALOR NOMINAL OFRECIDO EN DÓLARES ESTADOUNIDENSES DE HASTA US$ 50.000.000 (DÓLARES ESTADOUNIDENSES CINCUENTA MILLONES) AMPLIABLE HASTA US$ 100.000.000 (DÓLARES ESTADOUNIDENSES CIEN MILLONES)</t>
  </si>
  <si>
    <t xml:space="preserve">Clase XI - Dólar Linked</t>
  </si>
  <si>
    <t xml:space="preserve">Clase XII - Dólar Linked</t>
  </si>
  <si>
    <t xml:space="preserve">Clase XIII - Dólar Linked</t>
  </si>
  <si>
    <t xml:space="preserve">Fecha de Emisión</t>
  </si>
  <si>
    <t xml:space="preserve">Fecha de Reapertura</t>
  </si>
  <si>
    <t xml:space="preserve">N/A</t>
  </si>
  <si>
    <t xml:space="preserve">Fecha de Vencimiento</t>
  </si>
  <si>
    <t xml:space="preserve">Emisión de Referencia US$</t>
  </si>
  <si>
    <t xml:space="preserve">Cupón de Interés</t>
  </si>
  <si>
    <t xml:space="preserve">Trimestral</t>
  </si>
  <si>
    <r>
      <rPr>
        <sz val="10"/>
        <rFont val="Arial"/>
        <family val="2"/>
      </rPr>
      <t xml:space="preserve">Plazo Remanente </t>
    </r>
    <r>
      <rPr>
        <i val="true"/>
        <sz val="10"/>
        <rFont val="Arial"/>
        <family val="2"/>
      </rPr>
      <t xml:space="preserve">(meses)</t>
    </r>
  </si>
  <si>
    <t xml:space="preserve">~18</t>
  </si>
  <si>
    <t xml:space="preserve">~43</t>
  </si>
  <si>
    <r>
      <rPr>
        <sz val="10"/>
        <rFont val="Arial"/>
        <family val="2"/>
      </rPr>
      <t xml:space="preserve">Average Life </t>
    </r>
    <r>
      <rPr>
        <i val="true"/>
        <sz val="10"/>
        <rFont val="Arial"/>
        <family val="2"/>
      </rPr>
      <t xml:space="preserve">(años)</t>
    </r>
  </si>
  <si>
    <r>
      <rPr>
        <sz val="10"/>
        <rFont val="Arial"/>
        <family val="2"/>
      </rPr>
      <t xml:space="preserve">Duration</t>
    </r>
    <r>
      <rPr>
        <i val="true"/>
        <sz val="10"/>
        <rFont val="Arial"/>
        <family val="2"/>
      </rPr>
      <t xml:space="preserve"> (años)</t>
    </r>
  </si>
  <si>
    <t xml:space="preserve">Precio a licitar</t>
  </si>
  <si>
    <t xml:space="preserve">Devaluación Proyectada Año 1</t>
  </si>
  <si>
    <t xml:space="preserve">Devaluación Proyectada Año 2</t>
  </si>
  <si>
    <t xml:space="preserve">TNA $ (90/365)</t>
  </si>
  <si>
    <t xml:space="preserve">Devaluación Proyectada Año 3</t>
  </si>
  <si>
    <t xml:space="preserve">TAE $</t>
  </si>
  <si>
    <t xml:space="preserve">Devaluación Proyectada Año 4</t>
  </si>
  <si>
    <t xml:space="preserve">Tasa Requerida</t>
  </si>
  <si>
    <t xml:space="preserve">Precio s/Tasa requerida</t>
  </si>
  <si>
    <t xml:space="preserve">Tipo de Cambio Incial:</t>
  </si>
  <si>
    <t xml:space="preserve">La presente planilla de cálculo ha sido puesta a disposición solamente a modo ilustrativo y ejemplificativo. El Inversor deberá, a los efectos de la suscripción de las Obligaciones Negociables, basarse en sus propios cálculos y evaluación de los Términos y Condiciones de las Obligaciones Negociables descriptos en el Suplemento de Prospecto que ha tenido a su disposición, a fin de determinar el rendimiento de las mismas. Se aclara que el uso de la Planilla de cálculo no es Obligatorio para el inversor, sinó meramente orientativo, y que los resultados que ésta arroje no serán vinculantes; por tal motivo los organizadores y colocadores no asumirán responsabilidad alguna con motivo de cualquier error cometido en la realización de los cálculos o en su interpretación por parte del Inversor.</t>
  </si>
  <si>
    <t xml:space="preserve">Precio:</t>
  </si>
  <si>
    <t xml:space="preserve">Cupón de Interés Fijo (Act/365)</t>
  </si>
  <si>
    <t xml:space="preserve">TIR TNA Días 90/360</t>
  </si>
  <si>
    <t xml:space="preserve">TIR TAE</t>
  </si>
  <si>
    <t xml:space="preserve">TIR TNA Días 90/360 $</t>
  </si>
  <si>
    <t xml:space="preserve">TIR TAE $</t>
  </si>
  <si>
    <t xml:space="preserve">Duration</t>
  </si>
  <si>
    <t xml:space="preserve">Av. Life</t>
  </si>
  <si>
    <t xml:space="preserve">Cupón</t>
  </si>
  <si>
    <t xml:space="preserve">Pago</t>
  </si>
  <si>
    <t xml:space="preserve">Amortización</t>
  </si>
  <si>
    <t xml:space="preserve">Total Usd</t>
  </si>
  <si>
    <t xml:space="preserve">TC Estimado</t>
  </si>
  <si>
    <t xml:space="preserve">Total $</t>
  </si>
  <si>
    <t xml:space="preserve">VA</t>
  </si>
  <si>
    <t xml:space="preserve">TIR TNA Días 90/365</t>
  </si>
  <si>
    <t xml:space="preserve">TIR TNA Días 90/365 $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_ [$€-2]\ * #,##0.00_ ;_ [$€-2]\ * \-#,##0.00_ ;_ [$€-2]\ * \-??_ "/>
    <numFmt numFmtId="170" formatCode="_ * #,##0.00_ ;_ * \-#,##0.00_ ;_ * \-??_ ;_ @_ "/>
    <numFmt numFmtId="171" formatCode="_-* #,##0.00\ _p_t_a_-;\-* #,##0.00\ _p_t_a_-;_-* \-??\ _p_t_a_-;_-@_-"/>
    <numFmt numFmtId="172" formatCode="0%"/>
    <numFmt numFmtId="173" formatCode="[$-C0A]dd\-mmm\-yy;@"/>
    <numFmt numFmtId="174" formatCode="#,##0"/>
    <numFmt numFmtId="175" formatCode="#,##0.00"/>
    <numFmt numFmtId="176" formatCode="0.0000%"/>
    <numFmt numFmtId="177" formatCode="0.00%"/>
    <numFmt numFmtId="178" formatCode="0.00"/>
    <numFmt numFmtId="179" formatCode="0.0000"/>
    <numFmt numFmtId="180" formatCode="_-* #,##0.00_-;\-* #,##0.00_-;_-* \-??_-;_-@_-"/>
    <numFmt numFmtId="181" formatCode="0.0%"/>
    <numFmt numFmtId="182" formatCode="General"/>
    <numFmt numFmtId="183" formatCode="#,##0.0000"/>
    <numFmt numFmtId="184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i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medium"/>
      <top style="thin">
        <color rgb="FF808080"/>
      </top>
      <bottom style="thin">
        <color rgb="FFFFFFFF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4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4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1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5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6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6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6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6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6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6" borderId="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6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6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6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6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6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6" borderId="2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6" borderId="2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9" fillId="6" borderId="2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4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4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3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4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3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4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4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2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4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4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4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4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4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4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4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4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5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5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5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5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4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4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5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2" xfId="20"/>
    <cellStyle name="Cambiar to&amp;do" xfId="21"/>
    <cellStyle name="Cambiar to&amp;do 2" xfId="22"/>
    <cellStyle name="Comma [0]_POSIBONOS3" xfId="23"/>
    <cellStyle name="Comma_POSIBONOS3" xfId="24"/>
    <cellStyle name="Currency [0]_POSIBONOS3" xfId="25"/>
    <cellStyle name="Currency_POSIBONOS3" xfId="26"/>
    <cellStyle name="Euro" xfId="27"/>
    <cellStyle name="Millares 16" xfId="28"/>
    <cellStyle name="Millares 2" xfId="29"/>
    <cellStyle name="No-definido" xfId="30"/>
    <cellStyle name="Normal 2" xfId="31"/>
    <cellStyle name="Normal 3" xfId="32"/>
    <cellStyle name="Normal 5" xfId="33"/>
    <cellStyle name="Normal_Calculadora GFG" xfId="34"/>
    <cellStyle name="Normal_Excel Bloomberg (Títulos y ONs Bancos) NOBACS 2" xfId="35"/>
    <cellStyle name="Porcentaje 2" xfId="36"/>
    <cellStyle name="Porcentaje 2 2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6200</xdr:colOff>
      <xdr:row>0</xdr:row>
      <xdr:rowOff>0</xdr:rowOff>
    </xdr:from>
    <xdr:to>
      <xdr:col>5</xdr:col>
      <xdr:colOff>213120</xdr:colOff>
      <xdr:row>5</xdr:row>
      <xdr:rowOff>190440</xdr:rowOff>
    </xdr:to>
    <xdr:pic>
      <xdr:nvPicPr>
        <xdr:cNvPr id="0" name="Imagen 3" descr="Imagen relacionada"/>
        <xdr:cNvPicPr/>
      </xdr:nvPicPr>
      <xdr:blipFill>
        <a:blip r:embed="rId1"/>
        <a:stretch/>
      </xdr:blipFill>
      <xdr:spPr>
        <a:xfrm>
          <a:off x="4518720" y="0"/>
          <a:ext cx="16113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anciera/Cc1283/Trading/Syndicate/Lipsa/01%20Lipsa%20C2%20&amp;%20C3/Lipsa%20Clases%202%20&amp;%203%20-%20%20Calculado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licia"/>
      <sheetName val="Clase 2"/>
      <sheetName val="Clase 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99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1" width="15.7"/>
    <col collapsed="false" customWidth="true" hidden="false" outlineLevel="0" max="6" min="6" style="1" width="23.28"/>
    <col collapsed="false" customWidth="true" hidden="false" outlineLevel="0" max="7" min="7" style="1" width="16.99"/>
    <col collapsed="false" customWidth="true" hidden="false" outlineLevel="0" max="8" min="8" style="1" width="14.28"/>
    <col collapsed="false" customWidth="true" hidden="false" outlineLevel="0" max="9" min="9" style="1" width="7.7"/>
    <col collapsed="false" customWidth="true" hidden="false" outlineLevel="0" max="10" min="10" style="1" width="36.99"/>
    <col collapsed="false" customWidth="true" hidden="false" outlineLevel="0" max="11" min="11" style="1" width="16.13"/>
    <col collapsed="false" customWidth="false" hidden="false" outlineLevel="0" max="257" min="12" style="1" width="11.42"/>
  </cols>
  <sheetData>
    <row r="1" customFormat="false" ht="15" hidden="false" customHeight="true" outlineLevel="0" collapsed="false">
      <c r="E1" s="2"/>
    </row>
    <row r="2" customFormat="false" ht="15" hidden="false" customHeight="true" outlineLevel="0" collapsed="false">
      <c r="E2" s="2"/>
    </row>
    <row r="4" s="3" customFormat="true" ht="15" hidden="false" customHeight="true" outlineLevel="0" collapsed="false">
      <c r="B4" s="4"/>
      <c r="C4" s="4"/>
      <c r="D4" s="4"/>
      <c r="E4" s="4"/>
    </row>
    <row r="5" s="3" customFormat="true" ht="15" hidden="false" customHeight="true" outlineLevel="0" collapsed="false">
      <c r="B5" s="4"/>
      <c r="C5" s="4"/>
      <c r="D5" s="4"/>
      <c r="E5" s="4"/>
    </row>
    <row r="6" s="3" customFormat="true" ht="15" hidden="false" customHeight="true" outlineLevel="0" collapsed="false">
      <c r="B6" s="4"/>
      <c r="C6" s="4"/>
      <c r="D6" s="4"/>
      <c r="E6" s="4"/>
    </row>
    <row r="7" customFormat="false" ht="39" hidden="false" customHeight="true" outlineLevel="0" collapsed="false">
      <c r="B7" s="5" t="s">
        <v>0</v>
      </c>
      <c r="C7" s="5"/>
      <c r="D7" s="5"/>
      <c r="E7" s="5"/>
      <c r="F7" s="5"/>
      <c r="G7" s="5"/>
      <c r="H7" s="5"/>
      <c r="I7" s="6"/>
    </row>
    <row r="8" customFormat="false" ht="20.25" hidden="false" customHeight="true" outlineLevel="0" collapsed="false">
      <c r="B8" s="7"/>
      <c r="C8" s="7"/>
      <c r="D8" s="7"/>
      <c r="E8" s="7"/>
      <c r="F8" s="7"/>
      <c r="G8" s="7"/>
      <c r="H8" s="7"/>
      <c r="I8" s="7"/>
    </row>
    <row r="11" customFormat="false" ht="30" hidden="false" customHeight="true" outlineLevel="0" collapsed="false">
      <c r="B11" s="8" t="s">
        <v>1</v>
      </c>
      <c r="C11" s="8"/>
      <c r="D11" s="8"/>
      <c r="F11" s="8" t="s">
        <v>2</v>
      </c>
      <c r="G11" s="8"/>
      <c r="H11" s="8"/>
      <c r="J11" s="8" t="s">
        <v>3</v>
      </c>
      <c r="K11" s="8"/>
      <c r="L11" s="8"/>
    </row>
    <row r="12" customFormat="false" ht="15" hidden="false" customHeight="true" outlineLevel="0" collapsed="false">
      <c r="B12" s="9" t="s">
        <v>4</v>
      </c>
      <c r="C12" s="10"/>
      <c r="D12" s="11" t="n">
        <v>44802</v>
      </c>
      <c r="F12" s="9" t="s">
        <v>4</v>
      </c>
      <c r="G12" s="10"/>
      <c r="H12" s="11" t="n">
        <v>44802</v>
      </c>
      <c r="J12" s="9" t="s">
        <v>4</v>
      </c>
      <c r="K12" s="10"/>
      <c r="L12" s="11" t="n">
        <v>44967</v>
      </c>
    </row>
    <row r="13" customFormat="false" ht="15" hidden="false" customHeight="true" outlineLevel="0" collapsed="false">
      <c r="B13" s="12" t="s">
        <v>5</v>
      </c>
      <c r="C13" s="13"/>
      <c r="D13" s="14" t="n">
        <v>44967</v>
      </c>
      <c r="F13" s="12" t="s">
        <v>5</v>
      </c>
      <c r="G13" s="13"/>
      <c r="H13" s="14" t="n">
        <v>44967</v>
      </c>
      <c r="J13" s="12" t="s">
        <v>5</v>
      </c>
      <c r="K13" s="13"/>
      <c r="L13" s="14" t="s">
        <v>6</v>
      </c>
    </row>
    <row r="14" customFormat="false" ht="15" hidden="false" customHeight="true" outlineLevel="0" collapsed="false">
      <c r="B14" s="15" t="s">
        <v>7</v>
      </c>
      <c r="C14" s="16"/>
      <c r="D14" s="17" t="n">
        <v>45533</v>
      </c>
      <c r="F14" s="15" t="s">
        <v>7</v>
      </c>
      <c r="G14" s="16"/>
      <c r="H14" s="17" t="n">
        <v>46263</v>
      </c>
      <c r="J14" s="15" t="s">
        <v>7</v>
      </c>
      <c r="K14" s="16"/>
      <c r="L14" s="17" t="e">
        <f aca="false">+FECHA.MES(L12,L17)</f>
        <v>#NAME?</v>
      </c>
    </row>
    <row r="15" customFormat="false" ht="15" hidden="false" customHeight="true" outlineLevel="0" collapsed="false">
      <c r="B15" s="18" t="s">
        <v>8</v>
      </c>
      <c r="C15" s="19"/>
      <c r="D15" s="20" t="n">
        <v>50000000</v>
      </c>
      <c r="F15" s="18" t="s">
        <v>8</v>
      </c>
      <c r="G15" s="19"/>
      <c r="H15" s="20" t="n">
        <v>50000000</v>
      </c>
      <c r="J15" s="18" t="s">
        <v>8</v>
      </c>
      <c r="K15" s="19"/>
      <c r="L15" s="20" t="n">
        <v>50000000</v>
      </c>
    </row>
    <row r="16" customFormat="false" ht="15" hidden="false" customHeight="true" outlineLevel="0" collapsed="false">
      <c r="B16" s="21" t="s">
        <v>9</v>
      </c>
      <c r="C16" s="22"/>
      <c r="D16" s="23" t="s">
        <v>10</v>
      </c>
      <c r="F16" s="21" t="s">
        <v>9</v>
      </c>
      <c r="G16" s="22"/>
      <c r="H16" s="23" t="s">
        <v>10</v>
      </c>
      <c r="J16" s="21" t="s">
        <v>9</v>
      </c>
      <c r="K16" s="22"/>
      <c r="L16" s="23" t="s">
        <v>10</v>
      </c>
    </row>
    <row r="17" customFormat="false" ht="15" hidden="false" customHeight="true" outlineLevel="0" collapsed="false">
      <c r="B17" s="24" t="s">
        <v>11</v>
      </c>
      <c r="C17" s="25"/>
      <c r="D17" s="26" t="s">
        <v>12</v>
      </c>
      <c r="F17" s="24" t="s">
        <v>11</v>
      </c>
      <c r="G17" s="25"/>
      <c r="H17" s="26" t="s">
        <v>13</v>
      </c>
      <c r="J17" s="24" t="s">
        <v>11</v>
      </c>
      <c r="K17" s="25"/>
      <c r="L17" s="26" t="n">
        <v>24</v>
      </c>
    </row>
    <row r="18" customFormat="false" ht="15" hidden="false" customHeight="true" outlineLevel="0" collapsed="false">
      <c r="B18" s="27" t="s">
        <v>14</v>
      </c>
      <c r="C18" s="28"/>
      <c r="D18" s="29" t="e">
        <f aca="false">+'Clase XI'!D14</f>
        <v>#NAME?</v>
      </c>
      <c r="F18" s="27" t="s">
        <v>14</v>
      </c>
      <c r="G18" s="28"/>
      <c r="H18" s="29" t="e">
        <f aca="false">+'Clase XII'!D14</f>
        <v>#NAME?</v>
      </c>
      <c r="J18" s="27" t="s">
        <v>14</v>
      </c>
      <c r="K18" s="28"/>
      <c r="L18" s="29" t="e">
        <f aca="false">+'Clase XIII'!D13</f>
        <v>#NAME?</v>
      </c>
    </row>
    <row r="19" customFormat="false" ht="15" hidden="false" customHeight="true" outlineLevel="0" collapsed="false">
      <c r="B19" s="30" t="s">
        <v>15</v>
      </c>
      <c r="C19" s="31"/>
      <c r="D19" s="32" t="e">
        <f aca="false">+'Clase XI'!D13</f>
        <v>#N/A</v>
      </c>
      <c r="F19" s="30" t="s">
        <v>15</v>
      </c>
      <c r="G19" s="31"/>
      <c r="H19" s="32" t="e">
        <f aca="false">+'Clase XII'!D13</f>
        <v>#N/A</v>
      </c>
      <c r="J19" s="30" t="s">
        <v>15</v>
      </c>
      <c r="K19" s="31"/>
      <c r="L19" s="32" t="e">
        <f aca="false">+'Clase XIII'!D12</f>
        <v>#N/A</v>
      </c>
    </row>
    <row r="20" customFormat="false" ht="15" hidden="false" customHeight="true" outlineLevel="0" collapsed="false">
      <c r="B20" s="33"/>
      <c r="C20" s="33"/>
      <c r="D20" s="34"/>
      <c r="F20" s="33"/>
      <c r="G20" s="33"/>
      <c r="H20" s="34"/>
      <c r="J20" s="33"/>
      <c r="K20" s="33"/>
      <c r="L20" s="34"/>
    </row>
    <row r="21" customFormat="false" ht="15" hidden="false" customHeight="true" outlineLevel="0" collapsed="false">
      <c r="B21" s="35"/>
      <c r="C21" s="36"/>
      <c r="D21" s="37"/>
      <c r="E21" s="3"/>
      <c r="F21" s="35"/>
      <c r="G21" s="36"/>
      <c r="H21" s="37"/>
      <c r="J21" s="35"/>
      <c r="K21" s="36"/>
      <c r="L21" s="37"/>
    </row>
    <row r="22" customFormat="false" ht="15" hidden="false" customHeight="true" outlineLevel="0" collapsed="false">
      <c r="B22" s="38" t="s">
        <v>16</v>
      </c>
      <c r="C22" s="39"/>
      <c r="D22" s="40" t="n">
        <v>102.03</v>
      </c>
      <c r="F22" s="38" t="s">
        <v>16</v>
      </c>
      <c r="G22" s="39"/>
      <c r="H22" s="40" t="n">
        <v>103.101</v>
      </c>
      <c r="J22" s="38" t="s">
        <v>16</v>
      </c>
      <c r="K22" s="39"/>
      <c r="L22" s="40" t="n">
        <v>101.89</v>
      </c>
    </row>
    <row r="23" customFormat="false" ht="15" hidden="false" customHeight="true" outlineLevel="0" collapsed="false">
      <c r="B23" s="41" t="s">
        <v>17</v>
      </c>
      <c r="C23" s="42"/>
      <c r="D23" s="43" t="n">
        <v>0</v>
      </c>
      <c r="F23" s="41" t="s">
        <v>17</v>
      </c>
      <c r="G23" s="42"/>
      <c r="H23" s="43" t="n">
        <v>0</v>
      </c>
      <c r="J23" s="41" t="s">
        <v>17</v>
      </c>
      <c r="K23" s="42"/>
      <c r="L23" s="43" t="n">
        <v>0</v>
      </c>
    </row>
    <row r="24" customFormat="false" ht="15" hidden="false" customHeight="true" outlineLevel="0" collapsed="false">
      <c r="B24" s="41" t="s">
        <v>18</v>
      </c>
      <c r="C24" s="42"/>
      <c r="D24" s="43" t="n">
        <v>0</v>
      </c>
      <c r="F24" s="41" t="s">
        <v>18</v>
      </c>
      <c r="G24" s="42"/>
      <c r="H24" s="43" t="n">
        <v>0</v>
      </c>
      <c r="J24" s="41" t="s">
        <v>18</v>
      </c>
      <c r="K24" s="42"/>
      <c r="L24" s="43" t="n">
        <v>0</v>
      </c>
    </row>
    <row r="25" customFormat="false" ht="15" hidden="false" customHeight="true" outlineLevel="0" collapsed="false">
      <c r="B25" s="44" t="s">
        <v>19</v>
      </c>
      <c r="C25" s="45"/>
      <c r="D25" s="46" t="e">
        <f aca="false">+'Clase XI'!D11</f>
        <v>#N/A</v>
      </c>
      <c r="F25" s="41" t="s">
        <v>20</v>
      </c>
      <c r="G25" s="42"/>
      <c r="H25" s="43" t="n">
        <v>0</v>
      </c>
      <c r="J25" s="44" t="s">
        <v>19</v>
      </c>
      <c r="K25" s="45"/>
      <c r="L25" s="46" t="e">
        <f aca="false">+'Clase XIII'!D10</f>
        <v>#N/A</v>
      </c>
    </row>
    <row r="26" customFormat="false" ht="15" hidden="false" customHeight="true" outlineLevel="0" collapsed="false">
      <c r="B26" s="47" t="s">
        <v>21</v>
      </c>
      <c r="C26" s="48"/>
      <c r="D26" s="49" t="e">
        <f aca="false">+(1+D25*90/365)^(365/90)-1</f>
        <v>#N/A</v>
      </c>
      <c r="F26" s="41" t="s">
        <v>22</v>
      </c>
      <c r="G26" s="42"/>
      <c r="H26" s="43" t="n">
        <v>0</v>
      </c>
      <c r="J26" s="47" t="s">
        <v>21</v>
      </c>
      <c r="K26" s="48"/>
      <c r="L26" s="49" t="e">
        <f aca="false">+(1+L25*90/365)^(365/90)-1</f>
        <v>#N/A</v>
      </c>
    </row>
    <row r="27" customFormat="false" ht="15" hidden="false" customHeight="true" outlineLevel="0" collapsed="false">
      <c r="F27" s="44" t="s">
        <v>19</v>
      </c>
      <c r="G27" s="45"/>
      <c r="H27" s="46" t="e">
        <f aca="false">+'Clase XII'!D11</f>
        <v>#N/A</v>
      </c>
    </row>
    <row r="28" customFormat="false" ht="15" hidden="false" customHeight="true" outlineLevel="0" collapsed="false">
      <c r="B28" s="38" t="s">
        <v>23</v>
      </c>
      <c r="C28" s="39"/>
      <c r="D28" s="50" t="n">
        <v>-0.03</v>
      </c>
      <c r="F28" s="47" t="s">
        <v>21</v>
      </c>
      <c r="G28" s="48"/>
      <c r="H28" s="49" t="e">
        <f aca="false">+(1+H27*90/365)^(365/90)-1</f>
        <v>#N/A</v>
      </c>
    </row>
    <row r="29" customFormat="false" ht="15" hidden="false" customHeight="true" outlineLevel="0" collapsed="false">
      <c r="B29" s="47" t="s">
        <v>24</v>
      </c>
      <c r="C29" s="48"/>
      <c r="D29" s="51" t="e">
        <f aca="false">+'Clase XI'!I18</f>
        <v>#NAME?</v>
      </c>
    </row>
    <row r="30" customFormat="false" ht="15" hidden="false" customHeight="true" outlineLevel="0" collapsed="false">
      <c r="B30" s="52" t="s">
        <v>25</v>
      </c>
      <c r="C30" s="53" t="n">
        <v>188.8339</v>
      </c>
      <c r="F30" s="38" t="s">
        <v>23</v>
      </c>
      <c r="G30" s="39"/>
      <c r="H30" s="50" t="n">
        <v>-0.01</v>
      </c>
      <c r="J30" s="38" t="s">
        <v>23</v>
      </c>
      <c r="K30" s="39"/>
      <c r="L30" s="50" t="n">
        <v>-0.01</v>
      </c>
    </row>
    <row r="31" customFormat="false" ht="15" hidden="false" customHeight="true" outlineLevel="0" collapsed="false">
      <c r="B31" s="52"/>
      <c r="C31" s="53"/>
      <c r="D31" s="54"/>
      <c r="F31" s="47" t="s">
        <v>24</v>
      </c>
      <c r="G31" s="48"/>
      <c r="H31" s="51" t="e">
        <f aca="false">+'Clase XII'!I18</f>
        <v>#N/A</v>
      </c>
      <c r="J31" s="47" t="s">
        <v>24</v>
      </c>
      <c r="K31" s="48"/>
      <c r="L31" s="51" t="e">
        <f aca="false">+'Clase XIII'!I17</f>
        <v>#N/A</v>
      </c>
    </row>
    <row r="32" customFormat="false" ht="15" hidden="false" customHeight="true" outlineLevel="0" collapsed="false">
      <c r="B32" s="52"/>
      <c r="C32" s="53"/>
    </row>
    <row r="33" customFormat="false" ht="15" hidden="false" customHeight="true" outlineLevel="0" collapsed="false">
      <c r="B33" s="55" t="s">
        <v>26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24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5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76" customFormat="false" ht="15" hidden="false" customHeight="true" outlineLevel="0" collapsed="false">
      <c r="B76" s="56"/>
    </row>
  </sheetData>
  <sheetProtection sheet="true" password="cebe" selectLockedCells="true"/>
  <mergeCells count="5">
    <mergeCell ref="B7:H7"/>
    <mergeCell ref="B11:D11"/>
    <mergeCell ref="F11:H11"/>
    <mergeCell ref="J11:L11"/>
    <mergeCell ref="B33:L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4.70703125" defaultRowHeight="15" zeroHeight="false" outlineLevelRow="0" outlineLevelCol="0"/>
  <cols>
    <col collapsed="false" customWidth="false" hidden="false" outlineLevel="0" max="7" min="1" style="57" width="14.7"/>
    <col collapsed="false" customWidth="true" hidden="false" outlineLevel="0" max="8" min="8" style="57" width="9.14"/>
    <col collapsed="false" customWidth="true" hidden="false" outlineLevel="0" max="9" min="9" style="57" width="11.99"/>
    <col collapsed="false" customWidth="false" hidden="false" outlineLevel="0" max="257" min="10" style="57" width="14.7"/>
  </cols>
  <sheetData>
    <row r="1" s="58" customFormat="true" ht="15" hidden="false" customHeight="true" outlineLevel="0" collapsed="false"/>
    <row r="2" s="58" customFormat="true" ht="15" hidden="false" customHeight="true" outlineLevel="0" collapsed="false"/>
    <row r="3" customFormat="false" ht="15" hidden="false" customHeight="true" outlineLevel="0" collapsed="false">
      <c r="B3" s="59" t="str">
        <f aca="false">+Galicia!B11</f>
        <v>Clase XI - Dólar Linked</v>
      </c>
      <c r="C3" s="59"/>
      <c r="D3" s="59"/>
      <c r="E3" s="60"/>
      <c r="F3" s="60"/>
      <c r="G3" s="60"/>
      <c r="H3" s="60"/>
    </row>
    <row r="4" s="61" customFormat="true" ht="15" hidden="false" customHeight="true" outlineLevel="0" collapsed="false">
      <c r="B4" s="62" t="s">
        <v>27</v>
      </c>
      <c r="C4" s="63"/>
      <c r="D4" s="64" t="n">
        <f aca="false">+Galicia!D22</f>
        <v>102.03</v>
      </c>
      <c r="E4" s="65"/>
      <c r="F4" s="65"/>
      <c r="G4" s="65"/>
      <c r="H4" s="65"/>
    </row>
    <row r="5" customFormat="false" ht="15" hidden="false" customHeight="true" outlineLevel="0" collapsed="false">
      <c r="B5" s="66" t="s">
        <v>4</v>
      </c>
      <c r="C5" s="67"/>
      <c r="D5" s="68" t="n">
        <f aca="false">+Galicia!D12</f>
        <v>44802</v>
      </c>
      <c r="E5" s="60"/>
      <c r="F5" s="60"/>
      <c r="G5" s="60"/>
      <c r="H5" s="60"/>
    </row>
    <row r="6" customFormat="false" ht="15" hidden="false" customHeight="true" outlineLevel="0" collapsed="false">
      <c r="B6" s="69" t="s">
        <v>5</v>
      </c>
      <c r="C6" s="70"/>
      <c r="D6" s="71" t="n">
        <f aca="false">+Galicia!D13</f>
        <v>44967</v>
      </c>
      <c r="E6" s="60"/>
      <c r="F6" s="60"/>
      <c r="G6" s="60"/>
      <c r="H6" s="60"/>
    </row>
    <row r="7" customFormat="false" ht="15" hidden="false" customHeight="true" outlineLevel="0" collapsed="false">
      <c r="B7" s="72" t="s">
        <v>7</v>
      </c>
      <c r="C7" s="73"/>
      <c r="D7" s="74" t="n">
        <f aca="false">+Galicia!D14</f>
        <v>45533</v>
      </c>
      <c r="E7" s="60"/>
      <c r="F7" s="60"/>
      <c r="G7" s="60"/>
      <c r="H7" s="60"/>
    </row>
    <row r="8" customFormat="false" ht="15" hidden="false" customHeight="true" outlineLevel="0" collapsed="false">
      <c r="B8" s="75" t="s">
        <v>28</v>
      </c>
      <c r="C8" s="76"/>
      <c r="D8" s="77" t="n">
        <v>0</v>
      </c>
      <c r="E8" s="60"/>
      <c r="F8" s="60"/>
      <c r="G8" s="60"/>
      <c r="H8" s="60"/>
    </row>
    <row r="9" customFormat="false" ht="15" hidden="false" customHeight="true" outlineLevel="0" collapsed="false">
      <c r="B9" s="78" t="s">
        <v>29</v>
      </c>
      <c r="C9" s="79"/>
      <c r="D9" s="80" t="e">
        <f aca="false">IF(ISERROR((((1+TIR.NO.PER(E18:E27,C18:C27))^(90/365)-1)*360/90)),NA(),(((1+TIR.NO.PER(E18:E27,C18:C27))^(90/360)-1)*360/90))</f>
        <v>#N/A</v>
      </c>
      <c r="E9" s="81"/>
      <c r="F9" s="82"/>
      <c r="G9" s="82"/>
      <c r="H9" s="60"/>
    </row>
    <row r="10" customFormat="false" ht="15" hidden="false" customHeight="true" outlineLevel="0" collapsed="false">
      <c r="B10" s="83" t="s">
        <v>30</v>
      </c>
      <c r="C10" s="84"/>
      <c r="D10" s="85" t="e">
        <f aca="false">+TIR.NO.PER(E18:E27,C18:C27)</f>
        <v>#NAME?</v>
      </c>
      <c r="E10" s="81"/>
      <c r="F10" s="60"/>
      <c r="G10" s="60"/>
      <c r="H10" s="60"/>
    </row>
    <row r="11" customFormat="false" ht="15" hidden="false" customHeight="true" outlineLevel="0" collapsed="false">
      <c r="B11" s="78" t="s">
        <v>31</v>
      </c>
      <c r="C11" s="79"/>
      <c r="D11" s="80" t="e">
        <f aca="false">IF(ISERROR((((1+TIR.NO.PER(G18:G27,C18:C27))^(90/360)-1)*360/90)),NA(),(((1+TIR.NO.PER(G18:G27,C18:C27))^(90/360)-1)*360/90))</f>
        <v>#N/A</v>
      </c>
      <c r="E11" s="60"/>
      <c r="F11" s="60"/>
      <c r="G11" s="60"/>
      <c r="H11" s="60"/>
    </row>
    <row r="12" s="86" customFormat="true" ht="15" hidden="false" customHeight="true" outlineLevel="0" collapsed="false">
      <c r="B12" s="83" t="s">
        <v>32</v>
      </c>
      <c r="C12" s="84"/>
      <c r="D12" s="85" t="e">
        <f aca="false">+TIR.NO.PER(G18:G27,C18:C27)</f>
        <v>#NAME?</v>
      </c>
      <c r="E12" s="60"/>
      <c r="F12" s="60"/>
      <c r="G12" s="60"/>
      <c r="H12" s="60"/>
    </row>
    <row r="13" customFormat="false" ht="15" hidden="false" customHeight="true" outlineLevel="0" collapsed="false">
      <c r="B13" s="87" t="s">
        <v>33</v>
      </c>
      <c r="C13" s="88"/>
      <c r="D13" s="89" t="e">
        <f aca="false">IF(ISERROR(H18),NA(),H18)</f>
        <v>#N/A</v>
      </c>
      <c r="E13" s="60"/>
      <c r="F13" s="60"/>
      <c r="G13" s="60"/>
      <c r="H13" s="60"/>
    </row>
    <row r="14" customFormat="false" ht="15" hidden="false" customHeight="true" outlineLevel="0" collapsed="false">
      <c r="B14" s="90" t="s">
        <v>34</v>
      </c>
      <c r="C14" s="91" t="e">
        <f aca="false">ROUND(D14*365,0)&amp;" días"</f>
        <v>#NAME?</v>
      </c>
      <c r="D14" s="92" t="e">
        <f aca="false">+(B27-B18)/360</f>
        <v>#NAME?</v>
      </c>
      <c r="E14" s="81"/>
      <c r="F14" s="81"/>
      <c r="G14" s="81"/>
      <c r="H14" s="81"/>
    </row>
    <row r="15" customFormat="false" ht="15" hidden="false" customHeight="true" outlineLevel="0" collapsed="false">
      <c r="B15" s="81"/>
      <c r="C15" s="81"/>
      <c r="D15" s="81"/>
      <c r="E15" s="81"/>
      <c r="F15" s="81"/>
      <c r="G15" s="81"/>
      <c r="H15" s="81"/>
    </row>
    <row r="16" customFormat="false" ht="15" hidden="false" customHeight="true" outlineLevel="0" collapsed="false">
      <c r="B16" s="81"/>
      <c r="C16" s="81"/>
      <c r="D16" s="81"/>
      <c r="E16" s="81"/>
      <c r="F16" s="81"/>
      <c r="G16" s="81"/>
      <c r="H16" s="81"/>
    </row>
    <row r="17" customFormat="false" ht="15" hidden="false" customHeight="true" outlineLevel="0" collapsed="false">
      <c r="B17" s="93" t="s">
        <v>35</v>
      </c>
      <c r="C17" s="94" t="s">
        <v>36</v>
      </c>
      <c r="D17" s="95" t="s">
        <v>37</v>
      </c>
      <c r="E17" s="96" t="s">
        <v>38</v>
      </c>
      <c r="F17" s="96" t="s">
        <v>39</v>
      </c>
      <c r="G17" s="97" t="s">
        <v>40</v>
      </c>
      <c r="H17" s="98" t="s">
        <v>33</v>
      </c>
      <c r="I17" s="98" t="s">
        <v>41</v>
      </c>
    </row>
    <row r="18" customFormat="false" ht="15" hidden="false" customHeight="true" outlineLevel="0" collapsed="false">
      <c r="B18" s="99" t="n">
        <f aca="false">+D6</f>
        <v>44967</v>
      </c>
      <c r="C18" s="100" t="n">
        <f aca="false">+B18</f>
        <v>44967</v>
      </c>
      <c r="D18" s="101"/>
      <c r="E18" s="102" t="n">
        <f aca="false">-D4</f>
        <v>-102.03</v>
      </c>
      <c r="F18" s="103" t="n">
        <f aca="false">+Galicia!C30</f>
        <v>188.8339</v>
      </c>
      <c r="G18" s="104" t="n">
        <f aca="false">+E18*F18</f>
        <v>-19266.722817</v>
      </c>
      <c r="H18" s="105" t="e">
        <f aca="false">SUM(H20:H27)/-G18</f>
        <v>#N/A</v>
      </c>
      <c r="I18" s="105" t="e">
        <f aca="false">+SUM(I20:I27)</f>
        <v>#NAME?</v>
      </c>
      <c r="J18" s="106"/>
      <c r="K18" s="106"/>
      <c r="L18" s="106"/>
    </row>
    <row r="19" customFormat="false" ht="15" hidden="false" customHeight="true" outlineLevel="0" collapsed="false">
      <c r="B19" s="107" t="n">
        <f aca="false">+D5</f>
        <v>44802</v>
      </c>
      <c r="C19" s="108" t="n">
        <f aca="false">+B19</f>
        <v>44802</v>
      </c>
      <c r="D19" s="109"/>
      <c r="E19" s="110"/>
      <c r="F19" s="111"/>
      <c r="G19" s="112"/>
      <c r="H19" s="113"/>
      <c r="I19" s="113"/>
      <c r="J19" s="106"/>
      <c r="K19" s="106"/>
      <c r="L19" s="106"/>
    </row>
    <row r="20" customFormat="false" ht="15" hidden="false" customHeight="true" outlineLevel="0" collapsed="false">
      <c r="A20" s="57" t="n">
        <v>3</v>
      </c>
      <c r="B20" s="107" t="e">
        <f aca="false">+FECHA.MES($B$19,A20)</f>
        <v>#NAME?</v>
      </c>
      <c r="C20" s="108" t="e">
        <f aca="false">+B20</f>
        <v>#NAME?</v>
      </c>
      <c r="D20" s="109"/>
      <c r="E20" s="110" t="e">
        <f aca="false">IF(B20&gt;B$18,SUM(D20:$D$27)*$D$8*(90)/360+D20,0)</f>
        <v>#NAME?</v>
      </c>
      <c r="F20" s="111" t="e">
        <f aca="false">+$F$18*(1+Galicia!$D$23)^((B20-$B$18)/360)</f>
        <v>#NAME?</v>
      </c>
      <c r="G20" s="112" t="e">
        <f aca="false">+E20*F20</f>
        <v>#NAME?</v>
      </c>
      <c r="H20" s="113" t="e">
        <f aca="false">G20/(1+D$11*(90/365))^((B20-B$18)/90)*((B20-B$18)/365)</f>
        <v>#N/A</v>
      </c>
      <c r="I20" s="113" t="e">
        <f aca="false">+E20/(1+(Galicia!$D$28)*90/365)^((C20-$B$18)/90)</f>
        <v>#NAME?</v>
      </c>
      <c r="J20" s="106" t="e">
        <f aca="false">+WEEKDAY(B20,1)</f>
        <v>#NAME?</v>
      </c>
      <c r="K20" s="106" t="e">
        <f aca="false">+WEEKDAY(C20,1)</f>
        <v>#NAME?</v>
      </c>
      <c r="L20" s="106"/>
    </row>
    <row r="21" customFormat="false" ht="15" hidden="false" customHeight="true" outlineLevel="0" collapsed="false">
      <c r="A21" s="57" t="n">
        <f aca="false">+A20+3</f>
        <v>6</v>
      </c>
      <c r="B21" s="107" t="e">
        <f aca="false">+FECHA.MES($B$19,A21)</f>
        <v>#NAME?</v>
      </c>
      <c r="C21" s="108" t="e">
        <f aca="false">+B21</f>
        <v>#NAME?</v>
      </c>
      <c r="D21" s="109"/>
      <c r="E21" s="110" t="e">
        <f aca="false">IF(B21&gt;B$18,SUM(D21:$D$27)*$D$8*(90)/360+D21,0)</f>
        <v>#NAME?</v>
      </c>
      <c r="F21" s="111" t="e">
        <f aca="false">+$F$18*(1+Galicia!$D$23)^((B21-$B$18)/360)</f>
        <v>#NAME?</v>
      </c>
      <c r="G21" s="112" t="e">
        <f aca="false">+E21*F21</f>
        <v>#NAME?</v>
      </c>
      <c r="H21" s="113" t="e">
        <f aca="false">G21/(1+D$11*(90/365))^((B21-B$18)/90)*((B21-B$18)/365)</f>
        <v>#N/A</v>
      </c>
      <c r="I21" s="113" t="e">
        <f aca="false">+E21/(1+(Galicia!$D$28)*90/365)^((C21-$B$18)/90)</f>
        <v>#NAME?</v>
      </c>
      <c r="J21" s="106" t="e">
        <f aca="false">+WEEKDAY(B21,1)</f>
        <v>#NAME?</v>
      </c>
      <c r="K21" s="106" t="e">
        <f aca="false">+WEEKDAY(C21,1)</f>
        <v>#NAME?</v>
      </c>
      <c r="L21" s="106"/>
    </row>
    <row r="22" customFormat="false" ht="15" hidden="false" customHeight="true" outlineLevel="0" collapsed="false">
      <c r="A22" s="57" t="n">
        <f aca="false">+A21+3</f>
        <v>9</v>
      </c>
      <c r="B22" s="107" t="e">
        <f aca="false">+FECHA.MES($B$19,A22)</f>
        <v>#NAME?</v>
      </c>
      <c r="C22" s="108" t="e">
        <f aca="false">+B22</f>
        <v>#NAME?</v>
      </c>
      <c r="D22" s="109"/>
      <c r="E22" s="110" t="e">
        <f aca="false">IF(B22&gt;B$18,SUM(D22:$D$27)*$D$8*(90)/360+D22,0)</f>
        <v>#NAME?</v>
      </c>
      <c r="F22" s="111" t="e">
        <f aca="false">+$F$18*(1+Galicia!$D$23)^((B22-$B$18)/360)</f>
        <v>#NAME?</v>
      </c>
      <c r="G22" s="112" t="e">
        <f aca="false">+E22*F22</f>
        <v>#NAME?</v>
      </c>
      <c r="H22" s="113" t="e">
        <f aca="false">G22/(1+D$11*(90/365))^((B22-B$18)/90)*((B22-B$18)/365)</f>
        <v>#N/A</v>
      </c>
      <c r="I22" s="113" t="e">
        <f aca="false">+E22/(1+(Galicia!$D$28)*90/365)^((C22-$B$18)/90)</f>
        <v>#NAME?</v>
      </c>
      <c r="J22" s="106" t="e">
        <f aca="false">+WEEKDAY(B22,1)</f>
        <v>#NAME?</v>
      </c>
      <c r="K22" s="106" t="e">
        <f aca="false">+WEEKDAY(C22,1)</f>
        <v>#NAME?</v>
      </c>
      <c r="L22" s="106"/>
    </row>
    <row r="23" customFormat="false" ht="15" hidden="false" customHeight="true" outlineLevel="0" collapsed="false">
      <c r="A23" s="57" t="n">
        <f aca="false">+A22+3</f>
        <v>12</v>
      </c>
      <c r="B23" s="114" t="e">
        <f aca="false">+FECHA.MES($B$19,A23)</f>
        <v>#NAME?</v>
      </c>
      <c r="C23" s="115" t="e">
        <f aca="false">+B23</f>
        <v>#NAME?</v>
      </c>
      <c r="D23" s="116"/>
      <c r="E23" s="117" t="e">
        <f aca="false">IF(B23&gt;B$18,SUM(D23:$D$27)*$D$8*(90)/360+D23,0)</f>
        <v>#NAME?</v>
      </c>
      <c r="F23" s="118" t="e">
        <f aca="false">+$F$18*(1+Galicia!$D$23)^((B23-$B$18)/360)</f>
        <v>#NAME?</v>
      </c>
      <c r="G23" s="119" t="e">
        <f aca="false">+E23*F23</f>
        <v>#NAME?</v>
      </c>
      <c r="H23" s="120" t="e">
        <f aca="false">G23/(1+D$11*(90/365))^((B23-B$18)/90)*((B23-B$18)/365)</f>
        <v>#N/A</v>
      </c>
      <c r="I23" s="120" t="e">
        <f aca="false">+E23/(1+(Galicia!$D$28)*90/365)^((C23-$B$18)/90)</f>
        <v>#NAME?</v>
      </c>
      <c r="J23" s="106" t="e">
        <f aca="false">+WEEKDAY(B23,1)</f>
        <v>#NAME?</v>
      </c>
      <c r="K23" s="106" t="e">
        <f aca="false">+WEEKDAY(C23,1)</f>
        <v>#NAME?</v>
      </c>
      <c r="L23" s="106"/>
    </row>
    <row r="24" customFormat="false" ht="15" hidden="false" customHeight="true" outlineLevel="0" collapsed="false">
      <c r="A24" s="57" t="n">
        <f aca="false">+A23+3</f>
        <v>15</v>
      </c>
      <c r="B24" s="107" t="e">
        <f aca="false">+FECHA.MES($B$19,A24)</f>
        <v>#NAME?</v>
      </c>
      <c r="C24" s="108" t="e">
        <f aca="false">+B24</f>
        <v>#NAME?</v>
      </c>
      <c r="D24" s="109"/>
      <c r="E24" s="110" t="e">
        <f aca="false">IF(B24&gt;B$18,SUM(D24:$D$27)*$D$8*(90)/360+D24,0)</f>
        <v>#NAME?</v>
      </c>
      <c r="F24" s="111" t="e">
        <f aca="false">+$F$23*(1+Galicia!$D$24)^((B24-$B$18)/360)</f>
        <v>#NAME?</v>
      </c>
      <c r="G24" s="112" t="e">
        <f aca="false">+E24*F24</f>
        <v>#NAME?</v>
      </c>
      <c r="H24" s="113" t="e">
        <f aca="false">G24/(1+D$11*(90/365))^((B24-B$18)/90)*((B24-B$18)/365)</f>
        <v>#N/A</v>
      </c>
      <c r="I24" s="113" t="e">
        <f aca="false">+E24/(1+(Galicia!$D$28)*90/365)^((C24-$B$18)/90)</f>
        <v>#NAME?</v>
      </c>
      <c r="J24" s="106" t="e">
        <f aca="false">+WEEKDAY(B24,1)</f>
        <v>#NAME?</v>
      </c>
      <c r="K24" s="106" t="e">
        <f aca="false">+WEEKDAY(C24,1)</f>
        <v>#NAME?</v>
      </c>
      <c r="L24" s="106"/>
    </row>
    <row r="25" customFormat="false" ht="15" hidden="false" customHeight="true" outlineLevel="0" collapsed="false">
      <c r="A25" s="57" t="n">
        <f aca="false">+A24+3</f>
        <v>18</v>
      </c>
      <c r="B25" s="107" t="e">
        <f aca="false">+FECHA.MES($B$19,A25)</f>
        <v>#NAME?</v>
      </c>
      <c r="C25" s="108" t="e">
        <f aca="false">+B25</f>
        <v>#NAME?</v>
      </c>
      <c r="D25" s="109"/>
      <c r="E25" s="110" t="e">
        <f aca="false">IF(B25&gt;B$18,SUM(D25:$D$27)*$D$8*(90)/360+D25,0)</f>
        <v>#NAME?</v>
      </c>
      <c r="F25" s="111" t="e">
        <f aca="false">+$F$23*(1+Galicia!$D$24)^((B25-$B$18)/360)</f>
        <v>#NAME?</v>
      </c>
      <c r="G25" s="112" t="e">
        <f aca="false">+E25*F25</f>
        <v>#NAME?</v>
      </c>
      <c r="H25" s="113" t="e">
        <f aca="false">G25/(1+D$11*(90/365))^((B25-B$18)/90)*((B25-B$18)/365)</f>
        <v>#N/A</v>
      </c>
      <c r="I25" s="113" t="e">
        <f aca="false">+E25/(1+(Galicia!$D$28)*90/365)^((C25-$B$18)/90)</f>
        <v>#NAME?</v>
      </c>
      <c r="J25" s="106" t="e">
        <f aca="false">+WEEKDAY(B25,1)</f>
        <v>#NAME?</v>
      </c>
      <c r="K25" s="106" t="e">
        <f aca="false">+WEEKDAY(C25,1)</f>
        <v>#NAME?</v>
      </c>
      <c r="L25" s="106"/>
    </row>
    <row r="26" customFormat="false" ht="15" hidden="false" customHeight="true" outlineLevel="0" collapsed="false">
      <c r="A26" s="57" t="n">
        <f aca="false">+A25+3</f>
        <v>21</v>
      </c>
      <c r="B26" s="107" t="e">
        <f aca="false">+FECHA.MES($B$19,A26)</f>
        <v>#NAME?</v>
      </c>
      <c r="C26" s="108" t="e">
        <f aca="false">+B26</f>
        <v>#NAME?</v>
      </c>
      <c r="D26" s="109"/>
      <c r="E26" s="110" t="e">
        <f aca="false">IF(B26&gt;B$18,SUM(D26:$D$27)*$D$8*(90)/360+D26,0)</f>
        <v>#NAME?</v>
      </c>
      <c r="F26" s="111" t="e">
        <f aca="false">+$F$23*(1+Galicia!$D$24)^((B26-$B$18)/360)</f>
        <v>#NAME?</v>
      </c>
      <c r="G26" s="112" t="e">
        <f aca="false">+E26*F26</f>
        <v>#NAME?</v>
      </c>
      <c r="H26" s="113" t="e">
        <f aca="false">G26/(1+D$11*(90/365))^((B26-B$18)/90)*((B26-B$18)/365)</f>
        <v>#N/A</v>
      </c>
      <c r="I26" s="113" t="e">
        <f aca="false">+E26/(1+(Galicia!$D$28)*90/365)^((C26-$B$18)/90)</f>
        <v>#NAME?</v>
      </c>
      <c r="J26" s="106" t="e">
        <f aca="false">+WEEKDAY(B26,1)</f>
        <v>#NAME?</v>
      </c>
      <c r="K26" s="106" t="e">
        <f aca="false">+WEEKDAY(C26,1)</f>
        <v>#NAME?</v>
      </c>
      <c r="L26" s="106"/>
    </row>
    <row r="27" customFormat="false" ht="15" hidden="false" customHeight="true" outlineLevel="0" collapsed="false">
      <c r="A27" s="57" t="n">
        <f aca="false">+A26+3</f>
        <v>24</v>
      </c>
      <c r="B27" s="121" t="e">
        <f aca="false">+FECHA.MES($B$19,A27)</f>
        <v>#NAME?</v>
      </c>
      <c r="C27" s="122" t="e">
        <f aca="false">+B27</f>
        <v>#NAME?</v>
      </c>
      <c r="D27" s="123" t="n">
        <v>100</v>
      </c>
      <c r="E27" s="124" t="e">
        <f aca="false">IF(B27&gt;B$18,SUM(D27:$D$27)*$D$8*(90)/360+D27,0)</f>
        <v>#NAME?</v>
      </c>
      <c r="F27" s="125" t="e">
        <f aca="false">+$F$23*(1+Galicia!$D$24)^((B27-$B$18)/360)</f>
        <v>#NAME?</v>
      </c>
      <c r="G27" s="126" t="e">
        <f aca="false">+E27*F27</f>
        <v>#NAME?</v>
      </c>
      <c r="H27" s="127" t="e">
        <f aca="false">G27/(1+D$11*(90/365))^((B27-B$18)/90)*((B27-B$18)/365)</f>
        <v>#N/A</v>
      </c>
      <c r="I27" s="127" t="e">
        <f aca="false">+E27/(1+(Galicia!$D$28)*90/365)^((C27-$B$18)/90)</f>
        <v>#NAME?</v>
      </c>
      <c r="J27" s="106" t="e">
        <f aca="false">+WEEKDAY(B27,1)</f>
        <v>#NAME?</v>
      </c>
      <c r="K27" s="106" t="e">
        <f aca="false">+WEEKDAY(C27,1)</f>
        <v>#NAME?</v>
      </c>
      <c r="L27" s="106"/>
    </row>
    <row r="28" customFormat="false" ht="15" hidden="false" customHeight="true" outlineLevel="0" collapsed="false">
      <c r="I28" s="128"/>
      <c r="J28" s="106"/>
      <c r="K28" s="106"/>
      <c r="L28" s="106"/>
    </row>
    <row r="29" customFormat="false" ht="15" hidden="false" customHeight="true" outlineLevel="0" collapsed="false">
      <c r="I29" s="128"/>
    </row>
    <row r="30" customFormat="false" ht="15" hidden="false" customHeight="true" outlineLevel="0" collapsed="false">
      <c r="I30" s="128"/>
    </row>
    <row r="31" customFormat="false" ht="15" hidden="false" customHeight="true" outlineLevel="0" collapsed="false">
      <c r="I31" s="128"/>
    </row>
  </sheetData>
  <sheetProtection sheet="true" password="cebe"/>
  <mergeCells count="1">
    <mergeCell ref="B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4.70703125" defaultRowHeight="15" zeroHeight="false" outlineLevelRow="0" outlineLevelCol="0"/>
  <cols>
    <col collapsed="false" customWidth="false" hidden="false" outlineLevel="0" max="7" min="1" style="60" width="14.7"/>
    <col collapsed="false" customWidth="false" hidden="false" outlineLevel="0" max="9" min="8" style="65" width="14.7"/>
    <col collapsed="false" customWidth="false" hidden="false" outlineLevel="0" max="257" min="10" style="60" width="14.7"/>
  </cols>
  <sheetData>
    <row r="1" s="129" customFormat="true" ht="15" hidden="false" customHeight="true" outlineLevel="0" collapsed="false">
      <c r="H1" s="130"/>
      <c r="I1" s="130"/>
    </row>
    <row r="2" s="129" customFormat="true" ht="15" hidden="false" customHeight="true" outlineLevel="0" collapsed="false">
      <c r="H2" s="130"/>
      <c r="I2" s="130"/>
    </row>
    <row r="3" customFormat="false" ht="15" hidden="false" customHeight="true" outlineLevel="0" collapsed="false">
      <c r="B3" s="59" t="str">
        <f aca="false">+Galicia!F11</f>
        <v>Clase XII - Dólar Linked</v>
      </c>
      <c r="C3" s="59"/>
      <c r="D3" s="59"/>
    </row>
    <row r="4" s="65" customFormat="true" ht="15" hidden="false" customHeight="true" outlineLevel="0" collapsed="false">
      <c r="B4" s="62" t="s">
        <v>27</v>
      </c>
      <c r="C4" s="63"/>
      <c r="D4" s="64" t="n">
        <f aca="false">+Galicia!H22</f>
        <v>103.101</v>
      </c>
    </row>
    <row r="5" customFormat="false" ht="15" hidden="false" customHeight="true" outlineLevel="0" collapsed="false">
      <c r="B5" s="66" t="s">
        <v>4</v>
      </c>
      <c r="C5" s="67"/>
      <c r="D5" s="68" t="n">
        <f aca="false">+Galicia!H12</f>
        <v>44802</v>
      </c>
    </row>
    <row r="6" customFormat="false" ht="15" hidden="false" customHeight="true" outlineLevel="0" collapsed="false">
      <c r="B6" s="69" t="s">
        <v>5</v>
      </c>
      <c r="C6" s="70"/>
      <c r="D6" s="71" t="n">
        <f aca="false">+Galicia!H13</f>
        <v>44967</v>
      </c>
    </row>
    <row r="7" customFormat="false" ht="15" hidden="false" customHeight="true" outlineLevel="0" collapsed="false">
      <c r="B7" s="72" t="s">
        <v>7</v>
      </c>
      <c r="C7" s="73"/>
      <c r="D7" s="74" t="n">
        <f aca="false">+Galicia!H14</f>
        <v>46263</v>
      </c>
    </row>
    <row r="8" customFormat="false" ht="15" hidden="false" customHeight="true" outlineLevel="0" collapsed="false">
      <c r="B8" s="75" t="s">
        <v>28</v>
      </c>
      <c r="C8" s="76"/>
      <c r="D8" s="77" t="n">
        <v>0</v>
      </c>
    </row>
    <row r="9" customFormat="false" ht="15" hidden="false" customHeight="true" outlineLevel="0" collapsed="false">
      <c r="B9" s="78" t="s">
        <v>42</v>
      </c>
      <c r="C9" s="79"/>
      <c r="D9" s="80" t="e">
        <f aca="false">IF(ISERROR((((1+TIR.NO.PER(E18:E35,C18:C35))^(90/360)-1)*360/90)),NA(),(((1+TIR.NO.PER(E18:E35,C18:C35))^(90/360)-1)*360/90))</f>
        <v>#N/A</v>
      </c>
      <c r="E9" s="81"/>
      <c r="F9" s="82"/>
      <c r="G9" s="82"/>
    </row>
    <row r="10" customFormat="false" ht="15" hidden="false" customHeight="true" outlineLevel="0" collapsed="false">
      <c r="B10" s="83" t="s">
        <v>30</v>
      </c>
      <c r="C10" s="84"/>
      <c r="D10" s="85" t="e">
        <f aca="false">+TIR.NO.PER(E18:E35,C18:C35)</f>
        <v>#NAME?</v>
      </c>
      <c r="E10" s="81"/>
    </row>
    <row r="11" customFormat="false" ht="15" hidden="false" customHeight="true" outlineLevel="0" collapsed="false">
      <c r="B11" s="78" t="s">
        <v>43</v>
      </c>
      <c r="C11" s="79"/>
      <c r="D11" s="80" t="e">
        <f aca="false">IF(ISERROR((((1+TIR.NO.PER(G18:G35,C18:C35))^(90/360)-1)*360/90)),NA(),(((1+TIR.NO.PER(G18:G35,C18:C35))^(90/360)-1)*360/90))</f>
        <v>#N/A</v>
      </c>
    </row>
    <row r="12" s="82" customFormat="true" ht="15" hidden="false" customHeight="true" outlineLevel="0" collapsed="false">
      <c r="B12" s="83" t="s">
        <v>32</v>
      </c>
      <c r="C12" s="84"/>
      <c r="D12" s="85" t="e">
        <f aca="false">+TIR.NO.PER(G18:G35,C18:C35)</f>
        <v>#NAME?</v>
      </c>
      <c r="E12" s="60"/>
      <c r="F12" s="60"/>
      <c r="G12" s="60"/>
      <c r="H12" s="65"/>
      <c r="I12" s="65"/>
    </row>
    <row r="13" customFormat="false" ht="15" hidden="false" customHeight="true" outlineLevel="0" collapsed="false">
      <c r="B13" s="87" t="s">
        <v>33</v>
      </c>
      <c r="C13" s="88"/>
      <c r="D13" s="89" t="e">
        <f aca="false">IF(ISERROR(H18),NA(),H18)</f>
        <v>#N/A</v>
      </c>
    </row>
    <row r="14" customFormat="false" ht="15" hidden="false" customHeight="true" outlineLevel="0" collapsed="false">
      <c r="B14" s="90" t="s">
        <v>34</v>
      </c>
      <c r="C14" s="91" t="e">
        <f aca="false">ROUND(D14*365,0)&amp;" días"</f>
        <v>#NAME?</v>
      </c>
      <c r="D14" s="92" t="e">
        <f aca="false">+(B35-B18)/360</f>
        <v>#NAME?</v>
      </c>
      <c r="E14" s="81"/>
      <c r="F14" s="81"/>
      <c r="G14" s="81"/>
      <c r="H14" s="131"/>
      <c r="I14" s="131"/>
    </row>
    <row r="15" customFormat="false" ht="15" hidden="false" customHeight="true" outlineLevel="0" collapsed="false">
      <c r="B15" s="81"/>
      <c r="C15" s="81"/>
      <c r="D15" s="81"/>
      <c r="E15" s="81"/>
      <c r="F15" s="81"/>
      <c r="G15" s="81"/>
      <c r="H15" s="131"/>
      <c r="I15" s="131"/>
    </row>
    <row r="16" customFormat="false" ht="15" hidden="false" customHeight="true" outlineLevel="0" collapsed="false">
      <c r="B16" s="81"/>
      <c r="C16" s="81"/>
      <c r="D16" s="81"/>
      <c r="E16" s="81"/>
      <c r="F16" s="81"/>
      <c r="G16" s="81"/>
      <c r="H16" s="131"/>
      <c r="I16" s="131"/>
    </row>
    <row r="17" customFormat="false" ht="15" hidden="false" customHeight="true" outlineLevel="0" collapsed="false">
      <c r="B17" s="93" t="s">
        <v>35</v>
      </c>
      <c r="C17" s="94" t="s">
        <v>36</v>
      </c>
      <c r="D17" s="95" t="s">
        <v>37</v>
      </c>
      <c r="E17" s="96" t="s">
        <v>38</v>
      </c>
      <c r="F17" s="96" t="s">
        <v>39</v>
      </c>
      <c r="G17" s="97" t="s">
        <v>40</v>
      </c>
      <c r="H17" s="132" t="s">
        <v>33</v>
      </c>
      <c r="I17" s="133" t="s">
        <v>41</v>
      </c>
    </row>
    <row r="18" customFormat="false" ht="15" hidden="false" customHeight="true" outlineLevel="0" collapsed="false">
      <c r="B18" s="99" t="n">
        <f aca="false">+D6</f>
        <v>44967</v>
      </c>
      <c r="C18" s="100" t="n">
        <f aca="false">+B18</f>
        <v>44967</v>
      </c>
      <c r="D18" s="101"/>
      <c r="E18" s="102" t="n">
        <f aca="false">-D4</f>
        <v>-103.101</v>
      </c>
      <c r="F18" s="103" t="n">
        <f aca="false">+Galicia!C30</f>
        <v>188.8339</v>
      </c>
      <c r="G18" s="104" t="n">
        <f aca="false">+E18*F18</f>
        <v>-19468.9639239</v>
      </c>
      <c r="H18" s="103" t="e">
        <f aca="false">SUM(H20:H35)/-E18</f>
        <v>#N/A</v>
      </c>
      <c r="I18" s="134" t="e">
        <f aca="false">+SUM(I20:I35)</f>
        <v>#N/A</v>
      </c>
    </row>
    <row r="19" customFormat="false" ht="15" hidden="false" customHeight="true" outlineLevel="0" collapsed="false">
      <c r="B19" s="107" t="n">
        <f aca="false">+D5</f>
        <v>44802</v>
      </c>
      <c r="C19" s="108" t="n">
        <f aca="false">+B19</f>
        <v>44802</v>
      </c>
      <c r="D19" s="109"/>
      <c r="E19" s="110"/>
      <c r="F19" s="111" t="n">
        <f aca="false">+F18</f>
        <v>188.8339</v>
      </c>
      <c r="G19" s="112"/>
      <c r="H19" s="111"/>
      <c r="I19" s="135"/>
      <c r="J19" s="136"/>
    </row>
    <row r="20" customFormat="false" ht="15" hidden="false" customHeight="true" outlineLevel="0" collapsed="false">
      <c r="A20" s="137" t="n">
        <v>3</v>
      </c>
      <c r="B20" s="107" t="e">
        <f aca="false">FECHA.MES($B$19,A20)</f>
        <v>#NAME?</v>
      </c>
      <c r="C20" s="108" t="e">
        <f aca="false">+B20</f>
        <v>#NAME?</v>
      </c>
      <c r="D20" s="109"/>
      <c r="E20" s="110" t="e">
        <f aca="false">IF(B20&gt;B$18,SUM(D20:$D$35)*$D$8*90/360+D20,0)</f>
        <v>#NAME?</v>
      </c>
      <c r="F20" s="111" t="e">
        <f aca="false">+$F$18*(1+Galicia!$H$23)^((B20-$B$18)/360)</f>
        <v>#NAME?</v>
      </c>
      <c r="G20" s="112" t="e">
        <f aca="false">+E20*F20</f>
        <v>#NAME?</v>
      </c>
      <c r="H20" s="111" t="e">
        <f aca="false">E20/(1+D$11*(90/365))^((C20-B$18)/90)*((C20-B$18)/365)</f>
        <v>#N/A</v>
      </c>
      <c r="I20" s="135" t="e">
        <f aca="false">+E20/(1+(Galicia!$H$28)*90/365)^((C20-$B$18)/90)</f>
        <v>#N/A</v>
      </c>
    </row>
    <row r="21" customFormat="false" ht="15" hidden="false" customHeight="true" outlineLevel="0" collapsed="false">
      <c r="A21" s="137" t="n">
        <f aca="false">+A20+3</f>
        <v>6</v>
      </c>
      <c r="B21" s="107" t="e">
        <f aca="false">FECHA.MES($B$19,A21)</f>
        <v>#NAME?</v>
      </c>
      <c r="C21" s="108" t="e">
        <f aca="false">+B21</f>
        <v>#NAME?</v>
      </c>
      <c r="D21" s="109"/>
      <c r="E21" s="110" t="e">
        <f aca="false">IF(B21&gt;B$18,SUM(D21:$D$35)*$D$8*90/360+D21,0)</f>
        <v>#NAME?</v>
      </c>
      <c r="F21" s="111" t="e">
        <f aca="false">+$F$18*(1+Galicia!$H$23)^((B21-$B$18)/360)</f>
        <v>#NAME?</v>
      </c>
      <c r="G21" s="112" t="e">
        <f aca="false">+E21*F21</f>
        <v>#NAME?</v>
      </c>
      <c r="H21" s="111" t="e">
        <f aca="false">E21/(1+D$11*(90/365))^((C21-B$18)/90)*((C21-B$18)/365)</f>
        <v>#N/A</v>
      </c>
      <c r="I21" s="135" t="e">
        <f aca="false">+E21/(1+(Galicia!$H$28)*90/365)^((C21-$B$18)/90)</f>
        <v>#N/A</v>
      </c>
    </row>
    <row r="22" customFormat="false" ht="15" hidden="false" customHeight="true" outlineLevel="0" collapsed="false">
      <c r="A22" s="137" t="n">
        <f aca="false">+A21+3</f>
        <v>9</v>
      </c>
      <c r="B22" s="107" t="e">
        <f aca="false">FECHA.MES($B$19,A22)</f>
        <v>#NAME?</v>
      </c>
      <c r="C22" s="108" t="e">
        <f aca="false">+B22</f>
        <v>#NAME?</v>
      </c>
      <c r="D22" s="109"/>
      <c r="E22" s="110" t="e">
        <f aca="false">IF(B22&gt;B$18,SUM(D22:$D$35)*$D$8*90/360+D22,0)</f>
        <v>#NAME?</v>
      </c>
      <c r="F22" s="111" t="e">
        <f aca="false">+$F$18*(1+Galicia!$H$23)^((B22-$B$18)/360)</f>
        <v>#NAME?</v>
      </c>
      <c r="G22" s="112" t="e">
        <f aca="false">+E22*F22</f>
        <v>#NAME?</v>
      </c>
      <c r="H22" s="111" t="e">
        <f aca="false">E22/(1+D$11*(90/365))^((C22-B$18)/90)*((C22-B$18)/365)</f>
        <v>#N/A</v>
      </c>
      <c r="I22" s="135" t="e">
        <f aca="false">+E22/(1+(Galicia!$H$28)*90/365)^((C22-$B$18)/90)</f>
        <v>#N/A</v>
      </c>
    </row>
    <row r="23" customFormat="false" ht="15" hidden="false" customHeight="true" outlineLevel="0" collapsed="false">
      <c r="A23" s="137" t="n">
        <f aca="false">+A22+3</f>
        <v>12</v>
      </c>
      <c r="B23" s="114" t="e">
        <f aca="false">FECHA.MES($B$19,A23)</f>
        <v>#NAME?</v>
      </c>
      <c r="C23" s="115" t="e">
        <f aca="false">+B23</f>
        <v>#NAME?</v>
      </c>
      <c r="D23" s="116"/>
      <c r="E23" s="117" t="e">
        <f aca="false">IF(B23&gt;B$18,SUM(D23:$D$35)*$D$8*90/360+D23,0)</f>
        <v>#NAME?</v>
      </c>
      <c r="F23" s="118" t="e">
        <f aca="false">+$F$18*(1+Galicia!$H$23)^((B23-$B$18)/360)</f>
        <v>#NAME?</v>
      </c>
      <c r="G23" s="119" t="e">
        <f aca="false">+E23*F23</f>
        <v>#NAME?</v>
      </c>
      <c r="H23" s="118" t="e">
        <f aca="false">E23/(1+D$11*(90/365))^((C23-B$18)/90)*((C23-B$18)/365)</f>
        <v>#N/A</v>
      </c>
      <c r="I23" s="138" t="e">
        <f aca="false">+E23/(1+(Galicia!$H$28)*90/365)^((C23-$B$18)/90)</f>
        <v>#N/A</v>
      </c>
    </row>
    <row r="24" customFormat="false" ht="15" hidden="false" customHeight="true" outlineLevel="0" collapsed="false">
      <c r="A24" s="137" t="n">
        <f aca="false">+A23+3</f>
        <v>15</v>
      </c>
      <c r="B24" s="107" t="e">
        <f aca="false">FECHA.MES($B$19,A24)</f>
        <v>#NAME?</v>
      </c>
      <c r="C24" s="108" t="e">
        <f aca="false">+B24</f>
        <v>#NAME?</v>
      </c>
      <c r="D24" s="109"/>
      <c r="E24" s="110" t="e">
        <f aca="false">IF(B24&gt;B$18,SUM(D24:$D$35)*$D$8*90/360+D24,0)</f>
        <v>#NAME?</v>
      </c>
      <c r="F24" s="111" t="e">
        <f aca="false">+$F$23*(1+Galicia!$H$24)^((B24-$B$23)/360)</f>
        <v>#NAME?</v>
      </c>
      <c r="G24" s="112" t="e">
        <f aca="false">+E24*F24</f>
        <v>#NAME?</v>
      </c>
      <c r="H24" s="111" t="e">
        <f aca="false">E24/(1+D$11*(90/365))^((C24-B$18)/90)*((C24-B$18)/365)</f>
        <v>#N/A</v>
      </c>
      <c r="I24" s="135" t="e">
        <f aca="false">+E24/(1+(Galicia!$H$28)*90/365)^((C24-$B$18)/90)</f>
        <v>#N/A</v>
      </c>
    </row>
    <row r="25" customFormat="false" ht="15" hidden="false" customHeight="true" outlineLevel="0" collapsed="false">
      <c r="A25" s="137" t="n">
        <f aca="false">+A24+3</f>
        <v>18</v>
      </c>
      <c r="B25" s="107" t="e">
        <f aca="false">FECHA.MES($B$19,A25)</f>
        <v>#NAME?</v>
      </c>
      <c r="C25" s="108" t="e">
        <f aca="false">+B25</f>
        <v>#NAME?</v>
      </c>
      <c r="D25" s="109"/>
      <c r="E25" s="110" t="e">
        <f aca="false">IF(B25&gt;B$18,SUM(D25:$D$35)*$D$8*90/360+D25,0)</f>
        <v>#NAME?</v>
      </c>
      <c r="F25" s="111" t="e">
        <f aca="false">+$F$23*(1+Galicia!$H$24)^((B25-$B$23)/360)</f>
        <v>#NAME?</v>
      </c>
      <c r="G25" s="112" t="e">
        <f aca="false">+E25*F25</f>
        <v>#NAME?</v>
      </c>
      <c r="H25" s="111" t="e">
        <f aca="false">E25/(1+D$11*(90/365))^((C25-B$18)/90)*((C25-B$18)/365)</f>
        <v>#N/A</v>
      </c>
      <c r="I25" s="135" t="e">
        <f aca="false">+E25/(1+(Galicia!$H$28)*90/365)^((C25-$B$18)/90)</f>
        <v>#N/A</v>
      </c>
    </row>
    <row r="26" customFormat="false" ht="15" hidden="false" customHeight="true" outlineLevel="0" collapsed="false">
      <c r="A26" s="137" t="n">
        <f aca="false">+A25+3</f>
        <v>21</v>
      </c>
      <c r="B26" s="107" t="e">
        <f aca="false">FECHA.MES($B$19,A26)</f>
        <v>#NAME?</v>
      </c>
      <c r="C26" s="108" t="e">
        <f aca="false">+B26</f>
        <v>#NAME?</v>
      </c>
      <c r="D26" s="109"/>
      <c r="E26" s="110" t="e">
        <f aca="false">IF(B26&gt;B$18,SUM(D26:$D$35)*$D$8*90/360+D26,0)</f>
        <v>#NAME?</v>
      </c>
      <c r="F26" s="111" t="e">
        <f aca="false">+$F$23*(1+Galicia!$H$24)^((B26-$B$23)/360)</f>
        <v>#NAME?</v>
      </c>
      <c r="G26" s="112" t="e">
        <f aca="false">+E26*F26</f>
        <v>#NAME?</v>
      </c>
      <c r="H26" s="111" t="e">
        <f aca="false">E26/(1+D$11*(90/365))^((C26-B$18)/90)*((C26-B$18)/365)</f>
        <v>#N/A</v>
      </c>
      <c r="I26" s="135" t="e">
        <f aca="false">+E26/(1+(Galicia!$H$28)*90/365)^((C26-$B$18)/90)</f>
        <v>#N/A</v>
      </c>
    </row>
    <row r="27" customFormat="false" ht="15" hidden="false" customHeight="true" outlineLevel="0" collapsed="false">
      <c r="A27" s="137" t="n">
        <f aca="false">+A26+3</f>
        <v>24</v>
      </c>
      <c r="B27" s="114" t="e">
        <f aca="false">FECHA.MES($B$19,A27)</f>
        <v>#NAME?</v>
      </c>
      <c r="C27" s="115" t="e">
        <f aca="false">+B27</f>
        <v>#NAME?</v>
      </c>
      <c r="D27" s="116"/>
      <c r="E27" s="117" t="e">
        <f aca="false">IF(B27&gt;B$18,SUM(D27:$D$35)*$D$8*90/360+D27,0)</f>
        <v>#NAME?</v>
      </c>
      <c r="F27" s="118" t="e">
        <f aca="false">+$F$23*(1+Galicia!$H$24)^((B27-$B$23)/360)</f>
        <v>#NAME?</v>
      </c>
      <c r="G27" s="119" t="e">
        <f aca="false">+E27*F27</f>
        <v>#NAME?</v>
      </c>
      <c r="H27" s="118" t="e">
        <f aca="false">E27/(1+D$11*(90/365))^((C27-B$18)/90)*((C27-B$18)/365)</f>
        <v>#N/A</v>
      </c>
      <c r="I27" s="138" t="e">
        <f aca="false">+E27/(1+(Galicia!$H$28)*90/365)^((C27-$B$18)/90)</f>
        <v>#N/A</v>
      </c>
    </row>
    <row r="28" customFormat="false" ht="15" hidden="false" customHeight="true" outlineLevel="0" collapsed="false">
      <c r="A28" s="137" t="n">
        <f aca="false">+A27+3</f>
        <v>27</v>
      </c>
      <c r="B28" s="107" t="e">
        <f aca="false">FECHA.MES($B$19,A28)</f>
        <v>#NAME?</v>
      </c>
      <c r="C28" s="108" t="e">
        <f aca="false">+B28</f>
        <v>#NAME?</v>
      </c>
      <c r="D28" s="109"/>
      <c r="E28" s="110" t="e">
        <f aca="false">IF(B28&gt;B$18,SUM(D28:$D$35)*$D$8*90/360+D28,0)</f>
        <v>#NAME?</v>
      </c>
      <c r="F28" s="111" t="e">
        <f aca="false">+$F$27*(1+Galicia!$H$25)^((B28-$B$27)/360)</f>
        <v>#NAME?</v>
      </c>
      <c r="G28" s="112" t="e">
        <f aca="false">+E28*F28</f>
        <v>#NAME?</v>
      </c>
      <c r="H28" s="111" t="e">
        <f aca="false">E28/(1+D$11*(90/365))^((C28-B$18)/90)*((C28-B$18)/365)</f>
        <v>#N/A</v>
      </c>
      <c r="I28" s="135" t="e">
        <f aca="false">+E28/(1+(Galicia!$H$28)*90/365)^((C28-$B$18)/90)</f>
        <v>#N/A</v>
      </c>
    </row>
    <row r="29" customFormat="false" ht="15" hidden="false" customHeight="true" outlineLevel="0" collapsed="false">
      <c r="A29" s="137" t="n">
        <f aca="false">+A28+3</f>
        <v>30</v>
      </c>
      <c r="B29" s="107" t="e">
        <f aca="false">FECHA.MES($B$19,A29)</f>
        <v>#NAME?</v>
      </c>
      <c r="C29" s="108" t="e">
        <f aca="false">+B29</f>
        <v>#NAME?</v>
      </c>
      <c r="D29" s="109"/>
      <c r="E29" s="110" t="e">
        <f aca="false">IF(B29&gt;B$18,SUM(D29:$D$35)*$D$8*90/360+D29,0)</f>
        <v>#NAME?</v>
      </c>
      <c r="F29" s="111" t="e">
        <f aca="false">+$F$27*(1+Galicia!$H$25)^((B29-$B$27)/360)</f>
        <v>#NAME?</v>
      </c>
      <c r="G29" s="112" t="e">
        <f aca="false">+E29*F29</f>
        <v>#NAME?</v>
      </c>
      <c r="H29" s="111" t="e">
        <f aca="false">E29/(1+D$11*(90/365))^((C29-B$18)/90)*((C29-B$18)/365)</f>
        <v>#N/A</v>
      </c>
      <c r="I29" s="135" t="e">
        <f aca="false">+E29/(1+(Galicia!$H$28)*90/365)^((C29-$B$18)/90)</f>
        <v>#N/A</v>
      </c>
    </row>
    <row r="30" customFormat="false" ht="15" hidden="false" customHeight="true" outlineLevel="0" collapsed="false">
      <c r="A30" s="137" t="n">
        <f aca="false">+A29+3</f>
        <v>33</v>
      </c>
      <c r="B30" s="107" t="e">
        <f aca="false">FECHA.MES($B$19,A30)</f>
        <v>#NAME?</v>
      </c>
      <c r="C30" s="108" t="e">
        <f aca="false">+B30</f>
        <v>#NAME?</v>
      </c>
      <c r="D30" s="109"/>
      <c r="E30" s="110" t="e">
        <f aca="false">IF(B30&gt;B$18,SUM(D30:$D$35)*$D$8*90/360+D30,0)</f>
        <v>#NAME?</v>
      </c>
      <c r="F30" s="111" t="e">
        <f aca="false">+$F$27*(1+Galicia!$H$25)^((B30-$B$27)/360)</f>
        <v>#NAME?</v>
      </c>
      <c r="G30" s="112" t="e">
        <f aca="false">+E30*F30</f>
        <v>#NAME?</v>
      </c>
      <c r="H30" s="111" t="e">
        <f aca="false">E30/(1+D$11*(90/365))^((C30-B$18)/90)*((C30-B$18)/365)</f>
        <v>#N/A</v>
      </c>
      <c r="I30" s="135" t="e">
        <f aca="false">+E30/(1+(Galicia!$H$28)*90/365)^((C30-$B$18)/90)</f>
        <v>#N/A</v>
      </c>
    </row>
    <row r="31" customFormat="false" ht="15" hidden="false" customHeight="true" outlineLevel="0" collapsed="false">
      <c r="A31" s="137" t="n">
        <f aca="false">+A30+3</f>
        <v>36</v>
      </c>
      <c r="B31" s="114" t="e">
        <f aca="false">FECHA.MES($B$19,A31)</f>
        <v>#NAME?</v>
      </c>
      <c r="C31" s="115" t="e">
        <f aca="false">+B31</f>
        <v>#NAME?</v>
      </c>
      <c r="D31" s="116" t="n">
        <v>33.33</v>
      </c>
      <c r="E31" s="117" t="e">
        <f aca="false">IF(B31&gt;B$18,SUM(D31:$D$35)*$D$8*90/360+D31,0)</f>
        <v>#NAME?</v>
      </c>
      <c r="F31" s="118" t="e">
        <f aca="false">+$F$27*(1+Galicia!$H$25)^((B31-$B$27)/360)</f>
        <v>#NAME?</v>
      </c>
      <c r="G31" s="119" t="e">
        <f aca="false">+E31*F31</f>
        <v>#NAME?</v>
      </c>
      <c r="H31" s="118" t="e">
        <f aca="false">E31/(1+D$11*(90/365))^((C31-B$18)/90)*((C31-B$18)/365)</f>
        <v>#N/A</v>
      </c>
      <c r="I31" s="138" t="e">
        <f aca="false">+E31/(1+(Galicia!$H$28)*90/365)^((C31-$B$18)/90)</f>
        <v>#N/A</v>
      </c>
    </row>
    <row r="32" customFormat="false" ht="15" hidden="false" customHeight="true" outlineLevel="0" collapsed="false">
      <c r="A32" s="137" t="n">
        <f aca="false">+A31+3</f>
        <v>39</v>
      </c>
      <c r="B32" s="107" t="e">
        <f aca="false">FECHA.MES($B$19,A32)</f>
        <v>#NAME?</v>
      </c>
      <c r="C32" s="108" t="e">
        <f aca="false">+B32-1</f>
        <v>#NAME?</v>
      </c>
      <c r="D32" s="109"/>
      <c r="E32" s="110" t="e">
        <f aca="false">IF(B32&gt;B$18,SUM(D32:$D$35)*$D$8*90/360+D32,0)</f>
        <v>#NAME?</v>
      </c>
      <c r="F32" s="111" t="e">
        <f aca="false">+$F$31*(1+Galicia!$H$26)^((B32-$B$27)/360)</f>
        <v>#NAME?</v>
      </c>
      <c r="G32" s="112" t="e">
        <f aca="false">+E32*F32</f>
        <v>#NAME?</v>
      </c>
      <c r="H32" s="111" t="e">
        <f aca="false">E32/(1+D$11*(90/365))^((C32-B$18)/90)*((C32-B$18)/365)</f>
        <v>#N/A</v>
      </c>
      <c r="I32" s="135" t="e">
        <f aca="false">+E32/(1+(Galicia!$H$28)*90/365)^((C32-$B$18)/90)</f>
        <v>#N/A</v>
      </c>
    </row>
    <row r="33" customFormat="false" ht="15" hidden="false" customHeight="true" outlineLevel="0" collapsed="false">
      <c r="A33" s="137" t="n">
        <f aca="false">+A32+3</f>
        <v>42</v>
      </c>
      <c r="B33" s="107" t="e">
        <f aca="false">FECHA.MES($B$19,A33)</f>
        <v>#NAME?</v>
      </c>
      <c r="C33" s="108" t="e">
        <f aca="false">+B33-1</f>
        <v>#NAME?</v>
      </c>
      <c r="D33" s="109" t="n">
        <v>33.33</v>
      </c>
      <c r="E33" s="110" t="e">
        <f aca="false">IF(B33&gt;B$18,SUM(D33:$D$35)*$D$8*90/360+D33,0)</f>
        <v>#NAME?</v>
      </c>
      <c r="F33" s="111" t="e">
        <f aca="false">+$F$31*(1+Galicia!$H$26)^((B33-$B$27)/360)</f>
        <v>#NAME?</v>
      </c>
      <c r="G33" s="112" t="e">
        <f aca="false">+E33*F33</f>
        <v>#NAME?</v>
      </c>
      <c r="H33" s="111" t="e">
        <f aca="false">E33/(1+D$11*(90/365))^((C33-B$18)/90)*((C33-B$18)/365)</f>
        <v>#N/A</v>
      </c>
      <c r="I33" s="135" t="e">
        <f aca="false">+E33/(1+(Galicia!$H$28)*90/365)^((C33-$B$18)/90)</f>
        <v>#N/A</v>
      </c>
    </row>
    <row r="34" customFormat="false" ht="15" hidden="false" customHeight="true" outlineLevel="0" collapsed="false">
      <c r="A34" s="137" t="n">
        <f aca="false">+A33+3</f>
        <v>45</v>
      </c>
      <c r="B34" s="107" t="e">
        <f aca="false">FECHA.MES($B$19,A34)</f>
        <v>#NAME?</v>
      </c>
      <c r="C34" s="108" t="e">
        <f aca="false">+B34</f>
        <v>#NAME?</v>
      </c>
      <c r="D34" s="109"/>
      <c r="E34" s="110" t="e">
        <f aca="false">IF(B34&gt;B$18,SUM(D34:$D$35)*$D$8*90/360+D34,0)</f>
        <v>#NAME?</v>
      </c>
      <c r="F34" s="111" t="e">
        <f aca="false">+$F$31*(1+Galicia!$H$26)^((B34-$B$27)/360)</f>
        <v>#NAME?</v>
      </c>
      <c r="G34" s="112" t="e">
        <f aca="false">+E34*F34</f>
        <v>#NAME?</v>
      </c>
      <c r="H34" s="111" t="e">
        <f aca="false">E34/(1+D$11*(90/365))^((C34-B$18)/90)*((C34-B$18)/365)</f>
        <v>#N/A</v>
      </c>
      <c r="I34" s="135" t="e">
        <f aca="false">+E34/(1+(Galicia!$H$28)*90/365)^((C34-$B$18)/90)</f>
        <v>#N/A</v>
      </c>
    </row>
    <row r="35" customFormat="false" ht="15" hidden="false" customHeight="true" outlineLevel="0" collapsed="false">
      <c r="A35" s="137" t="n">
        <f aca="false">+A34+3</f>
        <v>48</v>
      </c>
      <c r="B35" s="121" t="e">
        <f aca="false">FECHA.MES($B$19,A35)</f>
        <v>#NAME?</v>
      </c>
      <c r="C35" s="122" t="e">
        <f aca="false">+B35-1</f>
        <v>#NAME?</v>
      </c>
      <c r="D35" s="123" t="n">
        <v>33.34</v>
      </c>
      <c r="E35" s="124" t="e">
        <f aca="false">IF(B35&gt;B$18,SUM(D35:$D$35)*$D$8*90/360+D35,0)</f>
        <v>#NAME?</v>
      </c>
      <c r="F35" s="125" t="e">
        <f aca="false">+$F$31*(1+Galicia!$H$26)^((B35-$B$27)/360)</f>
        <v>#NAME?</v>
      </c>
      <c r="G35" s="126" t="e">
        <f aca="false">+E35*F35</f>
        <v>#NAME?</v>
      </c>
      <c r="H35" s="125" t="e">
        <f aca="false">E35/(1+D$11*(90/365))^((C35-B$18)/90)*((C35-B$18)/365)</f>
        <v>#N/A</v>
      </c>
      <c r="I35" s="139" t="e">
        <f aca="false">+E35/(1+(Galicia!$H$28)*90/365)^((C35-$B$18)/90)</f>
        <v>#N/A</v>
      </c>
    </row>
  </sheetData>
  <sheetProtection sheet="true" password="cebe" selectLockedCells="true" selectUnlockedCells="true"/>
  <mergeCells count="1">
    <mergeCell ref="B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4.70703125" defaultRowHeight="15" zeroHeight="false" outlineLevelRow="0" outlineLevelCol="0"/>
  <cols>
    <col collapsed="false" customWidth="false" hidden="false" outlineLevel="0" max="7" min="1" style="60" width="14.7"/>
    <col collapsed="false" customWidth="false" hidden="false" outlineLevel="0" max="9" min="8" style="65" width="14.7"/>
    <col collapsed="false" customWidth="false" hidden="false" outlineLevel="0" max="257" min="10" style="60" width="14.7"/>
  </cols>
  <sheetData>
    <row r="1" s="129" customFormat="true" ht="15" hidden="false" customHeight="true" outlineLevel="0" collapsed="false">
      <c r="H1" s="130"/>
      <c r="I1" s="130"/>
    </row>
    <row r="2" s="129" customFormat="true" ht="15" hidden="false" customHeight="true" outlineLevel="0" collapsed="false">
      <c r="H2" s="130"/>
      <c r="I2" s="130"/>
    </row>
    <row r="3" customFormat="false" ht="15" hidden="false" customHeight="true" outlineLevel="0" collapsed="false">
      <c r="B3" s="59" t="str">
        <f aca="false">+Galicia!J11</f>
        <v>Clase XIII - Dólar Linked</v>
      </c>
      <c r="C3" s="59"/>
      <c r="D3" s="59"/>
    </row>
    <row r="4" s="65" customFormat="true" ht="15" hidden="false" customHeight="true" outlineLevel="0" collapsed="false">
      <c r="B4" s="62" t="s">
        <v>27</v>
      </c>
      <c r="C4" s="63"/>
      <c r="D4" s="64" t="n">
        <f aca="false">+Galicia!L22</f>
        <v>101.89</v>
      </c>
    </row>
    <row r="5" customFormat="false" ht="15" hidden="false" customHeight="true" outlineLevel="0" collapsed="false">
      <c r="B5" s="66" t="s">
        <v>4</v>
      </c>
      <c r="C5" s="67"/>
      <c r="D5" s="68" t="n">
        <f aca="false">+Galicia!L12</f>
        <v>44967</v>
      </c>
    </row>
    <row r="6" customFormat="false" ht="15" hidden="false" customHeight="true" outlineLevel="0" collapsed="false">
      <c r="B6" s="72" t="s">
        <v>7</v>
      </c>
      <c r="C6" s="73"/>
      <c r="D6" s="74" t="e">
        <f aca="false">+Galicia!L14</f>
        <v>#NAME?</v>
      </c>
    </row>
    <row r="7" customFormat="false" ht="15" hidden="false" customHeight="true" outlineLevel="0" collapsed="false">
      <c r="B7" s="75" t="s">
        <v>28</v>
      </c>
      <c r="C7" s="76"/>
      <c r="D7" s="77" t="n">
        <v>0</v>
      </c>
    </row>
    <row r="8" customFormat="false" ht="15" hidden="false" customHeight="true" outlineLevel="0" collapsed="false">
      <c r="B8" s="78" t="s">
        <v>42</v>
      </c>
      <c r="C8" s="79"/>
      <c r="D8" s="80" t="e">
        <f aca="false">IF(ISERROR((((1+TIR.NO.PER(E17:E26,C17:C26))^(90/360)-1)*360/90)),NA(),(((1+TIR.NO.PER(E17:E26,C17:C26))^(90/360)-1)*360/90))</f>
        <v>#N/A</v>
      </c>
      <c r="E8" s="81"/>
      <c r="F8" s="82"/>
      <c r="G8" s="82"/>
    </row>
    <row r="9" customFormat="false" ht="15" hidden="false" customHeight="true" outlineLevel="0" collapsed="false">
      <c r="B9" s="83" t="s">
        <v>30</v>
      </c>
      <c r="C9" s="84"/>
      <c r="D9" s="85" t="e">
        <f aca="false">+TIR.NO.PER(E17:E26,C17:C26)</f>
        <v>#NAME?</v>
      </c>
      <c r="E9" s="81"/>
    </row>
    <row r="10" customFormat="false" ht="15" hidden="false" customHeight="true" outlineLevel="0" collapsed="false">
      <c r="B10" s="78" t="s">
        <v>43</v>
      </c>
      <c r="C10" s="79"/>
      <c r="D10" s="80" t="e">
        <f aca="false">IF(ISERROR((((1+TIR.NO.PER(G17:G26,C17:C26))^(90/360)-1)*360/90)),NA(),(((1+TIR.NO.PER(G17:G26,C17:C26))^(90/360)-1)*360/90))</f>
        <v>#N/A</v>
      </c>
    </row>
    <row r="11" s="82" customFormat="true" ht="15" hidden="false" customHeight="true" outlineLevel="0" collapsed="false">
      <c r="B11" s="83" t="s">
        <v>32</v>
      </c>
      <c r="C11" s="84"/>
      <c r="D11" s="85" t="e">
        <f aca="false">+TIR.NO.PER(G17:G26,C17:C26)</f>
        <v>#NAME?</v>
      </c>
      <c r="E11" s="60"/>
      <c r="F11" s="60"/>
      <c r="G11" s="60"/>
      <c r="H11" s="65"/>
      <c r="I11" s="65"/>
    </row>
    <row r="12" customFormat="false" ht="15" hidden="false" customHeight="true" outlineLevel="0" collapsed="false">
      <c r="B12" s="87" t="s">
        <v>33</v>
      </c>
      <c r="C12" s="88"/>
      <c r="D12" s="89" t="e">
        <f aca="false">IF(ISERROR(H17),NA(),H17)</f>
        <v>#N/A</v>
      </c>
    </row>
    <row r="13" customFormat="false" ht="15" hidden="false" customHeight="true" outlineLevel="0" collapsed="false">
      <c r="B13" s="90" t="s">
        <v>34</v>
      </c>
      <c r="C13" s="91" t="e">
        <f aca="false">ROUND(D13*365,0)&amp;" días"</f>
        <v>#NAME?</v>
      </c>
      <c r="D13" s="92" t="e">
        <f aca="false">+(B26-B17)/360</f>
        <v>#NAME?</v>
      </c>
      <c r="E13" s="81"/>
      <c r="F13" s="81"/>
      <c r="G13" s="81"/>
      <c r="H13" s="131"/>
      <c r="I13" s="131"/>
    </row>
    <row r="14" customFormat="false" ht="15" hidden="false" customHeight="true" outlineLevel="0" collapsed="false">
      <c r="B14" s="81"/>
      <c r="C14" s="81"/>
      <c r="D14" s="81"/>
      <c r="E14" s="81"/>
      <c r="F14" s="81"/>
      <c r="G14" s="81"/>
      <c r="H14" s="131"/>
      <c r="I14" s="131"/>
    </row>
    <row r="15" customFormat="false" ht="15" hidden="false" customHeight="true" outlineLevel="0" collapsed="false">
      <c r="B15" s="81"/>
      <c r="C15" s="81"/>
      <c r="D15" s="81"/>
      <c r="E15" s="81"/>
      <c r="F15" s="81"/>
      <c r="G15" s="81"/>
      <c r="H15" s="131"/>
      <c r="I15" s="131"/>
    </row>
    <row r="16" customFormat="false" ht="15" hidden="false" customHeight="true" outlineLevel="0" collapsed="false">
      <c r="B16" s="93" t="s">
        <v>35</v>
      </c>
      <c r="C16" s="94" t="s">
        <v>36</v>
      </c>
      <c r="D16" s="95" t="s">
        <v>37</v>
      </c>
      <c r="E16" s="96" t="s">
        <v>38</v>
      </c>
      <c r="F16" s="96" t="s">
        <v>39</v>
      </c>
      <c r="G16" s="97" t="s">
        <v>40</v>
      </c>
      <c r="H16" s="132" t="s">
        <v>33</v>
      </c>
      <c r="I16" s="133" t="s">
        <v>41</v>
      </c>
    </row>
    <row r="17" customFormat="false" ht="15" hidden="false" customHeight="true" outlineLevel="0" collapsed="false">
      <c r="B17" s="99" t="n">
        <f aca="false">+D5</f>
        <v>44967</v>
      </c>
      <c r="C17" s="100" t="n">
        <f aca="false">+B17</f>
        <v>44967</v>
      </c>
      <c r="D17" s="101"/>
      <c r="E17" s="102" t="n">
        <f aca="false">-D4</f>
        <v>-101.89</v>
      </c>
      <c r="F17" s="103" t="n">
        <f aca="false">+Galicia!C30</f>
        <v>188.8339</v>
      </c>
      <c r="G17" s="104" t="n">
        <f aca="false">+E17*F17</f>
        <v>-19240.286071</v>
      </c>
      <c r="H17" s="103" t="e">
        <f aca="false">SUM(H19:H26)/-E17</f>
        <v>#N/A</v>
      </c>
      <c r="I17" s="134" t="e">
        <f aca="false">+SUM(I19:I26)</f>
        <v>#N/A</v>
      </c>
    </row>
    <row r="18" customFormat="false" ht="15" hidden="false" customHeight="true" outlineLevel="0" collapsed="false">
      <c r="B18" s="107" t="n">
        <f aca="false">+D5</f>
        <v>44967</v>
      </c>
      <c r="C18" s="108" t="n">
        <f aca="false">+B18</f>
        <v>44967</v>
      </c>
      <c r="D18" s="109"/>
      <c r="E18" s="110"/>
      <c r="F18" s="111" t="n">
        <f aca="false">+F17</f>
        <v>188.8339</v>
      </c>
      <c r="G18" s="112"/>
      <c r="H18" s="111"/>
      <c r="I18" s="135"/>
      <c r="J18" s="136"/>
    </row>
    <row r="19" customFormat="false" ht="15" hidden="false" customHeight="true" outlineLevel="0" collapsed="false">
      <c r="A19" s="137" t="n">
        <v>3</v>
      </c>
      <c r="B19" s="107" t="e">
        <f aca="false">FECHA.MES($B$18,A19)</f>
        <v>#NAME?</v>
      </c>
      <c r="C19" s="108" t="e">
        <f aca="false">+B19</f>
        <v>#NAME?</v>
      </c>
      <c r="D19" s="109"/>
      <c r="E19" s="110" t="e">
        <f aca="false">IF(B19&gt;B$17,SUM(D19:$D$26)*$D$7*90/360+D19,0)</f>
        <v>#NAME?</v>
      </c>
      <c r="F19" s="111" t="e">
        <f aca="false">+$F$17*(1+Galicia!$L$23)^((B19-$B$17)/360)</f>
        <v>#NAME?</v>
      </c>
      <c r="G19" s="112" t="e">
        <f aca="false">+E19*F19</f>
        <v>#NAME?</v>
      </c>
      <c r="H19" s="111" t="e">
        <f aca="false">E19/(1+D$10*(90/365))^((C19-B$17)/90)*((C19-B$17)/365)</f>
        <v>#N/A</v>
      </c>
      <c r="I19" s="135" t="e">
        <f aca="false">+E19/(1+(Galicia!$L$26)*90/365)^((C19-$B$17)/90)</f>
        <v>#N/A</v>
      </c>
    </row>
    <row r="20" customFormat="false" ht="15" hidden="false" customHeight="true" outlineLevel="0" collapsed="false">
      <c r="A20" s="137" t="n">
        <f aca="false">+A19+3</f>
        <v>6</v>
      </c>
      <c r="B20" s="107" t="e">
        <f aca="false">FECHA.MES($B$18,A20)</f>
        <v>#NAME?</v>
      </c>
      <c r="C20" s="108" t="e">
        <f aca="false">+B20</f>
        <v>#NAME?</v>
      </c>
      <c r="D20" s="109"/>
      <c r="E20" s="110" t="e">
        <f aca="false">IF(B20&gt;B$17,SUM(D20:$D$26)*$D$7*90/360+D20,0)</f>
        <v>#NAME?</v>
      </c>
      <c r="F20" s="111" t="e">
        <f aca="false">+$F$17*(1+Galicia!$L$23)^((B20-$B$17)/360)</f>
        <v>#NAME?</v>
      </c>
      <c r="G20" s="112" t="e">
        <f aca="false">+E20*F20</f>
        <v>#NAME?</v>
      </c>
      <c r="H20" s="111" t="e">
        <f aca="false">E20/(1+D$10*(90/365))^((C20-B$17)/90)*((C20-B$17)/365)</f>
        <v>#N/A</v>
      </c>
      <c r="I20" s="135" t="e">
        <f aca="false">+E20/(1+(Galicia!$L$26)*90/365)^((C20-$B$17)/90)</f>
        <v>#N/A</v>
      </c>
    </row>
    <row r="21" customFormat="false" ht="15" hidden="false" customHeight="true" outlineLevel="0" collapsed="false">
      <c r="A21" s="137" t="n">
        <f aca="false">+A20+3</f>
        <v>9</v>
      </c>
      <c r="B21" s="107" t="e">
        <f aca="false">FECHA.MES($B$18,A21)</f>
        <v>#NAME?</v>
      </c>
      <c r="C21" s="108" t="e">
        <f aca="false">+B21</f>
        <v>#NAME?</v>
      </c>
      <c r="D21" s="109"/>
      <c r="E21" s="110" t="e">
        <f aca="false">IF(B21&gt;B$17,SUM(D21:$D$26)*$D$7*90/360+D21,0)</f>
        <v>#NAME?</v>
      </c>
      <c r="F21" s="111" t="e">
        <f aca="false">+$F$17*(1+Galicia!$L$23)^((B21-$B$17)/360)</f>
        <v>#NAME?</v>
      </c>
      <c r="G21" s="112" t="e">
        <f aca="false">+E21*F21</f>
        <v>#NAME?</v>
      </c>
      <c r="H21" s="111" t="e">
        <f aca="false">E21/(1+D$10*(90/365))^((C21-B$17)/90)*((C21-B$17)/365)</f>
        <v>#N/A</v>
      </c>
      <c r="I21" s="135" t="e">
        <f aca="false">+E21/(1+(Galicia!$L$26)*90/365)^((C21-$B$17)/90)</f>
        <v>#N/A</v>
      </c>
    </row>
    <row r="22" customFormat="false" ht="15" hidden="false" customHeight="true" outlineLevel="0" collapsed="false">
      <c r="A22" s="137" t="n">
        <f aca="false">+A21+3</f>
        <v>12</v>
      </c>
      <c r="B22" s="114" t="e">
        <f aca="false">FECHA.MES($B$18,A22)</f>
        <v>#NAME?</v>
      </c>
      <c r="C22" s="115" t="e">
        <f aca="false">+B22</f>
        <v>#NAME?</v>
      </c>
      <c r="D22" s="116"/>
      <c r="E22" s="117" t="e">
        <f aca="false">IF(B22&gt;B$17,SUM(D22:$D$26)*$D$7*90/360+D22,0)</f>
        <v>#NAME?</v>
      </c>
      <c r="F22" s="118" t="e">
        <f aca="false">+$F$17*(1+Galicia!$L$23)^((B22-$B$17)/360)</f>
        <v>#NAME?</v>
      </c>
      <c r="G22" s="119" t="e">
        <f aca="false">+E22*F22</f>
        <v>#NAME?</v>
      </c>
      <c r="H22" s="118" t="e">
        <f aca="false">E22/(1+D$10*(90/365))^((C22-B$17)/90)*((C22-B$17)/365)</f>
        <v>#N/A</v>
      </c>
      <c r="I22" s="138" t="e">
        <f aca="false">+E22/(1+(Galicia!$L$26)*90/365)^((C22-$B$17)/90)</f>
        <v>#N/A</v>
      </c>
    </row>
    <row r="23" customFormat="false" ht="15" hidden="false" customHeight="true" outlineLevel="0" collapsed="false">
      <c r="A23" s="137" t="n">
        <f aca="false">+A22+3</f>
        <v>15</v>
      </c>
      <c r="B23" s="107" t="e">
        <f aca="false">FECHA.MES($B$18,A23)</f>
        <v>#NAME?</v>
      </c>
      <c r="C23" s="108" t="e">
        <f aca="false">+B23</f>
        <v>#NAME?</v>
      </c>
      <c r="D23" s="109"/>
      <c r="E23" s="110" t="e">
        <f aca="false">IF(B23&gt;B$17,SUM(D23:$D$26)*$D$7*90/360+D23,0)</f>
        <v>#NAME?</v>
      </c>
      <c r="F23" s="111" t="e">
        <f aca="false">+$F$22*(1+Galicia!$L$24)^((B23-$B$22)/360)</f>
        <v>#NAME?</v>
      </c>
      <c r="G23" s="112" t="e">
        <f aca="false">+E23*F23</f>
        <v>#NAME?</v>
      </c>
      <c r="H23" s="111" t="e">
        <f aca="false">E23/(1+D$10*(90/365))^((C23-B$17)/90)*((C23-B$17)/365)</f>
        <v>#N/A</v>
      </c>
      <c r="I23" s="135" t="e">
        <f aca="false">+E23/(1+(Galicia!$L$26)*90/365)^((C23-$B$17)/90)</f>
        <v>#N/A</v>
      </c>
    </row>
    <row r="24" customFormat="false" ht="15" hidden="false" customHeight="true" outlineLevel="0" collapsed="false">
      <c r="A24" s="137" t="n">
        <f aca="false">+A23+3</f>
        <v>18</v>
      </c>
      <c r="B24" s="107" t="e">
        <f aca="false">FECHA.MES($B$18,A24)</f>
        <v>#NAME?</v>
      </c>
      <c r="C24" s="108" t="e">
        <f aca="false">+B24</f>
        <v>#NAME?</v>
      </c>
      <c r="D24" s="109"/>
      <c r="E24" s="110" t="e">
        <f aca="false">IF(B24&gt;B$17,SUM(D24:$D$26)*$D$7*90/360+D24,0)</f>
        <v>#NAME?</v>
      </c>
      <c r="F24" s="111" t="e">
        <f aca="false">+$F$22*(1+Galicia!$L$24)^((B24-$B$22)/360)</f>
        <v>#NAME?</v>
      </c>
      <c r="G24" s="112" t="e">
        <f aca="false">+E24*F24</f>
        <v>#NAME?</v>
      </c>
      <c r="H24" s="111" t="e">
        <f aca="false">E24/(1+D$10*(90/365))^((C24-B$17)/90)*((C24-B$17)/365)</f>
        <v>#N/A</v>
      </c>
      <c r="I24" s="135" t="e">
        <f aca="false">+E24/(1+(Galicia!$L$26)*90/365)^((C24-$B$17)/90)</f>
        <v>#N/A</v>
      </c>
    </row>
    <row r="25" customFormat="false" ht="15" hidden="false" customHeight="true" outlineLevel="0" collapsed="false">
      <c r="A25" s="137" t="n">
        <f aca="false">+A24+3</f>
        <v>21</v>
      </c>
      <c r="B25" s="107" t="e">
        <f aca="false">FECHA.MES($B$18,A25)</f>
        <v>#NAME?</v>
      </c>
      <c r="C25" s="108" t="e">
        <f aca="false">+B25</f>
        <v>#NAME?</v>
      </c>
      <c r="D25" s="109" t="n">
        <v>50</v>
      </c>
      <c r="E25" s="110" t="e">
        <f aca="false">IF(B25&gt;B$17,SUM(D25:$D$26)*$D$7*90/360+D25,0)</f>
        <v>#NAME?</v>
      </c>
      <c r="F25" s="111" t="e">
        <f aca="false">+$F$22*(1+Galicia!$L$24)^((B25-$B$22)/360)</f>
        <v>#NAME?</v>
      </c>
      <c r="G25" s="112" t="e">
        <f aca="false">+E25*F25</f>
        <v>#NAME?</v>
      </c>
      <c r="H25" s="111" t="e">
        <f aca="false">E25/(1+D$10*(90/365))^((C25-B$17)/90)*((C25-B$17)/365)</f>
        <v>#N/A</v>
      </c>
      <c r="I25" s="135" t="e">
        <f aca="false">+E25/(1+(Galicia!$L$26)*90/365)^((C25-$B$17)/90)</f>
        <v>#N/A</v>
      </c>
    </row>
    <row r="26" customFormat="false" ht="15" hidden="false" customHeight="true" outlineLevel="0" collapsed="false">
      <c r="A26" s="137" t="n">
        <f aca="false">+A25+3</f>
        <v>24</v>
      </c>
      <c r="B26" s="121" t="e">
        <f aca="false">FECHA.MES($B$18,A26)</f>
        <v>#NAME?</v>
      </c>
      <c r="C26" s="122" t="e">
        <f aca="false">+B26</f>
        <v>#NAME?</v>
      </c>
      <c r="D26" s="123" t="n">
        <v>50</v>
      </c>
      <c r="E26" s="124" t="e">
        <f aca="false">IF(B26&gt;B$17,SUM(D26:$D$26)*$D$7*90/360+D26,0)</f>
        <v>#NAME?</v>
      </c>
      <c r="F26" s="125" t="e">
        <f aca="false">+$F$22*(1+Galicia!$L$24)^((B26-$B$22)/360)</f>
        <v>#NAME?</v>
      </c>
      <c r="G26" s="126" t="e">
        <f aca="false">+E26*F26</f>
        <v>#NAME?</v>
      </c>
      <c r="H26" s="125" t="e">
        <f aca="false">E26/(1+D$10*(90/365))^((C26-B$17)/90)*((C26-B$17)/365)</f>
        <v>#N/A</v>
      </c>
      <c r="I26" s="139" t="e">
        <f aca="false">+E26/(1+(Galicia!$L$26)*90/365)^((C26-$B$17)/90)</f>
        <v>#N/A</v>
      </c>
    </row>
  </sheetData>
  <sheetProtection sheet="true" password="cebe" selectLockedCells="true" selectUnlockedCells="true"/>
  <mergeCells count="1">
    <mergeCell ref="B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5:46:56Z</dcterms:created>
  <dc:creator>Joaquin Caride Meabe</dc:creator>
  <dc:description/>
  <dc:language>en-US</dc:language>
  <cp:lastModifiedBy>Mauro Jorge Zambon</cp:lastModifiedBy>
  <cp:lastPrinted>2019-12-03T14:04:19Z</cp:lastPrinted>
  <dcterms:modified xsi:type="dcterms:W3CDTF">2023-02-08T15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90af87d-ad1c-46d8-9efe-d658b1e3c1c4_ActionId">
    <vt:lpwstr>8e889f5c-deef-4c58-aa77-ea28bc2f4879</vt:lpwstr>
  </property>
  <property fmtid="{D5CDD505-2E9C-101B-9397-08002B2CF9AE}" pid="3" name="MSIP_Label_d90af87d-ad1c-46d8-9efe-d658b1e3c1c4_ContentBits">
    <vt:lpwstr>0</vt:lpwstr>
  </property>
  <property fmtid="{D5CDD505-2E9C-101B-9397-08002B2CF9AE}" pid="4" name="MSIP_Label_d90af87d-ad1c-46d8-9efe-d658b1e3c1c4_Enabled">
    <vt:lpwstr>true</vt:lpwstr>
  </property>
  <property fmtid="{D5CDD505-2E9C-101B-9397-08002B2CF9AE}" pid="5" name="MSIP_Label_d90af87d-ad1c-46d8-9efe-d658b1e3c1c4_Method">
    <vt:lpwstr>Privileged</vt:lpwstr>
  </property>
  <property fmtid="{D5CDD505-2E9C-101B-9397-08002B2CF9AE}" pid="6" name="MSIP_Label_d90af87d-ad1c-46d8-9efe-d658b1e3c1c4_Name">
    <vt:lpwstr>General</vt:lpwstr>
  </property>
  <property fmtid="{D5CDD505-2E9C-101B-9397-08002B2CF9AE}" pid="7" name="MSIP_Label_d90af87d-ad1c-46d8-9efe-d658b1e3c1c4_SetDate">
    <vt:lpwstr>2022-08-24T18:06:12Z</vt:lpwstr>
  </property>
  <property fmtid="{D5CDD505-2E9C-101B-9397-08002B2CF9AE}" pid="8" name="MSIP_Label_d90af87d-ad1c-46d8-9efe-d658b1e3c1c4_SiteId">
    <vt:lpwstr>934de3fe-416c-4e4c-b035-32df9344eac4</vt:lpwstr>
  </property>
</Properties>
</file>